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5</v>
      </c>
      <c r="C9" s="20" t="n">
        <f aca="false">'城市报表 (乡镇)'!C16</f>
        <v>264</v>
      </c>
      <c r="D9" s="20" t="n">
        <f aca="false">'城市报表 (乡镇)'!D16</f>
        <v>111</v>
      </c>
      <c r="E9" s="20" t="n">
        <f aca="false">'城市报表 (乡镇)'!E16</f>
        <v>49</v>
      </c>
      <c r="F9" s="20" t="n">
        <f aca="false">'城市报表 (乡镇)'!F16</f>
        <v>37</v>
      </c>
      <c r="G9" s="20" t="n">
        <f aca="false">'城市报表 (乡镇)'!G16</f>
        <v>128</v>
      </c>
      <c r="H9" s="20" t="n">
        <f aca="false">'城市报表 (乡镇)'!H16</f>
        <v>38</v>
      </c>
      <c r="I9" s="20" t="n">
        <f aca="false">'城市报表 (乡镇)'!I16</f>
        <v>49</v>
      </c>
      <c r="J9" s="20" t="n">
        <f aca="false">'城市报表 (乡镇)'!J16</f>
        <v>79</v>
      </c>
      <c r="K9" s="20" t="n">
        <f aca="false">'城市报表 (乡镇)'!K16</f>
        <v>98</v>
      </c>
      <c r="L9" s="20" t="n">
        <f aca="false">'城市报表 (乡镇)'!L16</f>
        <v>61</v>
      </c>
      <c r="M9" s="20" t="n">
        <f aca="false">'城市报表 (乡镇)'!M16</f>
        <v>144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8</v>
      </c>
      <c r="Q9" s="20" t="n">
        <f aca="false">'城市报表 (乡镇)'!Q16</f>
        <v>11</v>
      </c>
      <c r="R9" s="20" t="n">
        <f aca="false">'城市报表 (乡镇)'!R16</f>
        <v>0</v>
      </c>
      <c r="S9" s="20" t="n">
        <f aca="false">'城市报表 (乡镇)'!S16</f>
        <v>0</v>
      </c>
      <c r="T9" s="20" t="n">
        <f aca="false">'城市报表 (乡镇)'!T16</f>
        <v>1</v>
      </c>
      <c r="U9" s="20" t="n">
        <f aca="false">'城市报表 (乡镇)'!U16</f>
        <v>2</v>
      </c>
      <c r="V9" s="20" t="n">
        <f aca="false">'城市报表 (乡镇)'!V16</f>
        <v>77.696</v>
      </c>
      <c r="W9" s="20" t="n">
        <f aca="false">'城市报表 (乡镇)'!W16</f>
        <v>77.596</v>
      </c>
      <c r="X9" s="20" t="n">
        <f aca="false">'城市报表 (乡镇)'!X16</f>
        <v>0</v>
      </c>
      <c r="Y9" s="20" t="n">
        <f aca="false">'城市报表 (乡镇)'!Y16</f>
        <v>0.1</v>
      </c>
      <c r="Z9" s="20" t="n">
        <f aca="false">'城市报表 (乡镇)'!Z16</f>
        <v>0</v>
      </c>
      <c r="AA9" s="20" t="n">
        <f aca="false">'城市报表 (乡镇)'!AA16</f>
        <v>15.1898</v>
      </c>
      <c r="AB9" s="20" t="n">
        <f aca="false">'城市报表 (乡镇)'!AB16</f>
        <v>15.1698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75.371212121212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4022</v>
      </c>
      <c r="C9" s="37" t="n">
        <f aca="false">'农村报表 (乡镇)'!C23</f>
        <v>7460</v>
      </c>
      <c r="D9" s="37" t="n">
        <f aca="false">'农村报表 (乡镇)'!D23</f>
        <v>642</v>
      </c>
      <c r="E9" s="37" t="n">
        <f aca="false">'农村报表 (乡镇)'!E23</f>
        <v>1267</v>
      </c>
      <c r="F9" s="37" t="n">
        <f aca="false">'农村报表 (乡镇)'!F23</f>
        <v>3113</v>
      </c>
      <c r="G9" s="37" t="n">
        <f aca="false">'农村报表 (乡镇)'!G23</f>
        <v>1437</v>
      </c>
      <c r="H9" s="37" t="n">
        <f aca="false">'农村报表 (乡镇)'!H23</f>
        <v>1590</v>
      </c>
      <c r="I9" s="37" t="n">
        <f aca="false">'农村报表 (乡镇)'!I23</f>
        <v>3022</v>
      </c>
      <c r="J9" s="37" t="n">
        <f aca="false">'农村报表 (乡镇)'!J23</f>
        <v>1228</v>
      </c>
      <c r="K9" s="37" t="n">
        <f aca="false">'农村报表 (乡镇)'!K23</f>
        <v>1595</v>
      </c>
      <c r="L9" s="37" t="n">
        <f aca="false">'农村报表 (乡镇)'!L23</f>
        <v>1114</v>
      </c>
      <c r="M9" s="37" t="n">
        <f aca="false">'农村报表 (乡镇)'!M23</f>
        <v>3523</v>
      </c>
      <c r="N9" s="37" t="n">
        <f aca="false">'农村报表 (乡镇)'!N23</f>
        <v>1783</v>
      </c>
      <c r="O9" s="37" t="n">
        <f aca="false">'农村报表 (乡镇)'!O23</f>
        <v>3892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62</v>
      </c>
      <c r="S9" s="37" t="n">
        <f aca="false">'农村报表 (乡镇)'!S23</f>
        <v>423</v>
      </c>
      <c r="T9" s="37" t="n">
        <f aca="false">'农村报表 (乡镇)'!T23</f>
        <v>32</v>
      </c>
      <c r="U9" s="37" t="n">
        <f aca="false">'农村报表 (乡镇)'!U23</f>
        <v>59</v>
      </c>
      <c r="V9" s="37" t="n">
        <f aca="false">'农村报表 (乡镇)'!V23</f>
        <v>9</v>
      </c>
      <c r="W9" s="37" t="n">
        <f aca="false">'农村报表 (乡镇)'!W23</f>
        <v>15</v>
      </c>
      <c r="X9" s="30" t="n">
        <f aca="false">'农村报表 (乡镇)'!X23</f>
        <v>1899.76</v>
      </c>
      <c r="Y9" s="30" t="n">
        <f aca="false">'农村报表 (乡镇)'!Y23</f>
        <v>1890.89</v>
      </c>
      <c r="Z9" s="30" t="n">
        <f aca="false">'农村报表 (乡镇)'!Z23</f>
        <v>0</v>
      </c>
      <c r="AA9" s="30" t="n">
        <f aca="false">'农村报表 (乡镇)'!AA23</f>
        <v>8.87</v>
      </c>
      <c r="AB9" s="30" t="n">
        <f aca="false">'农村报表 (乡镇)'!AB23</f>
        <v>0</v>
      </c>
      <c r="AC9" s="30" t="n">
        <f aca="false">'农村报表 (乡镇)'!AC23</f>
        <v>380.6037</v>
      </c>
      <c r="AD9" s="30" t="n">
        <f aca="false">'农村报表 (乡镇)'!AD23</f>
        <v>378.8137</v>
      </c>
      <c r="AE9" s="30" t="n">
        <f aca="false">'农村报表 (乡镇)'!AE23</f>
        <v>0</v>
      </c>
      <c r="AF9" s="30" t="n">
        <f aca="false">'农村报表 (乡镇)'!AF23</f>
        <v>1.79</v>
      </c>
      <c r="AG9" s="30" t="n">
        <f aca="false">'农村报表 (乡镇)'!AG23</f>
        <v>0</v>
      </c>
      <c r="AH9" s="30" t="n">
        <f aca="false">'农村报表 (乡镇)'!AH23</f>
        <v>510.192627345845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46</v>
      </c>
      <c r="C10" s="66" t="n">
        <f aca="false">'特困人员 (乡镇)'!C25</f>
        <v>10</v>
      </c>
      <c r="D10" s="66" t="n">
        <f aca="false">'特困人员 (乡镇)'!D25</f>
        <v>23</v>
      </c>
      <c r="E10" s="66" t="n">
        <f aca="false">'特困人员 (乡镇)'!E25</f>
        <v>3</v>
      </c>
      <c r="F10" s="66" t="n">
        <f aca="false">'特困人员 (乡镇)'!F25</f>
        <v>3</v>
      </c>
      <c r="G10" s="66" t="n">
        <f aca="false">'特困人员 (乡镇)'!G25</f>
        <v>4</v>
      </c>
      <c r="H10" s="66" t="n">
        <f aca="false">'特困人员 (乡镇)'!H25</f>
        <v>2</v>
      </c>
      <c r="I10" s="66" t="n">
        <f aca="false">'特困人员 (乡镇)'!I25</f>
        <v>351</v>
      </c>
      <c r="J10" s="66" t="n">
        <f aca="false">'特困人员 (乡镇)'!J25</f>
        <v>302</v>
      </c>
      <c r="K10" s="66" t="n">
        <f aca="false">'特困人员 (乡镇)'!K25</f>
        <v>30</v>
      </c>
      <c r="L10" s="66" t="n">
        <f aca="false">'特困人员 (乡镇)'!L25</f>
        <v>60</v>
      </c>
      <c r="M10" s="66" t="n">
        <f aca="false">'特困人员 (乡镇)'!M25</f>
        <v>108</v>
      </c>
      <c r="N10" s="66" t="n">
        <f aca="false">'特困人员 (乡镇)'!N25</f>
        <v>50</v>
      </c>
      <c r="O10" s="66" t="n">
        <f aca="false">'特困人员 (乡镇)'!O25</f>
        <v>40</v>
      </c>
      <c r="P10" s="66" t="n">
        <f aca="false">'特困人员 (乡镇)'!P25</f>
        <v>607</v>
      </c>
      <c r="Q10" s="66" t="n">
        <f aca="false">'特困人员 (乡镇)'!Q25</f>
        <v>3</v>
      </c>
      <c r="R10" s="66" t="n">
        <f aca="false">'特困人员 (乡镇)'!R25</f>
        <v>488</v>
      </c>
      <c r="S10" s="67" t="n">
        <f aca="false">'特困人员 (乡镇)'!S25</f>
        <v>728.5652</v>
      </c>
      <c r="T10" s="67" t="n">
        <f aca="false">'特困人员 (乡镇)'!T25</f>
        <v>541.1621</v>
      </c>
      <c r="U10" s="67" t="n">
        <f aca="false">'特困人员 (乡镇)'!U25</f>
        <v>187.4031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6.3062</v>
      </c>
      <c r="Y10" s="66" t="n">
        <f aca="false">'特困人员 (乡镇)'!Y25</f>
        <v>108.6168</v>
      </c>
      <c r="Z10" s="66" t="n">
        <f aca="false">'特困人员 (乡镇)'!Z25</f>
        <v>37.6894</v>
      </c>
      <c r="AA10" s="66" t="n">
        <f aca="false">'特困人员 (乡镇)'!AA25</f>
        <v>1546.57716701903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2</v>
      </c>
      <c r="C8" s="91" t="n">
        <v>167</v>
      </c>
      <c r="D8" s="91" t="n">
        <v>69</v>
      </c>
      <c r="E8" s="91" t="n">
        <v>34</v>
      </c>
      <c r="F8" s="91" t="n">
        <v>26</v>
      </c>
      <c r="G8" s="92" t="n">
        <v>87</v>
      </c>
      <c r="H8" s="91" t="n">
        <v>23</v>
      </c>
      <c r="I8" s="91" t="n">
        <v>32</v>
      </c>
      <c r="J8" s="91" t="n">
        <v>52</v>
      </c>
      <c r="K8" s="91" t="n">
        <v>60</v>
      </c>
      <c r="L8" s="91" t="n">
        <v>34</v>
      </c>
      <c r="M8" s="91" t="n">
        <v>100</v>
      </c>
      <c r="N8" s="91" t="n">
        <v>0</v>
      </c>
      <c r="O8" s="91" t="n">
        <v>0</v>
      </c>
      <c r="P8" s="91" t="n">
        <v>22</v>
      </c>
      <c r="Q8" s="91" t="n">
        <v>11</v>
      </c>
      <c r="R8" s="91" t="n">
        <v>0</v>
      </c>
      <c r="S8" s="91" t="n">
        <v>0</v>
      </c>
      <c r="T8" s="91" t="n">
        <v>1</v>
      </c>
      <c r="U8" s="91" t="n">
        <v>2</v>
      </c>
      <c r="V8" s="91" t="n">
        <v>48.8482</v>
      </c>
      <c r="W8" s="91" t="n">
        <v>48.7982</v>
      </c>
      <c r="X8" s="93" t="n">
        <v>0</v>
      </c>
      <c r="Y8" s="93" t="n">
        <v>0.05</v>
      </c>
      <c r="Z8" s="93" t="n">
        <v>0</v>
      </c>
      <c r="AA8" s="94" t="n">
        <v>9.5203</v>
      </c>
      <c r="AB8" s="94" t="n">
        <v>9.5103</v>
      </c>
      <c r="AC8" s="93" t="n">
        <v>0</v>
      </c>
      <c r="AD8" s="93" t="n">
        <v>0.01</v>
      </c>
      <c r="AE8" s="93" t="n">
        <v>0</v>
      </c>
      <c r="AF8" s="93" t="n">
        <v>569</v>
      </c>
      <c r="AG8" s="2"/>
      <c r="AH8" s="95" t="n">
        <v>123</v>
      </c>
      <c r="AI8" s="95" t="n">
        <v>169</v>
      </c>
      <c r="AJ8" s="91" t="n">
        <v>39.3279</v>
      </c>
      <c r="AK8" s="91" t="n">
        <v>39.2879</v>
      </c>
      <c r="AL8" s="91" t="n">
        <v>0</v>
      </c>
      <c r="AM8" s="91" t="n">
        <v>0.04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6" t="s">
        <v>85</v>
      </c>
      <c r="B9" s="95" t="n">
        <v>21</v>
      </c>
      <c r="C9" s="95" t="n">
        <v>32</v>
      </c>
      <c r="D9" s="95" t="n">
        <v>10</v>
      </c>
      <c r="E9" s="95" t="n">
        <v>4</v>
      </c>
      <c r="F9" s="95" t="n">
        <v>5</v>
      </c>
      <c r="G9" s="95" t="n">
        <v>16</v>
      </c>
      <c r="H9" s="97" t="n">
        <v>6</v>
      </c>
      <c r="I9" s="95" t="n">
        <v>5</v>
      </c>
      <c r="J9" s="95" t="n">
        <v>9</v>
      </c>
      <c r="K9" s="95" t="n">
        <v>12</v>
      </c>
      <c r="L9" s="95" t="n">
        <v>7</v>
      </c>
      <c r="M9" s="95" t="n">
        <v>19</v>
      </c>
      <c r="N9" s="95"/>
      <c r="O9" s="95"/>
      <c r="P9" s="95" t="n">
        <v>6</v>
      </c>
      <c r="Q9" s="98"/>
      <c r="R9" s="98"/>
      <c r="S9" s="98"/>
      <c r="T9" s="98"/>
      <c r="U9" s="98"/>
      <c r="V9" s="91" t="n">
        <v>8.6898</v>
      </c>
      <c r="W9" s="91" t="n">
        <v>8.6898</v>
      </c>
      <c r="X9" s="93"/>
      <c r="Y9" s="93"/>
      <c r="Z9" s="93"/>
      <c r="AA9" s="93" t="n">
        <v>1.7186</v>
      </c>
      <c r="AB9" s="93" t="n">
        <v>1.7186</v>
      </c>
      <c r="AC9" s="93"/>
      <c r="AD9" s="93"/>
      <c r="AE9" s="93"/>
      <c r="AF9" s="93"/>
      <c r="AH9" s="95" t="n">
        <v>21</v>
      </c>
      <c r="AI9" s="95" t="n">
        <v>32</v>
      </c>
      <c r="AJ9" s="91" t="n">
        <v>6.9712</v>
      </c>
      <c r="AK9" s="91" t="n">
        <v>6.9712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6" t="s">
        <v>86</v>
      </c>
      <c r="B10" s="95" t="n">
        <v>1</v>
      </c>
      <c r="C10" s="95" t="n">
        <v>1</v>
      </c>
      <c r="D10" s="95" t="n">
        <v>1</v>
      </c>
      <c r="E10" s="95"/>
      <c r="F10" s="95"/>
      <c r="G10" s="95" t="n">
        <v>1</v>
      </c>
      <c r="H10" s="95"/>
      <c r="I10" s="95" t="n">
        <v>1</v>
      </c>
      <c r="J10" s="95"/>
      <c r="K10" s="95"/>
      <c r="L10" s="95"/>
      <c r="M10" s="95" t="n">
        <v>1</v>
      </c>
      <c r="N10" s="95"/>
      <c r="O10" s="95"/>
      <c r="P10" s="95"/>
      <c r="Q10" s="98"/>
      <c r="R10" s="98"/>
      <c r="S10" s="98"/>
      <c r="T10" s="98"/>
      <c r="U10" s="98"/>
      <c r="V10" s="91" t="n">
        <v>0.374</v>
      </c>
      <c r="W10" s="91" t="n">
        <v>0.374</v>
      </c>
      <c r="X10" s="93" t="n">
        <v>0</v>
      </c>
      <c r="Y10" s="93" t="n">
        <v>0</v>
      </c>
      <c r="Z10" s="93" t="n">
        <v>0</v>
      </c>
      <c r="AA10" s="93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5" t="n">
        <v>1</v>
      </c>
      <c r="AI10" s="95" t="n">
        <v>1</v>
      </c>
      <c r="AJ10" s="91" t="n">
        <v>0.2992</v>
      </c>
      <c r="AK10" s="91" t="n">
        <v>0.2992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6" t="s">
        <v>87</v>
      </c>
      <c r="B11" s="97" t="n">
        <v>22</v>
      </c>
      <c r="C11" s="97" t="n">
        <v>36</v>
      </c>
      <c r="D11" s="97" t="n">
        <v>20</v>
      </c>
      <c r="E11" s="97" t="n">
        <v>5</v>
      </c>
      <c r="F11" s="97" t="n">
        <v>4</v>
      </c>
      <c r="G11" s="97" t="n">
        <v>14</v>
      </c>
      <c r="H11" s="97" t="n">
        <v>8</v>
      </c>
      <c r="I11" s="97" t="n">
        <v>6</v>
      </c>
      <c r="J11" s="97" t="n">
        <v>9</v>
      </c>
      <c r="K11" s="97" t="n">
        <v>13</v>
      </c>
      <c r="L11" s="97" t="n">
        <v>10</v>
      </c>
      <c r="M11" s="97" t="n">
        <v>14</v>
      </c>
      <c r="N11" s="97" t="n">
        <v>0</v>
      </c>
      <c r="O11" s="97" t="n">
        <v>0</v>
      </c>
      <c r="P11" s="97" t="n">
        <v>12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9" t="n">
        <v>10.5059</v>
      </c>
      <c r="W11" s="99" t="n">
        <v>10.5059</v>
      </c>
      <c r="X11" s="99" t="n">
        <v>0</v>
      </c>
      <c r="Y11" s="99" t="n">
        <v>0</v>
      </c>
      <c r="Z11" s="99" t="n">
        <v>0</v>
      </c>
      <c r="AA11" s="99" t="n">
        <v>2.0802</v>
      </c>
      <c r="AB11" s="99" t="n">
        <v>2.0802</v>
      </c>
      <c r="AC11" s="100" t="n">
        <v>0</v>
      </c>
      <c r="AD11" s="100" t="n">
        <v>0</v>
      </c>
      <c r="AE11" s="100" t="n">
        <v>0</v>
      </c>
      <c r="AF11" s="100" t="n">
        <v>577.833333333333</v>
      </c>
      <c r="AH11" s="91" t="n">
        <v>22</v>
      </c>
      <c r="AI11" s="91" t="n">
        <v>36</v>
      </c>
      <c r="AJ11" s="91" t="n">
        <v>8.4257</v>
      </c>
      <c r="AK11" s="91" t="n">
        <v>8.4257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5" t="n">
        <v>3</v>
      </c>
      <c r="C12" s="95" t="n">
        <v>5</v>
      </c>
      <c r="D12" s="101" t="n">
        <v>2</v>
      </c>
      <c r="E12" s="95" t="n">
        <v>1</v>
      </c>
      <c r="F12" s="95" t="n">
        <v>0</v>
      </c>
      <c r="G12" s="95" t="n">
        <v>1</v>
      </c>
      <c r="H12" s="95"/>
      <c r="I12" s="95" t="n">
        <v>1</v>
      </c>
      <c r="J12" s="95" t="n">
        <v>2</v>
      </c>
      <c r="K12" s="95" t="n">
        <v>2</v>
      </c>
      <c r="L12" s="95" t="n">
        <v>4</v>
      </c>
      <c r="M12" s="95"/>
      <c r="N12" s="95"/>
      <c r="O12" s="95"/>
      <c r="P12" s="95" t="n">
        <v>1</v>
      </c>
      <c r="Q12" s="98"/>
      <c r="R12" s="98" t="n">
        <v>0</v>
      </c>
      <c r="S12" s="98" t="n">
        <v>0</v>
      </c>
      <c r="T12" s="98" t="n">
        <v>0</v>
      </c>
      <c r="U12" s="98" t="n">
        <v>0</v>
      </c>
      <c r="V12" s="91" t="n">
        <v>1.4975</v>
      </c>
      <c r="W12" s="99" t="n">
        <v>1.4975</v>
      </c>
      <c r="X12" s="91"/>
      <c r="Y12" s="91"/>
      <c r="Z12" s="91"/>
      <c r="AA12" s="91" t="n">
        <v>0.2995</v>
      </c>
      <c r="AB12" s="91" t="n">
        <v>0.2995</v>
      </c>
      <c r="AC12" s="93"/>
      <c r="AD12" s="93"/>
      <c r="AE12" s="93"/>
      <c r="AF12" s="93"/>
      <c r="AH12" s="95" t="n">
        <v>3</v>
      </c>
      <c r="AI12" s="95" t="n">
        <v>5</v>
      </c>
      <c r="AJ12" s="91" t="n">
        <v>1.198</v>
      </c>
      <c r="AK12" s="91" t="n">
        <v>1.198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6" t="s">
        <v>89</v>
      </c>
      <c r="B13" s="81" t="n">
        <v>1</v>
      </c>
      <c r="C13" s="81" t="n">
        <v>3</v>
      </c>
      <c r="D13" s="95" t="n">
        <v>1</v>
      </c>
      <c r="E13" s="95" t="n">
        <v>0</v>
      </c>
      <c r="F13" s="95" t="n">
        <v>0</v>
      </c>
      <c r="G13" s="95" t="n">
        <v>0</v>
      </c>
      <c r="H13" s="95" t="n">
        <v>1</v>
      </c>
      <c r="I13" s="95" t="n">
        <v>0</v>
      </c>
      <c r="J13" s="95" t="n">
        <v>0</v>
      </c>
      <c r="K13" s="95" t="n">
        <v>2</v>
      </c>
      <c r="L13" s="95" t="n">
        <v>3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1" t="n">
        <v>1.122</v>
      </c>
      <c r="W13" s="91" t="n">
        <v>1.122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102" t="n">
        <v>0</v>
      </c>
      <c r="AD13" s="93" t="n">
        <v>0</v>
      </c>
      <c r="AE13" s="93" t="n">
        <v>0</v>
      </c>
      <c r="AF13" s="93"/>
      <c r="AH13" s="95" t="n">
        <v>1</v>
      </c>
      <c r="AI13" s="95" t="n">
        <v>3</v>
      </c>
      <c r="AJ13" s="91" t="n">
        <v>0.8976</v>
      </c>
      <c r="AK13" s="91" t="n">
        <v>0.8976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6" t="s">
        <v>90</v>
      </c>
      <c r="B14" s="81" t="n">
        <v>14</v>
      </c>
      <c r="C14" s="81" t="n">
        <v>19</v>
      </c>
      <c r="D14" s="95" t="n">
        <v>7</v>
      </c>
      <c r="E14" s="95" t="n">
        <v>4</v>
      </c>
      <c r="F14" s="95" t="n">
        <v>2</v>
      </c>
      <c r="G14" s="95" t="n">
        <v>9</v>
      </c>
      <c r="H14" s="95"/>
      <c r="I14" s="95" t="n">
        <v>4</v>
      </c>
      <c r="J14" s="95" t="n">
        <v>6</v>
      </c>
      <c r="K14" s="95" t="n">
        <v>9</v>
      </c>
      <c r="L14" s="95" t="n">
        <v>3</v>
      </c>
      <c r="M14" s="95" t="n">
        <v>10</v>
      </c>
      <c r="N14" s="95"/>
      <c r="O14" s="95"/>
      <c r="P14" s="95" t="n">
        <v>6</v>
      </c>
      <c r="Q14" s="95"/>
      <c r="R14" s="95"/>
      <c r="S14" s="95"/>
      <c r="T14" s="95"/>
      <c r="U14" s="95"/>
      <c r="V14" s="91" t="n">
        <v>6.3591</v>
      </c>
      <c r="W14" s="91" t="n">
        <v>6.3091</v>
      </c>
      <c r="X14" s="93"/>
      <c r="Y14" s="93" t="n">
        <v>0.05</v>
      </c>
      <c r="Z14" s="93"/>
      <c r="AA14" s="93" t="n">
        <v>1.2121</v>
      </c>
      <c r="AB14" s="93" t="n">
        <v>1.2021</v>
      </c>
      <c r="AC14" s="103"/>
      <c r="AD14" s="93" t="n">
        <v>0.01</v>
      </c>
      <c r="AE14" s="93"/>
      <c r="AF14" s="93"/>
      <c r="AH14" s="95" t="n">
        <v>14</v>
      </c>
      <c r="AI14" s="95" t="n">
        <v>19</v>
      </c>
      <c r="AJ14" s="91" t="n">
        <v>5.147</v>
      </c>
      <c r="AK14" s="91" t="n">
        <v>5.107</v>
      </c>
      <c r="AL14" s="91"/>
      <c r="AM14" s="91" t="n">
        <v>0.04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4" t="s">
        <v>91</v>
      </c>
      <c r="B15" s="81" t="n">
        <v>1</v>
      </c>
      <c r="C15" s="81" t="n">
        <v>1</v>
      </c>
      <c r="D15" s="95" t="n">
        <v>1</v>
      </c>
      <c r="E15" s="95" t="n">
        <v>1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1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1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9" t="n">
        <v>0.2995</v>
      </c>
      <c r="W15" s="91" t="n">
        <v>0.2995</v>
      </c>
      <c r="X15" s="93" t="n">
        <v>0</v>
      </c>
      <c r="Y15" s="93" t="n">
        <v>0</v>
      </c>
      <c r="Z15" s="93" t="n">
        <v>0</v>
      </c>
      <c r="AA15" s="93" t="n">
        <v>0.0599</v>
      </c>
      <c r="AB15" s="93" t="n">
        <v>0.0599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2396</v>
      </c>
      <c r="AK15" s="91" t="n">
        <v>0.2396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4" t="s">
        <v>92</v>
      </c>
      <c r="B16" s="105" t="n">
        <f aca="false">SUM(B8:B15)</f>
        <v>185</v>
      </c>
      <c r="C16" s="105" t="n">
        <f aca="false">SUM(C8:C15)</f>
        <v>264</v>
      </c>
      <c r="D16" s="105" t="n">
        <f aca="false">SUM(D8:D15)</f>
        <v>111</v>
      </c>
      <c r="E16" s="105" t="n">
        <f aca="false">SUM(E8:E15)</f>
        <v>49</v>
      </c>
      <c r="F16" s="105" t="n">
        <f aca="false">SUM(F8:F15)</f>
        <v>37</v>
      </c>
      <c r="G16" s="105" t="n">
        <f aca="false">SUM(G8:G15)</f>
        <v>128</v>
      </c>
      <c r="H16" s="105" t="n">
        <f aca="false">SUM(H8:H15)</f>
        <v>38</v>
      </c>
      <c r="I16" s="105" t="n">
        <f aca="false">SUM(I8:I15)</f>
        <v>49</v>
      </c>
      <c r="J16" s="105" t="n">
        <f aca="false">SUM(J8:J15)</f>
        <v>79</v>
      </c>
      <c r="K16" s="105" t="n">
        <f aca="false">SUM(K8:K15)</f>
        <v>98</v>
      </c>
      <c r="L16" s="105" t="n">
        <f aca="false">SUM(L8:L15)</f>
        <v>61</v>
      </c>
      <c r="M16" s="105" t="n">
        <f aca="false">SUM(M8:M15)</f>
        <v>144</v>
      </c>
      <c r="N16" s="105" t="n">
        <f aca="false">SUM(N8:N15)</f>
        <v>0</v>
      </c>
      <c r="O16" s="105" t="n">
        <f aca="false">SUM(O8:O15)</f>
        <v>0</v>
      </c>
      <c r="P16" s="105" t="n">
        <f aca="false">SUM(P8:P15)</f>
        <v>48</v>
      </c>
      <c r="Q16" s="105" t="n">
        <f aca="false">SUM(Q8:Q15)</f>
        <v>11</v>
      </c>
      <c r="R16" s="105" t="n">
        <f aca="false">SUM(R8:R15)</f>
        <v>0</v>
      </c>
      <c r="S16" s="105" t="n">
        <f aca="false">SUM(S8:S15)</f>
        <v>0</v>
      </c>
      <c r="T16" s="105" t="n">
        <f aca="false">SUM(T8:T15)</f>
        <v>1</v>
      </c>
      <c r="U16" s="105" t="n">
        <f aca="false">SUM(U8:U15)</f>
        <v>2</v>
      </c>
      <c r="V16" s="105" t="n">
        <f aca="false">SUM(V8:V15)</f>
        <v>77.696</v>
      </c>
      <c r="W16" s="105" t="n">
        <f aca="false">SUM(W8:W15)</f>
        <v>77.596</v>
      </c>
      <c r="X16" s="105" t="n">
        <f aca="false">SUM(X8:X15)</f>
        <v>0</v>
      </c>
      <c r="Y16" s="105" t="n">
        <f aca="false">SUM(Y8:Y15)</f>
        <v>0.1</v>
      </c>
      <c r="Z16" s="105" t="n">
        <f aca="false">SUM(Z8:Z15)</f>
        <v>0</v>
      </c>
      <c r="AA16" s="105" t="n">
        <f aca="false">SUM(AA8:AA15)</f>
        <v>15.1898</v>
      </c>
      <c r="AB16" s="105" t="n">
        <f aca="false">SUM(AB8:AB15)</f>
        <v>15.1698</v>
      </c>
      <c r="AC16" s="105" t="n">
        <f aca="false">SUM(AC8:AC15)</f>
        <v>0</v>
      </c>
      <c r="AD16" s="105" t="n">
        <f aca="false">SUM(AD8:AD15)</f>
        <v>0.02</v>
      </c>
      <c r="AE16" s="105" t="n">
        <f aca="false">SUM(AE8:AE15)</f>
        <v>0</v>
      </c>
      <c r="AF16" s="93" t="n">
        <f aca="false">AA16/C16*10000</f>
        <v>575.371212121212</v>
      </c>
      <c r="AH16" s="105" t="n">
        <v>186</v>
      </c>
      <c r="AI16" s="105" t="n">
        <v>266</v>
      </c>
      <c r="AJ16" s="106" t="n">
        <v>62.5062</v>
      </c>
      <c r="AK16" s="106" t="n">
        <v>62.4262</v>
      </c>
      <c r="AL16" s="106" t="n">
        <v>0</v>
      </c>
      <c r="AM16" s="106" t="n">
        <v>0.08</v>
      </c>
      <c r="AN16" s="106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7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8"/>
      <c r="C1" s="2"/>
      <c r="D1" s="108"/>
      <c r="E1" s="108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9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09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0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1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2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5" t="n">
        <v>73</v>
      </c>
      <c r="C8" s="95" t="n">
        <v>136</v>
      </c>
      <c r="D8" s="95" t="n">
        <v>18</v>
      </c>
      <c r="E8" s="95" t="n">
        <v>35</v>
      </c>
      <c r="F8" s="95" t="n">
        <v>64</v>
      </c>
      <c r="G8" s="95" t="n">
        <v>31</v>
      </c>
      <c r="H8" s="95" t="n">
        <v>27</v>
      </c>
      <c r="I8" s="95" t="n">
        <v>56</v>
      </c>
      <c r="J8" s="95" t="n">
        <v>22</v>
      </c>
      <c r="K8" s="95" t="n">
        <v>18</v>
      </c>
      <c r="L8" s="95" t="n">
        <v>33</v>
      </c>
      <c r="M8" s="95" t="n">
        <v>63</v>
      </c>
      <c r="N8" s="95" t="n">
        <v>30</v>
      </c>
      <c r="O8" s="95" t="n">
        <v>77</v>
      </c>
      <c r="P8" s="95" t="n">
        <v>0</v>
      </c>
      <c r="Q8" s="95" t="n">
        <v>0</v>
      </c>
      <c r="R8" s="95" t="n">
        <v>23</v>
      </c>
      <c r="S8" s="95" t="n">
        <v>6</v>
      </c>
      <c r="T8" s="95" t="n">
        <v>1</v>
      </c>
      <c r="U8" s="95" t="n">
        <v>3</v>
      </c>
      <c r="V8" s="95" t="n">
        <v>0</v>
      </c>
      <c r="W8" s="95" t="n">
        <v>1</v>
      </c>
      <c r="X8" s="113" t="n">
        <v>33.6583</v>
      </c>
      <c r="Y8" s="113" t="n">
        <v>33.5083</v>
      </c>
      <c r="Z8" s="99" t="n">
        <v>0</v>
      </c>
      <c r="AA8" s="113" t="n">
        <v>0.15</v>
      </c>
      <c r="AB8" s="91" t="n">
        <v>0</v>
      </c>
      <c r="AC8" s="113" t="n">
        <v>6.6665</v>
      </c>
      <c r="AD8" s="113" t="n">
        <v>6.6365</v>
      </c>
      <c r="AE8" s="91" t="n">
        <v>0</v>
      </c>
      <c r="AF8" s="113" t="n">
        <v>0.03</v>
      </c>
      <c r="AG8" s="91" t="n">
        <v>0</v>
      </c>
      <c r="AH8" s="105" t="n">
        <v>487</v>
      </c>
      <c r="AI8" s="2"/>
      <c r="AJ8" s="95" t="n">
        <v>72</v>
      </c>
      <c r="AK8" s="95" t="n">
        <v>134</v>
      </c>
      <c r="AL8" s="93" t="n">
        <v>26.9918</v>
      </c>
      <c r="AM8" s="93" t="n">
        <v>26.8718</v>
      </c>
      <c r="AN8" s="93" t="n">
        <v>0</v>
      </c>
      <c r="AO8" s="93" t="n">
        <v>0.12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5" t="n">
        <v>359</v>
      </c>
      <c r="C9" s="95" t="n">
        <v>707</v>
      </c>
      <c r="D9" s="95" t="n">
        <v>46</v>
      </c>
      <c r="E9" s="95" t="n">
        <v>90</v>
      </c>
      <c r="F9" s="95" t="n">
        <v>311</v>
      </c>
      <c r="G9" s="95" t="n">
        <v>174</v>
      </c>
      <c r="H9" s="95" t="n">
        <v>156</v>
      </c>
      <c r="I9" s="95" t="n">
        <v>239</v>
      </c>
      <c r="J9" s="95" t="n">
        <v>116</v>
      </c>
      <c r="K9" s="95" t="n">
        <v>154</v>
      </c>
      <c r="L9" s="95" t="n">
        <v>104</v>
      </c>
      <c r="M9" s="95" t="n">
        <v>333</v>
      </c>
      <c r="N9" s="95" t="n">
        <v>225</v>
      </c>
      <c r="O9" s="95" t="n">
        <v>332</v>
      </c>
      <c r="P9" s="95"/>
      <c r="Q9" s="95"/>
      <c r="R9" s="95" t="n">
        <v>145</v>
      </c>
      <c r="S9" s="95" t="n">
        <v>5</v>
      </c>
      <c r="T9" s="95" t="n">
        <v>1</v>
      </c>
      <c r="U9" s="95" t="n">
        <v>1</v>
      </c>
      <c r="V9" s="95" t="n">
        <v>1</v>
      </c>
      <c r="W9" s="95" t="n">
        <v>3</v>
      </c>
      <c r="X9" s="91" t="n">
        <v>163.7833</v>
      </c>
      <c r="Y9" s="91" t="n">
        <v>162.9033</v>
      </c>
      <c r="Z9" s="91"/>
      <c r="AA9" s="91" t="n">
        <v>0.88</v>
      </c>
      <c r="AB9" s="91"/>
      <c r="AC9" s="91" t="n">
        <v>32.6233</v>
      </c>
      <c r="AD9" s="91" t="n">
        <v>32.4433</v>
      </c>
      <c r="AE9" s="91"/>
      <c r="AF9" s="91" t="n">
        <v>0.18</v>
      </c>
      <c r="AG9" s="91"/>
      <c r="AH9" s="93"/>
      <c r="AI9" s="2"/>
      <c r="AJ9" s="95" t="n">
        <v>359</v>
      </c>
      <c r="AK9" s="95" t="n">
        <v>709</v>
      </c>
      <c r="AL9" s="93" t="n">
        <v>131.16</v>
      </c>
      <c r="AM9" s="93" t="n">
        <v>130.46</v>
      </c>
      <c r="AN9" s="93"/>
      <c r="AO9" s="93" t="n">
        <v>0.7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5" t="n">
        <v>248</v>
      </c>
      <c r="C10" s="95" t="n">
        <v>455</v>
      </c>
      <c r="D10" s="95" t="n">
        <v>40</v>
      </c>
      <c r="E10" s="95" t="n">
        <v>76</v>
      </c>
      <c r="F10" s="95" t="n">
        <v>196</v>
      </c>
      <c r="G10" s="95" t="n">
        <v>111</v>
      </c>
      <c r="H10" s="95" t="n">
        <v>76</v>
      </c>
      <c r="I10" s="101" t="n">
        <v>203</v>
      </c>
      <c r="J10" s="95" t="n">
        <v>77</v>
      </c>
      <c r="K10" s="95" t="n">
        <v>168</v>
      </c>
      <c r="L10" s="95" t="n">
        <v>62</v>
      </c>
      <c r="M10" s="95" t="n">
        <v>148</v>
      </c>
      <c r="N10" s="95" t="n">
        <v>153</v>
      </c>
      <c r="O10" s="95" t="n">
        <v>253</v>
      </c>
      <c r="P10" s="95" t="n">
        <v>0</v>
      </c>
      <c r="Q10" s="95" t="n">
        <v>0</v>
      </c>
      <c r="R10" s="95" t="n">
        <v>49</v>
      </c>
      <c r="S10" s="95" t="n">
        <v>0</v>
      </c>
      <c r="T10" s="95" t="n">
        <v>1</v>
      </c>
      <c r="U10" s="95" t="n">
        <v>1</v>
      </c>
      <c r="V10" s="95" t="n">
        <v>1</v>
      </c>
      <c r="W10" s="95" t="n">
        <v>1</v>
      </c>
      <c r="X10" s="91" t="n">
        <v>118.4562</v>
      </c>
      <c r="Y10" s="91" t="n">
        <v>117.9562</v>
      </c>
      <c r="Z10" s="91" t="n">
        <v>0</v>
      </c>
      <c r="AA10" s="91" t="n">
        <v>0.5</v>
      </c>
      <c r="AB10" s="91" t="n">
        <v>0</v>
      </c>
      <c r="AC10" s="91" t="n">
        <v>23.6778</v>
      </c>
      <c r="AD10" s="91" t="n">
        <v>23.5778</v>
      </c>
      <c r="AE10" s="91" t="n">
        <v>0</v>
      </c>
      <c r="AF10" s="91" t="n">
        <v>0.1</v>
      </c>
      <c r="AG10" s="91" t="n">
        <v>0</v>
      </c>
      <c r="AH10" s="93" t="n">
        <v>520.39</v>
      </c>
      <c r="AI10" s="2"/>
      <c r="AJ10" s="95" t="n">
        <v>248</v>
      </c>
      <c r="AK10" s="95" t="n">
        <v>455</v>
      </c>
      <c r="AL10" s="93" t="n">
        <v>94.7784</v>
      </c>
      <c r="AM10" s="93" t="n">
        <v>94.3784</v>
      </c>
      <c r="AN10" s="93" t="n">
        <v>0</v>
      </c>
      <c r="AO10" s="93" t="n">
        <v>0.4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7" t="n">
        <v>255</v>
      </c>
      <c r="C11" s="97" t="n">
        <v>455</v>
      </c>
      <c r="D11" s="97" t="n">
        <v>48</v>
      </c>
      <c r="E11" s="97" t="n">
        <v>94</v>
      </c>
      <c r="F11" s="97" t="n">
        <v>190</v>
      </c>
      <c r="G11" s="97" t="n">
        <v>107</v>
      </c>
      <c r="H11" s="97" t="n">
        <v>79</v>
      </c>
      <c r="I11" s="97" t="n">
        <v>205</v>
      </c>
      <c r="J11" s="97" t="n">
        <v>68</v>
      </c>
      <c r="K11" s="97" t="n">
        <v>108</v>
      </c>
      <c r="L11" s="97" t="n">
        <v>103</v>
      </c>
      <c r="M11" s="97" t="n">
        <v>176</v>
      </c>
      <c r="N11" s="97" t="n">
        <v>95</v>
      </c>
      <c r="O11" s="97" t="n">
        <v>271</v>
      </c>
      <c r="P11" s="97" t="n">
        <v>0</v>
      </c>
      <c r="Q11" s="97" t="n">
        <v>0</v>
      </c>
      <c r="R11" s="97" t="n">
        <v>89</v>
      </c>
      <c r="S11" s="97" t="n">
        <v>0</v>
      </c>
      <c r="T11" s="97" t="n">
        <v>0</v>
      </c>
      <c r="U11" s="97" t="n">
        <v>0</v>
      </c>
      <c r="V11" s="97" t="n">
        <v>0</v>
      </c>
      <c r="W11" s="114" t="n">
        <v>0</v>
      </c>
      <c r="X11" s="99" t="n">
        <v>116.0372</v>
      </c>
      <c r="Y11" s="99" t="n">
        <v>115.3772</v>
      </c>
      <c r="Z11" s="99" t="n">
        <v>0</v>
      </c>
      <c r="AA11" s="99" t="n">
        <v>0.66</v>
      </c>
      <c r="AB11" s="99" t="n">
        <v>0</v>
      </c>
      <c r="AC11" s="99" t="n">
        <v>23.0446</v>
      </c>
      <c r="AD11" s="99" t="n">
        <v>22.9146</v>
      </c>
      <c r="AE11" s="99" t="n">
        <v>0</v>
      </c>
      <c r="AF11" s="99" t="n">
        <v>0.13</v>
      </c>
      <c r="AG11" s="99" t="n">
        <v>0</v>
      </c>
      <c r="AH11" s="100" t="n">
        <v>506.474725274725</v>
      </c>
      <c r="AI11" s="2"/>
      <c r="AJ11" s="95" t="n">
        <v>255</v>
      </c>
      <c r="AK11" s="95" t="n">
        <v>455</v>
      </c>
      <c r="AL11" s="93" t="n">
        <v>92.9926</v>
      </c>
      <c r="AM11" s="93" t="n">
        <v>92.4626</v>
      </c>
      <c r="AN11" s="93" t="n">
        <v>0</v>
      </c>
      <c r="AO11" s="93" t="n">
        <v>0.53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5" t="n">
        <v>235</v>
      </c>
      <c r="C12" s="115" t="n">
        <v>379</v>
      </c>
      <c r="D12" s="116" t="n">
        <v>20</v>
      </c>
      <c r="E12" s="115" t="n">
        <v>37</v>
      </c>
      <c r="F12" s="116" t="n">
        <v>162</v>
      </c>
      <c r="G12" s="115" t="n">
        <v>0</v>
      </c>
      <c r="H12" s="115" t="n">
        <v>80</v>
      </c>
      <c r="I12" s="115" t="n">
        <v>161</v>
      </c>
      <c r="J12" s="115" t="n">
        <v>42</v>
      </c>
      <c r="K12" s="115" t="n">
        <v>70</v>
      </c>
      <c r="L12" s="115" t="n">
        <v>82</v>
      </c>
      <c r="M12" s="115" t="n">
        <v>185</v>
      </c>
      <c r="N12" s="115" t="n">
        <v>101</v>
      </c>
      <c r="O12" s="115" t="n">
        <v>219</v>
      </c>
      <c r="P12" s="115"/>
      <c r="Q12" s="115"/>
      <c r="R12" s="115" t="n">
        <v>58</v>
      </c>
      <c r="S12" s="115" t="n">
        <v>1</v>
      </c>
      <c r="T12" s="115" t="n">
        <v>5</v>
      </c>
      <c r="U12" s="115" t="n">
        <v>6</v>
      </c>
      <c r="V12" s="115"/>
      <c r="W12" s="115"/>
      <c r="X12" s="117" t="n">
        <v>104.6197</v>
      </c>
      <c r="Y12" s="117" t="n">
        <v>104.0697</v>
      </c>
      <c r="Z12" s="117"/>
      <c r="AA12" s="117" t="n">
        <v>0.55</v>
      </c>
      <c r="AB12" s="117"/>
      <c r="AC12" s="117" t="n">
        <v>21.1083</v>
      </c>
      <c r="AD12" s="117" t="n">
        <v>20.9983</v>
      </c>
      <c r="AE12" s="117"/>
      <c r="AF12" s="117" t="n">
        <v>0.11</v>
      </c>
      <c r="AG12" s="91"/>
      <c r="AH12" s="93"/>
      <c r="AJ12" s="115" t="n">
        <v>230</v>
      </c>
      <c r="AK12" s="115" t="n">
        <v>373</v>
      </c>
      <c r="AL12" s="118" t="n">
        <v>83.5114</v>
      </c>
      <c r="AM12" s="118" t="n">
        <v>83.0714</v>
      </c>
      <c r="AN12" s="118"/>
      <c r="AO12" s="118" t="n">
        <v>0.44</v>
      </c>
      <c r="AP12" s="118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5" t="n">
        <v>191</v>
      </c>
      <c r="C13" s="95" t="n">
        <v>334</v>
      </c>
      <c r="D13" s="95" t="n">
        <v>47</v>
      </c>
      <c r="E13" s="95" t="n">
        <v>88</v>
      </c>
      <c r="F13" s="95" t="n">
        <v>146</v>
      </c>
      <c r="G13" s="95" t="n">
        <v>93</v>
      </c>
      <c r="H13" s="95" t="n">
        <v>59</v>
      </c>
      <c r="I13" s="95" t="n">
        <v>142</v>
      </c>
      <c r="J13" s="95" t="n">
        <v>50</v>
      </c>
      <c r="K13" s="95" t="n">
        <v>110</v>
      </c>
      <c r="L13" s="95" t="n">
        <v>22</v>
      </c>
      <c r="M13" s="95" t="n">
        <v>152</v>
      </c>
      <c r="N13" s="95" t="n">
        <v>103</v>
      </c>
      <c r="O13" s="95" t="n">
        <v>167</v>
      </c>
      <c r="P13" s="95" t="n">
        <v>0</v>
      </c>
      <c r="Q13" s="95" t="n">
        <v>0</v>
      </c>
      <c r="R13" s="95" t="n">
        <v>60</v>
      </c>
      <c r="S13" s="98" t="n">
        <v>4</v>
      </c>
      <c r="T13" s="98" t="n">
        <v>0</v>
      </c>
      <c r="U13" s="98" t="n">
        <v>0</v>
      </c>
      <c r="V13" s="98" t="n">
        <v>0</v>
      </c>
      <c r="W13" s="98" t="n">
        <v>0</v>
      </c>
      <c r="X13" s="91" t="n">
        <v>87.885</v>
      </c>
      <c r="Y13" s="99" t="n">
        <v>87.385</v>
      </c>
      <c r="Z13" s="91" t="n">
        <v>0</v>
      </c>
      <c r="AA13" s="91" t="n">
        <v>0.5</v>
      </c>
      <c r="AB13" s="91" t="n">
        <v>0</v>
      </c>
      <c r="AC13" s="91" t="n">
        <v>17.5648</v>
      </c>
      <c r="AD13" s="91" t="n">
        <v>17.4648</v>
      </c>
      <c r="AE13" s="91" t="n">
        <v>0</v>
      </c>
      <c r="AF13" s="91" t="n">
        <v>0.1</v>
      </c>
      <c r="AG13" s="91" t="n">
        <v>0</v>
      </c>
      <c r="AH13" s="93" t="n">
        <v>0</v>
      </c>
      <c r="AJ13" s="95" t="n">
        <v>191</v>
      </c>
      <c r="AK13" s="95" t="n">
        <v>334</v>
      </c>
      <c r="AL13" s="93" t="n">
        <v>70.3202</v>
      </c>
      <c r="AM13" s="93" t="n">
        <v>69.9202</v>
      </c>
      <c r="AN13" s="93" t="n">
        <v>0</v>
      </c>
      <c r="AO13" s="93" t="n">
        <v>0.4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101" t="n">
        <v>131</v>
      </c>
      <c r="C14" s="95" t="n">
        <v>225</v>
      </c>
      <c r="D14" s="101" t="n">
        <v>27</v>
      </c>
      <c r="E14" s="101" t="n">
        <v>51</v>
      </c>
      <c r="F14" s="95" t="n">
        <v>93</v>
      </c>
      <c r="G14" s="95" t="n">
        <v>33</v>
      </c>
      <c r="H14" s="95" t="n">
        <v>43</v>
      </c>
      <c r="I14" s="101" t="n">
        <v>105</v>
      </c>
      <c r="J14" s="95" t="n">
        <v>30</v>
      </c>
      <c r="K14" s="95" t="n">
        <v>58</v>
      </c>
      <c r="L14" s="95" t="n">
        <v>43</v>
      </c>
      <c r="M14" s="95" t="n">
        <v>94</v>
      </c>
      <c r="N14" s="95" t="n">
        <v>79</v>
      </c>
      <c r="O14" s="95" t="n">
        <v>107</v>
      </c>
      <c r="P14" s="95"/>
      <c r="Q14" s="95"/>
      <c r="R14" s="95" t="n">
        <v>39</v>
      </c>
      <c r="S14" s="95"/>
      <c r="T14" s="95" t="n">
        <v>0</v>
      </c>
      <c r="U14" s="95" t="n">
        <v>1</v>
      </c>
      <c r="V14" s="95" t="n">
        <v>1</v>
      </c>
      <c r="W14" s="95" t="n">
        <v>2</v>
      </c>
      <c r="X14" s="91" t="n">
        <v>63.6211</v>
      </c>
      <c r="Y14" s="91" t="n">
        <v>63.4411</v>
      </c>
      <c r="Z14" s="91" t="n">
        <v>0</v>
      </c>
      <c r="AA14" s="91" t="n">
        <v>0.18</v>
      </c>
      <c r="AB14" s="91" t="n">
        <v>0</v>
      </c>
      <c r="AC14" s="91" t="n">
        <v>12.575</v>
      </c>
      <c r="AD14" s="91" t="n">
        <v>12.535</v>
      </c>
      <c r="AE14" s="91" t="n">
        <v>0</v>
      </c>
      <c r="AF14" s="91" t="n">
        <v>0.04</v>
      </c>
      <c r="AG14" s="91" t="n">
        <v>0</v>
      </c>
      <c r="AH14" s="93" t="n">
        <v>549.28</v>
      </c>
      <c r="AJ14" s="95" t="n">
        <v>132</v>
      </c>
      <c r="AK14" s="95" t="n">
        <v>226</v>
      </c>
      <c r="AL14" s="93" t="n">
        <v>51.0461</v>
      </c>
      <c r="AM14" s="93" t="n">
        <v>50.9061</v>
      </c>
      <c r="AN14" s="93" t="n">
        <v>0</v>
      </c>
      <c r="AO14" s="93" t="n">
        <v>0.14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5" t="n">
        <v>388</v>
      </c>
      <c r="C15" s="95" t="n">
        <v>745</v>
      </c>
      <c r="D15" s="95" t="n">
        <v>78</v>
      </c>
      <c r="E15" s="95" t="n">
        <v>166</v>
      </c>
      <c r="F15" s="95" t="n">
        <v>277</v>
      </c>
      <c r="G15" s="95" t="n">
        <v>125</v>
      </c>
      <c r="H15" s="95" t="n">
        <v>184</v>
      </c>
      <c r="I15" s="101" t="n">
        <v>301</v>
      </c>
      <c r="J15" s="95" t="n">
        <v>92</v>
      </c>
      <c r="K15" s="95" t="n">
        <v>139</v>
      </c>
      <c r="L15" s="95" t="n">
        <v>133</v>
      </c>
      <c r="M15" s="95" t="n">
        <v>381</v>
      </c>
      <c r="N15" s="95" t="n">
        <v>143</v>
      </c>
      <c r="O15" s="95" t="n">
        <v>453</v>
      </c>
      <c r="P15" s="95"/>
      <c r="Q15" s="95"/>
      <c r="R15" s="95" t="n">
        <v>149</v>
      </c>
      <c r="S15" s="95" t="n">
        <v>0</v>
      </c>
      <c r="T15" s="95" t="n">
        <v>2</v>
      </c>
      <c r="U15" s="95" t="n">
        <v>2</v>
      </c>
      <c r="V15" s="95" t="n">
        <v>0</v>
      </c>
      <c r="W15" s="95" t="n">
        <v>0</v>
      </c>
      <c r="X15" s="99" t="n">
        <v>177.3352</v>
      </c>
      <c r="Y15" s="99" t="n">
        <v>176.7152</v>
      </c>
      <c r="Z15" s="91"/>
      <c r="AA15" s="91" t="n">
        <v>0.62</v>
      </c>
      <c r="AB15" s="91"/>
      <c r="AC15" s="91" t="n">
        <v>35.2763</v>
      </c>
      <c r="AD15" s="91" t="n">
        <v>35.1563</v>
      </c>
      <c r="AE15" s="91"/>
      <c r="AF15" s="91" t="n">
        <v>0.12</v>
      </c>
      <c r="AG15" s="91"/>
      <c r="AH15" s="93"/>
      <c r="AJ15" s="95" t="n">
        <v>386</v>
      </c>
      <c r="AK15" s="95" t="n">
        <v>743</v>
      </c>
      <c r="AL15" s="93" t="n">
        <v>142.0589</v>
      </c>
      <c r="AM15" s="93" t="n">
        <v>141.5589</v>
      </c>
      <c r="AN15" s="93"/>
      <c r="AO15" s="93" t="n">
        <v>0.5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2" customFormat="true" ht="21" hidden="false" customHeight="true" outlineLevel="0" collapsed="false">
      <c r="A16" s="119" t="s">
        <v>88</v>
      </c>
      <c r="B16" s="97" t="n">
        <v>425</v>
      </c>
      <c r="C16" s="97" t="n">
        <v>850</v>
      </c>
      <c r="D16" s="97" t="n">
        <v>74</v>
      </c>
      <c r="E16" s="97" t="n">
        <v>145</v>
      </c>
      <c r="F16" s="97" t="n">
        <v>343</v>
      </c>
      <c r="G16" s="97" t="n">
        <v>143</v>
      </c>
      <c r="H16" s="97" t="n">
        <v>205</v>
      </c>
      <c r="I16" s="114" t="n">
        <v>313</v>
      </c>
      <c r="J16" s="97" t="n">
        <v>159</v>
      </c>
      <c r="K16" s="97" t="n">
        <v>218</v>
      </c>
      <c r="L16" s="97" t="n">
        <v>146</v>
      </c>
      <c r="M16" s="97" t="n">
        <v>327</v>
      </c>
      <c r="N16" s="97" t="n">
        <v>217</v>
      </c>
      <c r="O16" s="97" t="n">
        <v>442</v>
      </c>
      <c r="P16" s="97" t="n">
        <v>0</v>
      </c>
      <c r="Q16" s="97" t="n">
        <v>0</v>
      </c>
      <c r="R16" s="97" t="n">
        <v>189</v>
      </c>
      <c r="S16" s="97" t="n">
        <v>2</v>
      </c>
      <c r="T16" s="97" t="n">
        <v>2</v>
      </c>
      <c r="U16" s="97" t="n">
        <v>3</v>
      </c>
      <c r="V16" s="97" t="n">
        <v>3</v>
      </c>
      <c r="W16" s="97" t="n">
        <v>5</v>
      </c>
      <c r="X16" s="99" t="n">
        <v>227.4302</v>
      </c>
      <c r="Y16" s="99" t="n">
        <v>226.8402</v>
      </c>
      <c r="Z16" s="99"/>
      <c r="AA16" s="99" t="n">
        <v>0.59</v>
      </c>
      <c r="AB16" s="99"/>
      <c r="AC16" s="99" t="n">
        <v>45.2288</v>
      </c>
      <c r="AD16" s="99" t="n">
        <v>45.1088</v>
      </c>
      <c r="AE16" s="99"/>
      <c r="AF16" s="99" t="n">
        <v>0.12</v>
      </c>
      <c r="AG16" s="99"/>
      <c r="AH16" s="100"/>
      <c r="AI16" s="120"/>
      <c r="AJ16" s="97" t="n">
        <v>426</v>
      </c>
      <c r="AK16" s="97" t="n">
        <v>852</v>
      </c>
      <c r="AL16" s="99" t="n">
        <v>182.2014</v>
      </c>
      <c r="AM16" s="100" t="n">
        <v>181.7314</v>
      </c>
      <c r="AN16" s="100"/>
      <c r="AO16" s="100" t="n">
        <v>0.47</v>
      </c>
      <c r="AP16" s="100"/>
      <c r="AQ16" s="120"/>
      <c r="AR16" s="121" t="n">
        <f aca="false">AJ16+T16-V16-B16</f>
        <v>0</v>
      </c>
      <c r="AS16" s="121" t="n">
        <f aca="false">AK16+U16-W16-C16</f>
        <v>0</v>
      </c>
      <c r="AT16" s="121" t="n">
        <f aca="false">AL16+AC16-X16</f>
        <v>0</v>
      </c>
      <c r="AU16" s="121" t="n">
        <f aca="false">AM16+AD16-Y16</f>
        <v>0</v>
      </c>
      <c r="AV16" s="121" t="n">
        <f aca="false">AN16+AE16-Z16</f>
        <v>0</v>
      </c>
      <c r="AW16" s="121" t="n">
        <f aca="false">AO16+AF16-AA16</f>
        <v>0</v>
      </c>
      <c r="AX16" s="121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5" t="n">
        <v>412</v>
      </c>
      <c r="C17" s="95" t="n">
        <v>751</v>
      </c>
      <c r="D17" s="95" t="n">
        <v>45</v>
      </c>
      <c r="E17" s="95" t="n">
        <v>92</v>
      </c>
      <c r="F17" s="101" t="n">
        <v>306</v>
      </c>
      <c r="G17" s="95" t="n">
        <v>163</v>
      </c>
      <c r="H17" s="95" t="n">
        <v>175</v>
      </c>
      <c r="I17" s="95" t="n">
        <v>323</v>
      </c>
      <c r="J17" s="95" t="n">
        <v>133</v>
      </c>
      <c r="K17" s="95" t="n">
        <v>144</v>
      </c>
      <c r="L17" s="95" t="n">
        <v>123</v>
      </c>
      <c r="M17" s="95" t="n">
        <v>351</v>
      </c>
      <c r="N17" s="95" t="n">
        <v>55</v>
      </c>
      <c r="O17" s="95" t="n">
        <v>319</v>
      </c>
      <c r="P17" s="95" t="n">
        <v>0</v>
      </c>
      <c r="Q17" s="95" t="n">
        <v>0</v>
      </c>
      <c r="R17" s="95" t="n">
        <v>75</v>
      </c>
      <c r="S17" s="95" t="n">
        <v>302</v>
      </c>
      <c r="T17" s="95" t="n">
        <v>6</v>
      </c>
      <c r="U17" s="95" t="n">
        <v>14</v>
      </c>
      <c r="V17" s="95" t="n">
        <v>1</v>
      </c>
      <c r="W17" s="95" t="n">
        <v>1</v>
      </c>
      <c r="X17" s="99" t="n">
        <v>187.9417</v>
      </c>
      <c r="Y17" s="99" t="n">
        <v>186.8017</v>
      </c>
      <c r="Z17" s="91" t="n">
        <v>0</v>
      </c>
      <c r="AA17" s="91" t="n">
        <v>1.14</v>
      </c>
      <c r="AB17" s="91" t="n">
        <v>0</v>
      </c>
      <c r="AC17" s="91" t="n">
        <v>38.037</v>
      </c>
      <c r="AD17" s="91" t="n">
        <v>37.807</v>
      </c>
      <c r="AE17" s="91" t="n">
        <v>0</v>
      </c>
      <c r="AF17" s="91" t="n">
        <v>0.23</v>
      </c>
      <c r="AG17" s="91" t="n">
        <v>0</v>
      </c>
      <c r="AH17" s="93" t="n">
        <v>506.8</v>
      </c>
      <c r="AJ17" s="95" t="n">
        <v>407</v>
      </c>
      <c r="AK17" s="95" t="n">
        <v>738</v>
      </c>
      <c r="AL17" s="93" t="n">
        <v>149.9047</v>
      </c>
      <c r="AM17" s="93" t="n">
        <v>148.9947</v>
      </c>
      <c r="AN17" s="93" t="n">
        <v>0</v>
      </c>
      <c r="AO17" s="93" t="n">
        <v>0.91</v>
      </c>
      <c r="AP17" s="93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5" t="n">
        <v>608</v>
      </c>
      <c r="C18" s="95" t="n">
        <v>1157</v>
      </c>
      <c r="D18" s="95" t="n">
        <v>76</v>
      </c>
      <c r="E18" s="95" t="n">
        <v>160</v>
      </c>
      <c r="F18" s="95" t="n">
        <v>511</v>
      </c>
      <c r="G18" s="95" t="n">
        <v>207</v>
      </c>
      <c r="H18" s="95" t="n">
        <v>255</v>
      </c>
      <c r="I18" s="95" t="n">
        <v>448</v>
      </c>
      <c r="J18" s="95" t="n">
        <v>254</v>
      </c>
      <c r="K18" s="95" t="n">
        <v>152</v>
      </c>
      <c r="L18" s="95" t="n">
        <v>47</v>
      </c>
      <c r="M18" s="95" t="n">
        <v>704</v>
      </c>
      <c r="N18" s="95" t="n">
        <v>319</v>
      </c>
      <c r="O18" s="95" t="n">
        <v>562</v>
      </c>
      <c r="P18" s="95" t="n">
        <v>0</v>
      </c>
      <c r="Q18" s="95" t="n">
        <v>0</v>
      </c>
      <c r="R18" s="95" t="n">
        <v>196</v>
      </c>
      <c r="S18" s="95" t="n">
        <v>80</v>
      </c>
      <c r="T18" s="95" t="n">
        <v>5</v>
      </c>
      <c r="U18" s="95" t="n">
        <v>8</v>
      </c>
      <c r="V18" s="95" t="n">
        <v>1</v>
      </c>
      <c r="W18" s="95" t="n">
        <v>1</v>
      </c>
      <c r="X18" s="99" t="n">
        <v>299.9347</v>
      </c>
      <c r="Y18" s="99" t="n">
        <v>298.4947</v>
      </c>
      <c r="Z18" s="91" t="n">
        <v>0</v>
      </c>
      <c r="AA18" s="91" t="n">
        <v>1.44</v>
      </c>
      <c r="AB18" s="91" t="n">
        <v>0</v>
      </c>
      <c r="AC18" s="91" t="n">
        <v>60.3177</v>
      </c>
      <c r="AD18" s="99" t="n">
        <v>60.0277</v>
      </c>
      <c r="AE18" s="91"/>
      <c r="AF18" s="91" t="n">
        <v>0.29</v>
      </c>
      <c r="AG18" s="91" t="n">
        <v>0</v>
      </c>
      <c r="AH18" s="93"/>
      <c r="AJ18" s="95" t="n">
        <v>604</v>
      </c>
      <c r="AK18" s="95" t="n">
        <v>1150</v>
      </c>
      <c r="AL18" s="93" t="n">
        <v>239.617</v>
      </c>
      <c r="AM18" s="93" t="n">
        <v>238.467</v>
      </c>
      <c r="AN18" s="93" t="n">
        <v>0</v>
      </c>
      <c r="AO18" s="93" t="n">
        <v>1.15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5" t="n">
        <v>259</v>
      </c>
      <c r="C19" s="95" t="n">
        <v>463</v>
      </c>
      <c r="D19" s="101" t="n">
        <v>63</v>
      </c>
      <c r="E19" s="95" t="n">
        <v>120</v>
      </c>
      <c r="F19" s="95" t="n">
        <v>180</v>
      </c>
      <c r="G19" s="95" t="n">
        <v>89</v>
      </c>
      <c r="H19" s="95" t="n">
        <v>87</v>
      </c>
      <c r="I19" s="101" t="n">
        <v>198</v>
      </c>
      <c r="J19" s="95" t="n">
        <v>79</v>
      </c>
      <c r="K19" s="95" t="n">
        <v>90</v>
      </c>
      <c r="L19" s="95" t="n">
        <v>68</v>
      </c>
      <c r="M19" s="95" t="n">
        <v>226</v>
      </c>
      <c r="N19" s="95" t="n">
        <v>98</v>
      </c>
      <c r="O19" s="95" t="n">
        <v>261</v>
      </c>
      <c r="P19" s="95" t="n">
        <v>0</v>
      </c>
      <c r="Q19" s="95" t="n">
        <v>0</v>
      </c>
      <c r="R19" s="95" t="n">
        <v>103</v>
      </c>
      <c r="S19" s="95" t="n">
        <v>1</v>
      </c>
      <c r="T19" s="101" t="n">
        <v>1</v>
      </c>
      <c r="U19" s="101" t="n">
        <v>1</v>
      </c>
      <c r="V19" s="101" t="n">
        <v>1</v>
      </c>
      <c r="W19" s="101" t="n">
        <v>1</v>
      </c>
      <c r="X19" s="99" t="n">
        <v>116.4877</v>
      </c>
      <c r="Y19" s="99" t="n">
        <v>115.9377</v>
      </c>
      <c r="Z19" s="91"/>
      <c r="AA19" s="91" t="n">
        <v>0.55</v>
      </c>
      <c r="AB19" s="91"/>
      <c r="AC19" s="91" t="n">
        <v>23.3894</v>
      </c>
      <c r="AD19" s="99" t="n">
        <v>23.2794</v>
      </c>
      <c r="AE19" s="91"/>
      <c r="AF19" s="91" t="n">
        <v>0.11</v>
      </c>
      <c r="AG19" s="91"/>
      <c r="AH19" s="93"/>
      <c r="AJ19" s="91" t="n">
        <v>259</v>
      </c>
      <c r="AK19" s="91" t="n">
        <v>463</v>
      </c>
      <c r="AL19" s="93" t="n">
        <v>93.0983</v>
      </c>
      <c r="AM19" s="93" t="n">
        <v>92.6583</v>
      </c>
      <c r="AN19" s="93"/>
      <c r="AO19" s="93" t="n">
        <v>0.44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5" t="n">
        <v>156</v>
      </c>
      <c r="C20" s="95" t="n">
        <v>288</v>
      </c>
      <c r="D20" s="95" t="n">
        <v>13</v>
      </c>
      <c r="E20" s="101" t="n">
        <v>40</v>
      </c>
      <c r="F20" s="95" t="n">
        <v>127</v>
      </c>
      <c r="G20" s="95" t="n">
        <v>59</v>
      </c>
      <c r="H20" s="95" t="n">
        <v>69</v>
      </c>
      <c r="I20" s="95" t="n">
        <v>112</v>
      </c>
      <c r="J20" s="95" t="n">
        <v>37</v>
      </c>
      <c r="K20" s="95" t="n">
        <v>63</v>
      </c>
      <c r="L20" s="95" t="n">
        <v>27</v>
      </c>
      <c r="M20" s="95" t="n">
        <v>161</v>
      </c>
      <c r="N20" s="95" t="n">
        <v>43</v>
      </c>
      <c r="O20" s="95" t="n">
        <v>159</v>
      </c>
      <c r="P20" s="95" t="n">
        <v>0</v>
      </c>
      <c r="Q20" s="95" t="n">
        <v>0</v>
      </c>
      <c r="R20" s="95" t="n">
        <v>76</v>
      </c>
      <c r="S20" s="95" t="n">
        <v>10</v>
      </c>
      <c r="T20" s="95" t="n">
        <v>2</v>
      </c>
      <c r="U20" s="95" t="n">
        <v>6</v>
      </c>
      <c r="V20" s="95" t="n">
        <v>0</v>
      </c>
      <c r="W20" s="101" t="n">
        <v>0</v>
      </c>
      <c r="X20" s="99" t="n">
        <v>73.8278</v>
      </c>
      <c r="Y20" s="99" t="n">
        <v>73.2378</v>
      </c>
      <c r="Z20" s="91"/>
      <c r="AA20" s="91" t="n">
        <v>0.59</v>
      </c>
      <c r="AB20" s="91" t="n">
        <v>0</v>
      </c>
      <c r="AC20" s="91" t="n">
        <v>14.8415</v>
      </c>
      <c r="AD20" s="91" t="n">
        <v>14.7215</v>
      </c>
      <c r="AE20" s="91" t="n">
        <v>0</v>
      </c>
      <c r="AF20" s="91" t="n">
        <v>0.12</v>
      </c>
      <c r="AG20" s="91" t="n">
        <v>0</v>
      </c>
      <c r="AH20" s="93" t="n">
        <v>511.163194444444</v>
      </c>
      <c r="AJ20" s="95" t="n">
        <v>154</v>
      </c>
      <c r="AK20" s="95" t="n">
        <v>282</v>
      </c>
      <c r="AL20" s="93" t="n">
        <v>58.9863</v>
      </c>
      <c r="AM20" s="93" t="n">
        <v>58.5163</v>
      </c>
      <c r="AN20" s="93"/>
      <c r="AO20" s="93" t="n">
        <v>0.47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5" t="n">
        <v>277</v>
      </c>
      <c r="C21" s="95" t="n">
        <v>506</v>
      </c>
      <c r="D21" s="95" t="n">
        <v>47</v>
      </c>
      <c r="E21" s="95" t="n">
        <v>73</v>
      </c>
      <c r="F21" s="95" t="n">
        <v>201</v>
      </c>
      <c r="G21" s="95" t="n">
        <v>101</v>
      </c>
      <c r="H21" s="95" t="n">
        <v>93</v>
      </c>
      <c r="I21" s="95" t="n">
        <v>212</v>
      </c>
      <c r="J21" s="95" t="n">
        <v>68</v>
      </c>
      <c r="K21" s="95" t="n">
        <v>102</v>
      </c>
      <c r="L21" s="95" t="n">
        <v>121</v>
      </c>
      <c r="M21" s="95" t="n">
        <v>215</v>
      </c>
      <c r="N21" s="95" t="n">
        <v>121</v>
      </c>
      <c r="O21" s="95" t="n">
        <v>268</v>
      </c>
      <c r="P21" s="95"/>
      <c r="Q21" s="95"/>
      <c r="R21" s="95" t="n">
        <v>105</v>
      </c>
      <c r="S21" s="95" t="n">
        <v>12</v>
      </c>
      <c r="T21" s="95" t="n">
        <v>6</v>
      </c>
      <c r="U21" s="95" t="n">
        <v>13</v>
      </c>
      <c r="V21" s="95"/>
      <c r="W21" s="95"/>
      <c r="X21" s="91" t="n">
        <v>126.8313</v>
      </c>
      <c r="Y21" s="91" t="n">
        <v>126.3113</v>
      </c>
      <c r="Z21" s="91"/>
      <c r="AA21" s="91" t="n">
        <v>0.52</v>
      </c>
      <c r="AB21" s="91"/>
      <c r="AC21" s="91" t="n">
        <v>25.8586</v>
      </c>
      <c r="AD21" s="91" t="n">
        <v>25.7486</v>
      </c>
      <c r="AE21" s="91"/>
      <c r="AF21" s="91" t="n">
        <v>0.11</v>
      </c>
      <c r="AG21" s="93"/>
      <c r="AH21" s="93"/>
      <c r="AJ21" s="95" t="n">
        <v>271</v>
      </c>
      <c r="AK21" s="95" t="n">
        <v>493</v>
      </c>
      <c r="AL21" s="93" t="n">
        <v>100.9727</v>
      </c>
      <c r="AM21" s="93" t="n">
        <v>100.5627</v>
      </c>
      <c r="AN21" s="93"/>
      <c r="AO21" s="93" t="n">
        <v>0.41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5" t="n">
        <v>5</v>
      </c>
      <c r="C22" s="95" t="n">
        <v>9</v>
      </c>
      <c r="D22" s="95" t="n">
        <v>0</v>
      </c>
      <c r="E22" s="95" t="n">
        <v>0</v>
      </c>
      <c r="F22" s="101" t="n">
        <v>6</v>
      </c>
      <c r="G22" s="95" t="n">
        <v>1</v>
      </c>
      <c r="H22" s="95" t="n">
        <v>2</v>
      </c>
      <c r="I22" s="95" t="n">
        <v>4</v>
      </c>
      <c r="J22" s="95" t="n">
        <v>1</v>
      </c>
      <c r="K22" s="95" t="n">
        <v>1</v>
      </c>
      <c r="L22" s="95" t="n">
        <v>0</v>
      </c>
      <c r="M22" s="95" t="n">
        <v>7</v>
      </c>
      <c r="N22" s="95" t="n">
        <v>1</v>
      </c>
      <c r="O22" s="95" t="n">
        <v>2</v>
      </c>
      <c r="P22" s="95" t="n">
        <v>0</v>
      </c>
      <c r="Q22" s="95" t="n">
        <v>0</v>
      </c>
      <c r="R22" s="95" t="n">
        <v>6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1" t="n">
        <v>1.9106</v>
      </c>
      <c r="Y22" s="91" t="n">
        <v>1.9106</v>
      </c>
      <c r="Z22" s="91"/>
      <c r="AA22" s="91" t="n">
        <v>0</v>
      </c>
      <c r="AB22" s="91"/>
      <c r="AC22" s="91" t="n">
        <v>0.3941</v>
      </c>
      <c r="AD22" s="91" t="n">
        <v>0.3941</v>
      </c>
      <c r="AE22" s="93"/>
      <c r="AF22" s="93" t="n">
        <v>0</v>
      </c>
      <c r="AG22" s="93"/>
      <c r="AH22" s="93"/>
      <c r="AJ22" s="95" t="n">
        <v>5</v>
      </c>
      <c r="AK22" s="95" t="n">
        <v>9</v>
      </c>
      <c r="AL22" s="93" t="n">
        <v>1.5165</v>
      </c>
      <c r="AM22" s="93" t="n">
        <v>1.5165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5" t="n">
        <f aca="false">SUM(B8:B22)</f>
        <v>4022</v>
      </c>
      <c r="C23" s="95" t="n">
        <f aca="false">SUM(C8:C22)</f>
        <v>7460</v>
      </c>
      <c r="D23" s="105" t="n">
        <f aca="false">SUM(D8:D22)</f>
        <v>642</v>
      </c>
      <c r="E23" s="105" t="n">
        <f aca="false">SUM(E8:E22)</f>
        <v>1267</v>
      </c>
      <c r="F23" s="105" t="n">
        <f aca="false">SUM(F8:F22)</f>
        <v>3113</v>
      </c>
      <c r="G23" s="105" t="n">
        <f aca="false">SUM(G8:G22)</f>
        <v>1437</v>
      </c>
      <c r="H23" s="105" t="n">
        <f aca="false">SUM(H8:H22)</f>
        <v>1590</v>
      </c>
      <c r="I23" s="105" t="n">
        <f aca="false">SUM(I8:I22)</f>
        <v>3022</v>
      </c>
      <c r="J23" s="105" t="n">
        <f aca="false">SUM(J8:J22)</f>
        <v>1228</v>
      </c>
      <c r="K23" s="105" t="n">
        <f aca="false">SUM(K8:K22)</f>
        <v>1595</v>
      </c>
      <c r="L23" s="105" t="n">
        <f aca="false">SUM(L8:L22)</f>
        <v>1114</v>
      </c>
      <c r="M23" s="105" t="n">
        <f aca="false">SUM(M8:M22)</f>
        <v>3523</v>
      </c>
      <c r="N23" s="105" t="n">
        <f aca="false">SUM(N8:N22)</f>
        <v>1783</v>
      </c>
      <c r="O23" s="105" t="n">
        <f aca="false">SUM(O8:O22)</f>
        <v>3892</v>
      </c>
      <c r="P23" s="105" t="n">
        <f aca="false">SUM(P8:P22)</f>
        <v>0</v>
      </c>
      <c r="Q23" s="105" t="n">
        <f aca="false">SUM(Q8:Q22)</f>
        <v>0</v>
      </c>
      <c r="R23" s="105" t="n">
        <f aca="false">SUM(R8:R22)</f>
        <v>1362</v>
      </c>
      <c r="S23" s="105" t="n">
        <f aca="false">SUM(S8:S22)</f>
        <v>423</v>
      </c>
      <c r="T23" s="105" t="n">
        <f aca="false">SUM(T8:T22)</f>
        <v>32</v>
      </c>
      <c r="U23" s="105" t="n">
        <f aca="false">SUM(U8:U22)</f>
        <v>59</v>
      </c>
      <c r="V23" s="105" t="n">
        <f aca="false">SUM(V8:V22)</f>
        <v>9</v>
      </c>
      <c r="W23" s="105" t="n">
        <f aca="false">SUM(W8:W22)</f>
        <v>15</v>
      </c>
      <c r="X23" s="105" t="n">
        <f aca="false">SUM(X8:X22)</f>
        <v>1899.76</v>
      </c>
      <c r="Y23" s="105" t="n">
        <f aca="false">SUM(Y8:Y22)</f>
        <v>1890.89</v>
      </c>
      <c r="Z23" s="105" t="n">
        <f aca="false">SUM(Z8:Z22)</f>
        <v>0</v>
      </c>
      <c r="AA23" s="105" t="n">
        <f aca="false">SUM(AA8:AA22)</f>
        <v>8.87</v>
      </c>
      <c r="AB23" s="105" t="n">
        <f aca="false">SUM(AB8:AB22)</f>
        <v>0</v>
      </c>
      <c r="AC23" s="105" t="n">
        <f aca="false">SUM(AC8:AC22)</f>
        <v>380.6037</v>
      </c>
      <c r="AD23" s="105" t="n">
        <f aca="false">SUM(AD8:AD22)</f>
        <v>378.8137</v>
      </c>
      <c r="AE23" s="105" t="n">
        <f aca="false">SUM(AE8:AE22)</f>
        <v>0</v>
      </c>
      <c r="AF23" s="105" t="n">
        <f aca="false">SUM(AF8:AF22)</f>
        <v>1.79</v>
      </c>
      <c r="AG23" s="105" t="n">
        <f aca="false">SUM(AG8:AG22)</f>
        <v>0</v>
      </c>
      <c r="AH23" s="105" t="n">
        <f aca="false">AC23/C23*10000</f>
        <v>510.192627345845</v>
      </c>
      <c r="AJ23" s="105" t="n">
        <v>3999</v>
      </c>
      <c r="AK23" s="105" t="n">
        <v>7416</v>
      </c>
      <c r="AL23" s="105" t="n">
        <v>1519.1563</v>
      </c>
      <c r="AM23" s="105" t="n">
        <v>1512.0763</v>
      </c>
      <c r="AN23" s="105" t="n">
        <v>0</v>
      </c>
      <c r="AO23" s="105" t="n">
        <v>7.08</v>
      </c>
      <c r="AP23" s="105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23"/>
      <c r="AK24" s="123"/>
      <c r="AL24" s="123"/>
      <c r="AM24" s="123"/>
      <c r="AN24" s="123"/>
      <c r="AO24" s="123"/>
      <c r="AP24" s="123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3"/>
      <c r="AK25" s="123"/>
      <c r="AL25" s="123"/>
      <c r="AM25" s="123"/>
      <c r="AN25" s="123"/>
      <c r="AO25" s="123"/>
      <c r="AP25" s="123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24" t="s">
        <v>67</v>
      </c>
      <c r="AN3" s="48"/>
      <c r="AO3" s="48"/>
      <c r="AP3" s="48"/>
      <c r="AQ3" s="124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24"/>
      <c r="AL4" s="56" t="s">
        <v>72</v>
      </c>
      <c r="AM4" s="56"/>
      <c r="AN4" s="56"/>
      <c r="AO4" s="56"/>
      <c r="AP4" s="56"/>
      <c r="AQ4" s="124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24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24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24"/>
      <c r="AL6" s="56"/>
      <c r="AM6" s="59"/>
      <c r="AN6" s="59"/>
      <c r="AO6" s="59"/>
      <c r="AP6" s="59"/>
      <c r="AQ6" s="124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5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5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6" t="n">
        <v>28</v>
      </c>
      <c r="AL8" s="127" t="n">
        <v>18</v>
      </c>
      <c r="AM8" s="127" t="n">
        <v>19</v>
      </c>
      <c r="AN8" s="127" t="n">
        <v>20</v>
      </c>
      <c r="AO8" s="127" t="n">
        <v>21</v>
      </c>
      <c r="AP8" s="127" t="n">
        <v>22</v>
      </c>
      <c r="AQ8" s="128" t="n">
        <v>28</v>
      </c>
    </row>
    <row r="9" s="68" customFormat="true" ht="30" hidden="false" customHeight="true" outlineLevel="0" collapsed="false">
      <c r="A9" s="60" t="s">
        <v>84</v>
      </c>
      <c r="B9" s="67" t="n">
        <v>38</v>
      </c>
      <c r="C9" s="67" t="n">
        <v>4</v>
      </c>
      <c r="D9" s="67" t="n">
        <v>13</v>
      </c>
      <c r="E9" s="129" t="n">
        <v>2</v>
      </c>
      <c r="F9" s="129" t="n">
        <v>1</v>
      </c>
      <c r="G9" s="129" t="n">
        <v>1</v>
      </c>
      <c r="H9" s="129" t="n">
        <v>0</v>
      </c>
      <c r="I9" s="129" t="n">
        <v>5</v>
      </c>
      <c r="J9" s="129" t="n">
        <v>3</v>
      </c>
      <c r="K9" s="129" t="n">
        <v>4</v>
      </c>
      <c r="L9" s="129" t="n">
        <v>0</v>
      </c>
      <c r="M9" s="129" t="n">
        <v>3</v>
      </c>
      <c r="N9" s="129" t="n">
        <v>2</v>
      </c>
      <c r="O9" s="129" t="n">
        <v>3</v>
      </c>
      <c r="P9" s="129" t="n">
        <v>20</v>
      </c>
      <c r="Q9" s="129" t="n">
        <v>0</v>
      </c>
      <c r="R9" s="67" t="n">
        <v>26</v>
      </c>
      <c r="S9" s="67" t="n">
        <v>29.9317</v>
      </c>
      <c r="T9" s="67" t="n">
        <v>21.0906</v>
      </c>
      <c r="U9" s="67" t="n">
        <v>8.8411</v>
      </c>
      <c r="V9" s="67" t="n">
        <v>0</v>
      </c>
      <c r="W9" s="67" t="n">
        <v>0</v>
      </c>
      <c r="X9" s="67" t="n">
        <v>5.9725</v>
      </c>
      <c r="Y9" s="67" t="n">
        <v>4.2084</v>
      </c>
      <c r="Z9" s="67" t="n">
        <v>1.7641</v>
      </c>
      <c r="AA9" s="79" t="n">
        <v>1571</v>
      </c>
      <c r="AB9" s="79" t="n">
        <v>0</v>
      </c>
      <c r="AC9" s="79" t="n">
        <v>0</v>
      </c>
      <c r="AE9" s="79" t="n">
        <v>23.9592</v>
      </c>
      <c r="AF9" s="79" t="n">
        <v>16.8822</v>
      </c>
      <c r="AG9" s="79" t="n">
        <v>7.077</v>
      </c>
      <c r="AH9" s="79" t="n">
        <v>0</v>
      </c>
      <c r="AI9" s="79" t="n">
        <v>0</v>
      </c>
      <c r="AJ9" s="79" t="n">
        <v>0</v>
      </c>
      <c r="AL9" s="130" t="n">
        <f aca="false">AE9+X9-S9</f>
        <v>0</v>
      </c>
      <c r="AM9" s="130" t="n">
        <f aca="false">AF9+Y9-T9</f>
        <v>0</v>
      </c>
      <c r="AN9" s="130" t="n">
        <f aca="false">AG9+Z9-U9</f>
        <v>0</v>
      </c>
      <c r="AO9" s="130"/>
      <c r="AP9" s="130" t="n">
        <f aca="false">AI9-W9</f>
        <v>0</v>
      </c>
      <c r="AQ9" s="130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3</v>
      </c>
      <c r="C10" s="129" t="n">
        <v>1</v>
      </c>
      <c r="D10" s="129" t="n">
        <v>3</v>
      </c>
      <c r="E10" s="129"/>
      <c r="F10" s="129" t="n">
        <v>0</v>
      </c>
      <c r="G10" s="129" t="n">
        <v>0</v>
      </c>
      <c r="H10" s="129" t="n">
        <v>0</v>
      </c>
      <c r="I10" s="129" t="n">
        <v>33</v>
      </c>
      <c r="J10" s="129" t="n">
        <v>52</v>
      </c>
      <c r="K10" s="129" t="n">
        <v>2</v>
      </c>
      <c r="L10" s="129" t="n">
        <v>2</v>
      </c>
      <c r="M10" s="129" t="n">
        <v>15</v>
      </c>
      <c r="N10" s="129" t="n">
        <v>5</v>
      </c>
      <c r="O10" s="129" t="n">
        <v>4</v>
      </c>
      <c r="P10" s="129" t="n">
        <v>80</v>
      </c>
      <c r="Q10" s="129"/>
      <c r="R10" s="67" t="n">
        <v>53</v>
      </c>
      <c r="S10" s="67" t="n">
        <v>86.071</v>
      </c>
      <c r="T10" s="67" t="n">
        <v>62.6153</v>
      </c>
      <c r="U10" s="67" t="n">
        <v>23.4557</v>
      </c>
      <c r="V10" s="67"/>
      <c r="W10" s="67"/>
      <c r="X10" s="67" t="n">
        <v>17.3103</v>
      </c>
      <c r="Y10" s="67" t="n">
        <v>12.6009</v>
      </c>
      <c r="Z10" s="67" t="n">
        <v>4.7094</v>
      </c>
      <c r="AA10" s="79"/>
      <c r="AB10" s="79"/>
      <c r="AC10" s="79"/>
      <c r="AE10" s="79" t="n">
        <v>68.7607</v>
      </c>
      <c r="AF10" s="79" t="n">
        <v>50.0144</v>
      </c>
      <c r="AG10" s="79" t="n">
        <v>18.7463</v>
      </c>
      <c r="AH10" s="79"/>
      <c r="AI10" s="79"/>
      <c r="AJ10" s="79"/>
      <c r="AL10" s="130" t="n">
        <f aca="false">AE10+X10-S10</f>
        <v>0</v>
      </c>
      <c r="AM10" s="130" t="n">
        <f aca="false">AF10+Y10-T10</f>
        <v>0</v>
      </c>
      <c r="AN10" s="130" t="n">
        <f aca="false">AG10+Z10-U10</f>
        <v>0</v>
      </c>
      <c r="AO10" s="130"/>
      <c r="AP10" s="130" t="n">
        <f aca="false">AI10-W10</f>
        <v>0</v>
      </c>
      <c r="AQ10" s="130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7</v>
      </c>
      <c r="C11" s="67"/>
      <c r="D11" s="129"/>
      <c r="E11" s="129"/>
      <c r="F11" s="129"/>
      <c r="G11" s="129"/>
      <c r="H11" s="129"/>
      <c r="I11" s="67" t="n">
        <v>31</v>
      </c>
      <c r="J11" s="67" t="n">
        <v>26</v>
      </c>
      <c r="K11" s="67" t="n">
        <v>0</v>
      </c>
      <c r="L11" s="67" t="n">
        <v>3</v>
      </c>
      <c r="M11" s="67" t="n">
        <v>6</v>
      </c>
      <c r="N11" s="67" t="n">
        <v>1</v>
      </c>
      <c r="O11" s="67" t="n">
        <v>2</v>
      </c>
      <c r="P11" s="67" t="n">
        <v>47</v>
      </c>
      <c r="Q11" s="67" t="n">
        <v>0</v>
      </c>
      <c r="R11" s="131" t="n">
        <v>33</v>
      </c>
      <c r="S11" s="67" t="n">
        <v>46.8568</v>
      </c>
      <c r="T11" s="67" t="n">
        <v>35.8563</v>
      </c>
      <c r="U11" s="67" t="n">
        <v>11.0005</v>
      </c>
      <c r="V11" s="67" t="n">
        <v>0</v>
      </c>
      <c r="W11" s="67" t="n">
        <v>0</v>
      </c>
      <c r="X11" s="67" t="n">
        <v>9.4824</v>
      </c>
      <c r="Y11" s="67" t="n">
        <v>7.2491</v>
      </c>
      <c r="Z11" s="67" t="n">
        <v>2.2333</v>
      </c>
      <c r="AA11" s="79" t="n">
        <v>1415.28</v>
      </c>
      <c r="AB11" s="79"/>
      <c r="AC11" s="79"/>
      <c r="AE11" s="79" t="n">
        <v>37.3744</v>
      </c>
      <c r="AF11" s="79" t="n">
        <v>28.6072</v>
      </c>
      <c r="AG11" s="79" t="n">
        <v>8.7672</v>
      </c>
      <c r="AH11" s="79" t="n">
        <v>0</v>
      </c>
      <c r="AI11" s="79" t="n">
        <v>0</v>
      </c>
      <c r="AJ11" s="79"/>
      <c r="AL11" s="130" t="n">
        <f aca="false">AE11+X11-S11</f>
        <v>0</v>
      </c>
      <c r="AM11" s="130" t="n">
        <f aca="false">AF11+Y11-T11</f>
        <v>0</v>
      </c>
      <c r="AN11" s="130" t="n">
        <f aca="false">AG11+Z11-U11</f>
        <v>0</v>
      </c>
      <c r="AO11" s="130"/>
      <c r="AP11" s="130" t="n">
        <f aca="false">AI11-W11</f>
        <v>0</v>
      </c>
      <c r="AQ11" s="130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2" t="n">
        <v>69</v>
      </c>
      <c r="C12" s="133" t="n">
        <v>0</v>
      </c>
      <c r="D12" s="133" t="n">
        <v>3</v>
      </c>
      <c r="E12" s="133" t="n">
        <v>0</v>
      </c>
      <c r="F12" s="133" t="n">
        <v>0</v>
      </c>
      <c r="G12" s="133" t="n">
        <v>0</v>
      </c>
      <c r="H12" s="133" t="n">
        <v>0</v>
      </c>
      <c r="I12" s="132" t="n">
        <v>25</v>
      </c>
      <c r="J12" s="132" t="n">
        <v>20</v>
      </c>
      <c r="K12" s="132" t="n">
        <v>5</v>
      </c>
      <c r="L12" s="132" t="n">
        <v>2</v>
      </c>
      <c r="M12" s="133" t="n">
        <v>8</v>
      </c>
      <c r="N12" s="132" t="n">
        <v>6</v>
      </c>
      <c r="O12" s="133" t="n">
        <v>0</v>
      </c>
      <c r="P12" s="132" t="n">
        <v>48</v>
      </c>
      <c r="Q12" s="133" t="n">
        <v>0</v>
      </c>
      <c r="R12" s="132" t="n">
        <v>39</v>
      </c>
      <c r="S12" s="132" t="n">
        <v>54.9975</v>
      </c>
      <c r="T12" s="132" t="n">
        <v>39.9437</v>
      </c>
      <c r="U12" s="132" t="n">
        <v>15.0538</v>
      </c>
      <c r="V12" s="132" t="n">
        <v>0</v>
      </c>
      <c r="W12" s="132"/>
      <c r="X12" s="132" t="n">
        <v>10.9202</v>
      </c>
      <c r="Y12" s="132" t="n">
        <v>7.8817</v>
      </c>
      <c r="Z12" s="132" t="n">
        <v>3.0385</v>
      </c>
      <c r="AA12" s="132" t="n">
        <v>1576.31884057971</v>
      </c>
      <c r="AB12" s="134" t="n">
        <v>0</v>
      </c>
      <c r="AC12" s="134" t="n">
        <v>0</v>
      </c>
      <c r="AE12" s="79" t="n">
        <v>44.0773</v>
      </c>
      <c r="AF12" s="79" t="n">
        <v>32.062</v>
      </c>
      <c r="AG12" s="79" t="n">
        <v>12.0153</v>
      </c>
      <c r="AH12" s="79" t="n">
        <v>0</v>
      </c>
      <c r="AI12" s="79"/>
      <c r="AJ12" s="79" t="n">
        <v>0</v>
      </c>
      <c r="AL12" s="130" t="n">
        <f aca="false">AE12+X12-S12</f>
        <v>0</v>
      </c>
      <c r="AM12" s="130" t="n">
        <f aca="false">AF12+Y12-T12</f>
        <v>0</v>
      </c>
      <c r="AN12" s="130" t="n">
        <f aca="false">AG12+Z12-U12</f>
        <v>0</v>
      </c>
      <c r="AO12" s="130"/>
      <c r="AP12" s="130" t="n">
        <f aca="false">AI12-W12</f>
        <v>0</v>
      </c>
      <c r="AQ12" s="130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2</v>
      </c>
      <c r="C13" s="129"/>
      <c r="D13" s="129"/>
      <c r="E13" s="129"/>
      <c r="F13" s="129"/>
      <c r="G13" s="129"/>
      <c r="H13" s="129"/>
      <c r="I13" s="129" t="n">
        <v>13</v>
      </c>
      <c r="J13" s="67" t="n">
        <v>38</v>
      </c>
      <c r="K13" s="67" t="n">
        <v>2</v>
      </c>
      <c r="L13" s="129" t="n">
        <v>2</v>
      </c>
      <c r="M13" s="67" t="n">
        <v>6</v>
      </c>
      <c r="N13" s="67" t="n">
        <v>1</v>
      </c>
      <c r="O13" s="129" t="n">
        <v>3</v>
      </c>
      <c r="P13" s="129" t="n">
        <v>38</v>
      </c>
      <c r="Q13" s="67" t="n">
        <v>1</v>
      </c>
      <c r="R13" s="67" t="n">
        <v>27</v>
      </c>
      <c r="S13" s="67" t="n">
        <v>45.8514</v>
      </c>
      <c r="T13" s="67" t="n">
        <v>33.2534</v>
      </c>
      <c r="U13" s="67" t="n">
        <v>12.598</v>
      </c>
      <c r="V13" s="67"/>
      <c r="W13" s="67"/>
      <c r="X13" s="67" t="n">
        <v>9.2258</v>
      </c>
      <c r="Y13" s="67" t="n">
        <v>6.6896</v>
      </c>
      <c r="Z13" s="67" t="n">
        <v>2.5362</v>
      </c>
      <c r="AA13" s="79"/>
      <c r="AB13" s="79"/>
      <c r="AC13" s="79"/>
      <c r="AE13" s="79" t="n">
        <v>36.6256</v>
      </c>
      <c r="AF13" s="79" t="n">
        <v>26.5638</v>
      </c>
      <c r="AG13" s="79" t="n">
        <v>10.0618</v>
      </c>
      <c r="AH13" s="79"/>
      <c r="AI13" s="79"/>
      <c r="AJ13" s="79"/>
      <c r="AL13" s="130" t="n">
        <f aca="false">AE13+X13-S13</f>
        <v>0</v>
      </c>
      <c r="AM13" s="130" t="n">
        <f aca="false">AF13+Y13-T13</f>
        <v>0</v>
      </c>
      <c r="AN13" s="130" t="n">
        <f aca="false">AG13+Z13-U13</f>
        <v>0</v>
      </c>
      <c r="AO13" s="130"/>
      <c r="AP13" s="130" t="n">
        <f aca="false">AI13-W13</f>
        <v>0</v>
      </c>
      <c r="AQ13" s="130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35" t="n">
        <v>53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14</v>
      </c>
      <c r="J14" s="136" t="n">
        <v>16</v>
      </c>
      <c r="K14" s="136" t="n">
        <v>2</v>
      </c>
      <c r="L14" s="136" t="n">
        <v>5</v>
      </c>
      <c r="M14" s="136" t="n">
        <v>14</v>
      </c>
      <c r="N14" s="136" t="n">
        <v>2</v>
      </c>
      <c r="O14" s="135" t="n">
        <v>6</v>
      </c>
      <c r="P14" s="135" t="n">
        <v>40</v>
      </c>
      <c r="Q14" s="135" t="n">
        <v>1</v>
      </c>
      <c r="R14" s="135" t="n">
        <v>21</v>
      </c>
      <c r="S14" s="67" t="n">
        <v>46.6055</v>
      </c>
      <c r="T14" s="67" t="n">
        <v>34.155</v>
      </c>
      <c r="U14" s="67" t="n">
        <v>12.4505</v>
      </c>
      <c r="V14" s="67" t="n">
        <v>0</v>
      </c>
      <c r="W14" s="67" t="n">
        <v>0</v>
      </c>
      <c r="X14" s="67" t="n">
        <v>9.1148</v>
      </c>
      <c r="Y14" s="67" t="n">
        <v>6.6899</v>
      </c>
      <c r="Z14" s="67" t="n">
        <v>2.4249</v>
      </c>
      <c r="AA14" s="79"/>
      <c r="AB14" s="79" t="n">
        <v>0</v>
      </c>
      <c r="AC14" s="79" t="n">
        <v>0</v>
      </c>
      <c r="AE14" s="79" t="n">
        <v>37.4907</v>
      </c>
      <c r="AF14" s="79" t="n">
        <v>27.4651</v>
      </c>
      <c r="AG14" s="79" t="n">
        <v>10.0256</v>
      </c>
      <c r="AH14" s="79" t="n">
        <v>0</v>
      </c>
      <c r="AI14" s="79" t="n">
        <v>0</v>
      </c>
      <c r="AJ14" s="79" t="n">
        <v>0</v>
      </c>
      <c r="AL14" s="130" t="n">
        <f aca="false">AE14+X14-S14</f>
        <v>0</v>
      </c>
      <c r="AM14" s="130" t="n">
        <f aca="false">AF14+Y14-T14</f>
        <v>0</v>
      </c>
      <c r="AN14" s="130" t="n">
        <f aca="false">AG14+Z14-U14</f>
        <v>0</v>
      </c>
      <c r="AO14" s="130"/>
      <c r="AP14" s="130" t="n">
        <f aca="false">AI14-W14</f>
        <v>0</v>
      </c>
      <c r="AQ14" s="130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36" t="n">
        <v>55</v>
      </c>
      <c r="C15" s="136"/>
      <c r="D15" s="136"/>
      <c r="E15" s="136"/>
      <c r="F15" s="136"/>
      <c r="G15" s="136"/>
      <c r="H15" s="136"/>
      <c r="I15" s="136" t="n">
        <v>30</v>
      </c>
      <c r="J15" s="136" t="n">
        <v>17</v>
      </c>
      <c r="K15" s="136" t="n">
        <v>3</v>
      </c>
      <c r="L15" s="136" t="n">
        <v>0</v>
      </c>
      <c r="M15" s="136" t="n">
        <v>3</v>
      </c>
      <c r="N15" s="136" t="n">
        <v>2</v>
      </c>
      <c r="O15" s="135" t="n">
        <v>1</v>
      </c>
      <c r="P15" s="135" t="n">
        <v>33</v>
      </c>
      <c r="Q15" s="135"/>
      <c r="R15" s="137" t="n">
        <v>26</v>
      </c>
      <c r="S15" s="67" t="n">
        <v>37.1651</v>
      </c>
      <c r="T15" s="67" t="n">
        <v>27.9987</v>
      </c>
      <c r="U15" s="67" t="n">
        <v>9.1664</v>
      </c>
      <c r="V15" s="67"/>
      <c r="W15" s="67" t="n">
        <v>0</v>
      </c>
      <c r="X15" s="67" t="n">
        <v>7.5697</v>
      </c>
      <c r="Y15" s="67" t="n">
        <v>5.7165</v>
      </c>
      <c r="Z15" s="67" t="n">
        <v>1.8532</v>
      </c>
      <c r="AA15" s="79" t="n">
        <v>1376.3</v>
      </c>
      <c r="AB15" s="79"/>
      <c r="AC15" s="79" t="n">
        <v>0</v>
      </c>
      <c r="AE15" s="79" t="n">
        <v>29.5954</v>
      </c>
      <c r="AF15" s="79" t="n">
        <v>22.2822</v>
      </c>
      <c r="AG15" s="79" t="n">
        <v>7.3132</v>
      </c>
      <c r="AH15" s="79"/>
      <c r="AI15" s="79" t="n">
        <v>0</v>
      </c>
      <c r="AJ15" s="79" t="n">
        <v>0</v>
      </c>
      <c r="AL15" s="130" t="n">
        <f aca="false">AE15+X15-S15</f>
        <v>0</v>
      </c>
      <c r="AM15" s="130" t="n">
        <f aca="false">AF15+Y15-T15</f>
        <v>0</v>
      </c>
      <c r="AN15" s="130" t="n">
        <f aca="false">AG15+Z15-U15</f>
        <v>0</v>
      </c>
      <c r="AO15" s="130"/>
      <c r="AP15" s="130" t="n">
        <f aca="false">AI15-W15</f>
        <v>0</v>
      </c>
      <c r="AQ15" s="130" t="n">
        <f aca="false">AJ15+AB15-AC15</f>
        <v>0</v>
      </c>
    </row>
    <row r="16" s="75" customFormat="true" ht="30" hidden="false" customHeight="true" outlineLevel="0" collapsed="false">
      <c r="A16" s="138" t="s">
        <v>96</v>
      </c>
      <c r="B16" s="139" t="n">
        <v>71</v>
      </c>
      <c r="C16" s="139"/>
      <c r="D16" s="139"/>
      <c r="E16" s="139"/>
      <c r="F16" s="139"/>
      <c r="G16" s="139"/>
      <c r="H16" s="139"/>
      <c r="I16" s="139" t="n">
        <v>27</v>
      </c>
      <c r="J16" s="139" t="n">
        <v>28</v>
      </c>
      <c r="K16" s="139" t="n">
        <v>1</v>
      </c>
      <c r="L16" s="139" t="n">
        <v>5</v>
      </c>
      <c r="M16" s="139" t="n">
        <v>5</v>
      </c>
      <c r="N16" s="139" t="n">
        <v>5</v>
      </c>
      <c r="O16" s="139" t="n">
        <v>2</v>
      </c>
      <c r="P16" s="139" t="n">
        <v>42</v>
      </c>
      <c r="Q16" s="139"/>
      <c r="R16" s="139" t="n">
        <v>40</v>
      </c>
      <c r="S16" s="67" t="n">
        <v>54.0221</v>
      </c>
      <c r="T16" s="140" t="n">
        <v>40.0895</v>
      </c>
      <c r="U16" s="140" t="n">
        <v>13.9326</v>
      </c>
      <c r="V16" s="140"/>
      <c r="W16" s="140"/>
      <c r="X16" s="140" t="n">
        <v>10.7699</v>
      </c>
      <c r="Y16" s="140" t="n">
        <v>8.0033</v>
      </c>
      <c r="Z16" s="140" t="n">
        <v>2.7666</v>
      </c>
      <c r="AA16" s="79"/>
      <c r="AB16" s="141"/>
      <c r="AC16" s="141"/>
      <c r="AD16" s="68"/>
      <c r="AE16" s="141" t="n">
        <v>43.2522</v>
      </c>
      <c r="AF16" s="141" t="n">
        <v>32.0862</v>
      </c>
      <c r="AG16" s="141" t="n">
        <v>11.166</v>
      </c>
      <c r="AH16" s="141"/>
      <c r="AI16" s="141"/>
      <c r="AJ16" s="141"/>
      <c r="AL16" s="130" t="n">
        <f aca="false">AE16+X16-S16</f>
        <v>0</v>
      </c>
      <c r="AM16" s="130" t="n">
        <f aca="false">AF16+Y16-T16</f>
        <v>0</v>
      </c>
      <c r="AN16" s="130" t="n">
        <f aca="false">AG16+Z16-U16</f>
        <v>0</v>
      </c>
      <c r="AO16" s="142"/>
      <c r="AP16" s="130" t="n">
        <f aca="false">AI16-W16</f>
        <v>0</v>
      </c>
      <c r="AQ16" s="130" t="n">
        <f aca="false">AJ16+AB16-AC16</f>
        <v>0</v>
      </c>
    </row>
    <row r="17" s="68" customFormat="true" ht="30" hidden="false" customHeight="true" outlineLevel="0" collapsed="false">
      <c r="A17" s="143" t="s">
        <v>88</v>
      </c>
      <c r="B17" s="135" t="n">
        <v>72</v>
      </c>
      <c r="C17" s="136" t="n">
        <v>2</v>
      </c>
      <c r="D17" s="136"/>
      <c r="E17" s="136"/>
      <c r="F17" s="136"/>
      <c r="G17" s="136"/>
      <c r="H17" s="136"/>
      <c r="I17" s="136" t="n">
        <v>37</v>
      </c>
      <c r="J17" s="136" t="n">
        <v>14</v>
      </c>
      <c r="K17" s="136" t="n">
        <v>1</v>
      </c>
      <c r="L17" s="136" t="n">
        <v>4</v>
      </c>
      <c r="M17" s="136" t="n">
        <v>9</v>
      </c>
      <c r="N17" s="136" t="n">
        <v>5</v>
      </c>
      <c r="O17" s="135" t="n">
        <v>2</v>
      </c>
      <c r="P17" s="135" t="n">
        <v>42</v>
      </c>
      <c r="Q17" s="135" t="n">
        <v>0</v>
      </c>
      <c r="R17" s="135" t="n">
        <v>43</v>
      </c>
      <c r="S17" s="67" t="n">
        <v>53.6293</v>
      </c>
      <c r="T17" s="67" t="n">
        <v>40.7952</v>
      </c>
      <c r="U17" s="67" t="n">
        <v>12.8341</v>
      </c>
      <c r="V17" s="67"/>
      <c r="W17" s="67"/>
      <c r="X17" s="67" t="n">
        <v>10.9661</v>
      </c>
      <c r="Y17" s="67" t="n">
        <v>8.3196</v>
      </c>
      <c r="Z17" s="67" t="n">
        <v>2.6465</v>
      </c>
      <c r="AA17" s="79"/>
      <c r="AB17" s="79"/>
      <c r="AC17" s="79"/>
      <c r="AE17" s="79" t="n">
        <v>42.6632</v>
      </c>
      <c r="AF17" s="79" t="n">
        <v>32.4756</v>
      </c>
      <c r="AG17" s="79" t="n">
        <v>10.1876</v>
      </c>
      <c r="AH17" s="79"/>
      <c r="AI17" s="79"/>
      <c r="AJ17" s="79"/>
      <c r="AL17" s="130" t="n">
        <f aca="false">AE17+X17-S17</f>
        <v>0</v>
      </c>
      <c r="AM17" s="130" t="n">
        <f aca="false">AF17+Y17-T17</f>
        <v>0</v>
      </c>
      <c r="AN17" s="130" t="n">
        <f aca="false">AG17+Z17-U17</f>
        <v>0</v>
      </c>
      <c r="AO17" s="130"/>
      <c r="AP17" s="130" t="n">
        <f aca="false">AI17-W17</f>
        <v>0</v>
      </c>
      <c r="AQ17" s="130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35" t="n">
        <v>60</v>
      </c>
      <c r="C18" s="136"/>
      <c r="D18" s="136"/>
      <c r="E18" s="136"/>
      <c r="F18" s="136"/>
      <c r="G18" s="136"/>
      <c r="H18" s="136"/>
      <c r="I18" s="136" t="n">
        <v>37</v>
      </c>
      <c r="J18" s="136" t="n">
        <v>1</v>
      </c>
      <c r="K18" s="136" t="n">
        <v>0</v>
      </c>
      <c r="L18" s="136" t="n">
        <v>11</v>
      </c>
      <c r="M18" s="136" t="n">
        <v>6</v>
      </c>
      <c r="N18" s="136" t="n">
        <v>5</v>
      </c>
      <c r="O18" s="135" t="n">
        <v>1</v>
      </c>
      <c r="P18" s="135" t="n">
        <v>45</v>
      </c>
      <c r="Q18" s="135" t="n">
        <v>0</v>
      </c>
      <c r="R18" s="144" t="n">
        <v>21</v>
      </c>
      <c r="S18" s="67" t="n">
        <v>46.7294</v>
      </c>
      <c r="T18" s="67" t="n">
        <v>36.8308</v>
      </c>
      <c r="U18" s="67" t="n">
        <v>9.8986</v>
      </c>
      <c r="V18" s="67" t="n">
        <v>0</v>
      </c>
      <c r="W18" s="67" t="n">
        <v>0</v>
      </c>
      <c r="X18" s="145" t="n">
        <v>9.437</v>
      </c>
      <c r="Y18" s="145" t="n">
        <v>7.444</v>
      </c>
      <c r="Z18" s="67" t="n">
        <v>1.993</v>
      </c>
      <c r="AA18" s="79" t="n">
        <v>1580</v>
      </c>
      <c r="AB18" s="79"/>
      <c r="AC18" s="79"/>
      <c r="AE18" s="79" t="n">
        <v>37.2924</v>
      </c>
      <c r="AF18" s="79" t="n">
        <v>29.3868</v>
      </c>
      <c r="AG18" s="79" t="n">
        <v>7.9056</v>
      </c>
      <c r="AH18" s="79" t="n">
        <v>0</v>
      </c>
      <c r="AI18" s="79" t="n">
        <v>0</v>
      </c>
      <c r="AJ18" s="79"/>
      <c r="AL18" s="130" t="n">
        <f aca="false">AE18+X18-S18</f>
        <v>0</v>
      </c>
      <c r="AM18" s="130" t="n">
        <f aca="false">AF18+Y18-T18</f>
        <v>0</v>
      </c>
      <c r="AN18" s="130" t="n">
        <f aca="false">AG18+Z18-U18</f>
        <v>0</v>
      </c>
      <c r="AO18" s="130"/>
      <c r="AP18" s="130" t="n">
        <f aca="false">AI18-W18</f>
        <v>0</v>
      </c>
      <c r="AQ18" s="130" t="n">
        <f aca="false">AJ18+AB18-AC18</f>
        <v>0</v>
      </c>
    </row>
    <row r="19" s="68" customFormat="true" ht="30" hidden="false" customHeight="true" outlineLevel="0" collapsed="false">
      <c r="A19" s="143" t="s">
        <v>89</v>
      </c>
      <c r="B19" s="135" t="n">
        <v>98</v>
      </c>
      <c r="C19" s="136" t="n">
        <v>0</v>
      </c>
      <c r="D19" s="136" t="n">
        <v>0</v>
      </c>
      <c r="E19" s="136" t="n">
        <v>1</v>
      </c>
      <c r="F19" s="136" t="n">
        <v>0</v>
      </c>
      <c r="G19" s="136" t="n">
        <v>0</v>
      </c>
      <c r="H19" s="136" t="n">
        <v>0</v>
      </c>
      <c r="I19" s="136" t="n">
        <v>34</v>
      </c>
      <c r="J19" s="136" t="n">
        <v>27</v>
      </c>
      <c r="K19" s="146" t="n">
        <v>8</v>
      </c>
      <c r="L19" s="136" t="n">
        <v>8</v>
      </c>
      <c r="M19" s="136" t="n">
        <v>16</v>
      </c>
      <c r="N19" s="136" t="n">
        <v>4</v>
      </c>
      <c r="O19" s="95" t="n">
        <v>4</v>
      </c>
      <c r="P19" s="95" t="n">
        <v>65</v>
      </c>
      <c r="Q19" s="95" t="n">
        <v>1</v>
      </c>
      <c r="R19" s="95" t="n">
        <v>49</v>
      </c>
      <c r="S19" s="67" t="n">
        <v>78.3809</v>
      </c>
      <c r="T19" s="67" t="n">
        <v>57.9698</v>
      </c>
      <c r="U19" s="67" t="n">
        <v>20.4111</v>
      </c>
      <c r="V19" s="67" t="n">
        <v>0</v>
      </c>
      <c r="W19" s="67" t="n">
        <v>0</v>
      </c>
      <c r="X19" s="67" t="n">
        <v>15.7227</v>
      </c>
      <c r="Y19" s="67" t="n">
        <v>11.5794</v>
      </c>
      <c r="Z19" s="67" t="n">
        <v>4.1433</v>
      </c>
      <c r="AA19" s="79" t="n">
        <v>1604.36</v>
      </c>
      <c r="AB19" s="79" t="n">
        <v>0</v>
      </c>
      <c r="AC19" s="79" t="n">
        <v>0</v>
      </c>
      <c r="AE19" s="79" t="n">
        <v>62.6582</v>
      </c>
      <c r="AF19" s="79" t="n">
        <v>46.3904</v>
      </c>
      <c r="AG19" s="79" t="n">
        <v>16.2678</v>
      </c>
      <c r="AH19" s="79" t="n">
        <v>0</v>
      </c>
      <c r="AI19" s="79" t="n">
        <v>0</v>
      </c>
      <c r="AJ19" s="79" t="n">
        <v>0</v>
      </c>
      <c r="AL19" s="130" t="n">
        <f aca="false">AE19+X19-S19</f>
        <v>0</v>
      </c>
      <c r="AM19" s="130" t="n">
        <f aca="false">AF19+Y19-T19</f>
        <v>0</v>
      </c>
      <c r="AN19" s="130" t="n">
        <f aca="false">AG19+Z19-U19</f>
        <v>0</v>
      </c>
      <c r="AO19" s="130"/>
      <c r="AP19" s="130" t="n">
        <f aca="false">AI19-W19</f>
        <v>0</v>
      </c>
      <c r="AQ19" s="130" t="n">
        <f aca="false">AJ19+AB19-AC19</f>
        <v>0</v>
      </c>
    </row>
    <row r="20" s="68" customFormat="true" ht="30" hidden="false" customHeight="true" outlineLevel="0" collapsed="false">
      <c r="A20" s="143" t="s">
        <v>98</v>
      </c>
      <c r="B20" s="135" t="n">
        <v>64</v>
      </c>
      <c r="C20" s="136"/>
      <c r="D20" s="136"/>
      <c r="E20" s="136"/>
      <c r="F20" s="136"/>
      <c r="G20" s="136"/>
      <c r="H20" s="136"/>
      <c r="I20" s="136" t="n">
        <v>25</v>
      </c>
      <c r="J20" s="136" t="n">
        <v>13</v>
      </c>
      <c r="K20" s="136" t="n">
        <v>1</v>
      </c>
      <c r="L20" s="136" t="n">
        <v>9</v>
      </c>
      <c r="M20" s="136" t="n">
        <v>10</v>
      </c>
      <c r="N20" s="136" t="n">
        <v>6</v>
      </c>
      <c r="O20" s="135" t="n">
        <v>3</v>
      </c>
      <c r="P20" s="135" t="n">
        <v>41</v>
      </c>
      <c r="Q20" s="135" t="n">
        <v>0</v>
      </c>
      <c r="R20" s="135" t="n">
        <v>30</v>
      </c>
      <c r="S20" s="67" t="n">
        <v>52.9984</v>
      </c>
      <c r="T20" s="67" t="n">
        <v>39.5798</v>
      </c>
      <c r="U20" s="67" t="n">
        <v>13.4186</v>
      </c>
      <c r="V20" s="67"/>
      <c r="W20" s="67"/>
      <c r="X20" s="67" t="n">
        <v>10.7592</v>
      </c>
      <c r="Y20" s="67" t="n">
        <v>8.0522</v>
      </c>
      <c r="Z20" s="67" t="n">
        <v>2.707</v>
      </c>
      <c r="AA20" s="79"/>
      <c r="AB20" s="79"/>
      <c r="AC20" s="79"/>
      <c r="AE20" s="79" t="n">
        <v>42.2392</v>
      </c>
      <c r="AF20" s="79" t="n">
        <v>31.5276</v>
      </c>
      <c r="AG20" s="79" t="n">
        <v>10.7116</v>
      </c>
      <c r="AH20" s="79"/>
      <c r="AI20" s="67"/>
      <c r="AJ20" s="79"/>
      <c r="AL20" s="130" t="n">
        <f aca="false">AE20+X20-S20</f>
        <v>0</v>
      </c>
      <c r="AM20" s="130" t="n">
        <f aca="false">AF20+Y20-T20</f>
        <v>0</v>
      </c>
      <c r="AN20" s="130" t="n">
        <f aca="false">AG20+Z20-U20</f>
        <v>0</v>
      </c>
      <c r="AO20" s="130"/>
      <c r="AP20" s="130" t="n">
        <f aca="false">AI20-W20</f>
        <v>0</v>
      </c>
      <c r="AQ20" s="130" t="n">
        <f aca="false">AJ20+AB20-AC20</f>
        <v>0</v>
      </c>
    </row>
    <row r="21" s="68" customFormat="true" ht="30" hidden="false" customHeight="true" outlineLevel="0" collapsed="false">
      <c r="A21" s="147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0</v>
      </c>
      <c r="J21" s="67" t="n">
        <v>8</v>
      </c>
      <c r="K21" s="67" t="n">
        <v>0</v>
      </c>
      <c r="L21" s="67" t="n">
        <v>1</v>
      </c>
      <c r="M21" s="67" t="n">
        <v>3</v>
      </c>
      <c r="N21" s="67" t="n">
        <v>1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17.578</v>
      </c>
      <c r="T21" s="67" t="n">
        <v>13.2335</v>
      </c>
      <c r="U21" s="67" t="n">
        <v>4.3445</v>
      </c>
      <c r="V21" s="67" t="n">
        <v>0</v>
      </c>
      <c r="W21" s="67" t="n">
        <v>0</v>
      </c>
      <c r="X21" s="67" t="n">
        <v>3.4643</v>
      </c>
      <c r="Y21" s="67" t="n">
        <v>2.6029</v>
      </c>
      <c r="Z21" s="67" t="n">
        <v>0.8614</v>
      </c>
      <c r="AA21" s="79" t="n">
        <v>1506.21739130435</v>
      </c>
      <c r="AB21" s="79" t="n">
        <v>0</v>
      </c>
      <c r="AC21" s="79" t="n">
        <v>0</v>
      </c>
      <c r="AE21" s="79" t="n">
        <v>14.1137</v>
      </c>
      <c r="AF21" s="79" t="n">
        <v>10.6306</v>
      </c>
      <c r="AG21" s="79" t="n">
        <v>3.4831</v>
      </c>
      <c r="AH21" s="79" t="n">
        <v>0</v>
      </c>
      <c r="AI21" s="79" t="n">
        <v>0</v>
      </c>
      <c r="AJ21" s="79" t="n">
        <v>0</v>
      </c>
      <c r="AL21" s="130" t="n">
        <f aca="false">AE21+X21-S21</f>
        <v>0</v>
      </c>
      <c r="AM21" s="130" t="n">
        <f aca="false">AF21+Y21-T21</f>
        <v>0</v>
      </c>
      <c r="AN21" s="130" t="n">
        <f aca="false">AG21+Z21-U21</f>
        <v>0</v>
      </c>
      <c r="AO21" s="130"/>
      <c r="AP21" s="130" t="n">
        <f aca="false">AI21-W21</f>
        <v>0</v>
      </c>
      <c r="AQ21" s="130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35" t="n">
        <v>92</v>
      </c>
      <c r="C22" s="136" t="n">
        <v>3</v>
      </c>
      <c r="D22" s="136" t="n">
        <v>4</v>
      </c>
      <c r="E22" s="136"/>
      <c r="F22" s="136"/>
      <c r="G22" s="136"/>
      <c r="H22" s="136"/>
      <c r="I22" s="136" t="n">
        <v>29</v>
      </c>
      <c r="J22" s="136" t="n">
        <v>38</v>
      </c>
      <c r="K22" s="136" t="n">
        <v>1</v>
      </c>
      <c r="L22" s="136" t="n">
        <v>8</v>
      </c>
      <c r="M22" s="136" t="n">
        <v>4</v>
      </c>
      <c r="N22" s="136" t="n">
        <v>5</v>
      </c>
      <c r="O22" s="67" t="n">
        <v>9</v>
      </c>
      <c r="P22" s="67" t="n">
        <v>48</v>
      </c>
      <c r="Q22" s="135"/>
      <c r="R22" s="67" t="n">
        <v>60</v>
      </c>
      <c r="S22" s="67" t="n">
        <v>67.9806</v>
      </c>
      <c r="T22" s="67" t="n">
        <v>50.817</v>
      </c>
      <c r="U22" s="67" t="n">
        <v>17.1636</v>
      </c>
      <c r="V22" s="67"/>
      <c r="W22" s="67"/>
      <c r="X22" s="67" t="n">
        <v>13.6378</v>
      </c>
      <c r="Y22" s="67" t="n">
        <v>10.1926</v>
      </c>
      <c r="Z22" s="67" t="n">
        <v>3.4452</v>
      </c>
      <c r="AA22" s="79"/>
      <c r="AB22" s="79"/>
      <c r="AC22" s="79"/>
      <c r="AE22" s="79" t="n">
        <v>54.3428</v>
      </c>
      <c r="AF22" s="79" t="n">
        <v>40.6244</v>
      </c>
      <c r="AG22" s="79" t="n">
        <v>13.7184</v>
      </c>
      <c r="AH22" s="79"/>
      <c r="AI22" s="79"/>
      <c r="AJ22" s="79"/>
      <c r="AL22" s="130" t="n">
        <f aca="false">AE22+X22-S22</f>
        <v>0</v>
      </c>
      <c r="AM22" s="130" t="n">
        <f aca="false">AF22+Y22-T22</f>
        <v>0</v>
      </c>
      <c r="AN22" s="130" t="n">
        <f aca="false">AG22+Z22-U22</f>
        <v>0</v>
      </c>
      <c r="AO22" s="130"/>
      <c r="AP22" s="130" t="n">
        <f aca="false">AI22-W22</f>
        <v>0</v>
      </c>
      <c r="AQ22" s="130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35" t="n">
        <v>3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1</v>
      </c>
      <c r="I23" s="136" t="n">
        <v>1</v>
      </c>
      <c r="J23" s="136" t="n">
        <v>1</v>
      </c>
      <c r="K23" s="136" t="n">
        <v>0</v>
      </c>
      <c r="L23" s="136" t="n">
        <v>0</v>
      </c>
      <c r="M23" s="136" t="n">
        <v>0</v>
      </c>
      <c r="N23" s="136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2.696</v>
      </c>
      <c r="T23" s="67" t="n">
        <v>1.8245</v>
      </c>
      <c r="U23" s="67" t="n">
        <v>0.8715</v>
      </c>
      <c r="V23" s="67"/>
      <c r="W23" s="67"/>
      <c r="X23" s="67" t="n">
        <v>0.5392</v>
      </c>
      <c r="Y23" s="67" t="n">
        <v>0.3649</v>
      </c>
      <c r="Z23" s="67" t="n">
        <v>0.1743</v>
      </c>
      <c r="AA23" s="79"/>
      <c r="AB23" s="79"/>
      <c r="AC23" s="79"/>
      <c r="AE23" s="79" t="n">
        <v>2.1568</v>
      </c>
      <c r="AF23" s="79" t="n">
        <v>1.4596</v>
      </c>
      <c r="AG23" s="79" t="n">
        <v>0.6972</v>
      </c>
      <c r="AH23" s="79"/>
      <c r="AI23" s="79"/>
      <c r="AJ23" s="79"/>
      <c r="AL23" s="130" t="n">
        <f aca="false">AE23+X23-S23</f>
        <v>0</v>
      </c>
      <c r="AM23" s="130" t="n">
        <f aca="false">AF23+Y23-T23</f>
        <v>0</v>
      </c>
      <c r="AN23" s="130" t="n">
        <f aca="false">AG23+Z23-U23</f>
        <v>0</v>
      </c>
      <c r="AO23" s="130"/>
      <c r="AP23" s="130" t="n">
        <f aca="false">AI23-W23</f>
        <v>0</v>
      </c>
      <c r="AQ23" s="130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 t="n">
        <v>2</v>
      </c>
      <c r="G24" s="78" t="n">
        <v>3</v>
      </c>
      <c r="H24" s="135" t="n">
        <v>1</v>
      </c>
      <c r="I24" s="135"/>
      <c r="J24" s="135"/>
      <c r="K24" s="135"/>
      <c r="L24" s="135"/>
      <c r="M24" s="135"/>
      <c r="N24" s="135"/>
      <c r="O24" s="135" t="n">
        <v>0</v>
      </c>
      <c r="P24" s="135" t="n">
        <v>2</v>
      </c>
      <c r="Q24" s="135" t="n">
        <v>0</v>
      </c>
      <c r="R24" s="135" t="n">
        <v>5</v>
      </c>
      <c r="S24" s="79" t="n">
        <v>7.0715</v>
      </c>
      <c r="T24" s="79" t="n">
        <v>5.109</v>
      </c>
      <c r="U24" s="79" t="n">
        <v>1.9625</v>
      </c>
      <c r="V24" s="79"/>
      <c r="W24" s="79"/>
      <c r="X24" s="79" t="n">
        <v>1.4143</v>
      </c>
      <c r="Y24" s="79" t="n">
        <v>1.0218</v>
      </c>
      <c r="Z24" s="79" t="n">
        <v>0.3925</v>
      </c>
      <c r="AA24" s="79"/>
      <c r="AB24" s="79"/>
      <c r="AC24" s="79"/>
      <c r="AE24" s="79" t="n">
        <v>5.6572</v>
      </c>
      <c r="AF24" s="79" t="n">
        <v>4.0872</v>
      </c>
      <c r="AG24" s="79" t="n">
        <v>1.57</v>
      </c>
      <c r="AH24" s="79"/>
      <c r="AI24" s="79"/>
      <c r="AJ24" s="79"/>
      <c r="AL24" s="130" t="n">
        <f aca="false">AE24+X24-S24</f>
        <v>0</v>
      </c>
      <c r="AM24" s="130" t="n">
        <f aca="false">AF24+Y24-T24</f>
        <v>0</v>
      </c>
      <c r="AN24" s="130" t="n">
        <f aca="false">AG24+Z24-U24</f>
        <v>0</v>
      </c>
      <c r="AO24" s="130"/>
      <c r="AP24" s="130" t="n">
        <f aca="false">AI24-W24</f>
        <v>0</v>
      </c>
      <c r="AQ24" s="130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46</v>
      </c>
      <c r="C25" s="69" t="n">
        <f aca="false">SUM(C9:C24)</f>
        <v>10</v>
      </c>
      <c r="D25" s="69" t="n">
        <f aca="false">SUM(D9:D24)</f>
        <v>23</v>
      </c>
      <c r="E25" s="69" t="n">
        <f aca="false">SUM(E9:E24)</f>
        <v>3</v>
      </c>
      <c r="F25" s="69" t="n">
        <f aca="false">SUM(F9:F24)</f>
        <v>3</v>
      </c>
      <c r="G25" s="69" t="n">
        <f aca="false">SUM(G9:G24)</f>
        <v>4</v>
      </c>
      <c r="H25" s="69" t="n">
        <f aca="false">SUM(H9:H24)</f>
        <v>2</v>
      </c>
      <c r="I25" s="69" t="n">
        <f aca="false">SUM(I9:I24)</f>
        <v>351</v>
      </c>
      <c r="J25" s="69" t="n">
        <f aca="false">SUM(J9:J24)</f>
        <v>302</v>
      </c>
      <c r="K25" s="69" t="n">
        <f aca="false">SUM(K9:K24)</f>
        <v>30</v>
      </c>
      <c r="L25" s="69" t="n">
        <f aca="false">SUM(L9:L24)</f>
        <v>60</v>
      </c>
      <c r="M25" s="69" t="n">
        <f aca="false">SUM(M9:M24)</f>
        <v>108</v>
      </c>
      <c r="N25" s="69" t="n">
        <f aca="false">SUM(N9:N24)</f>
        <v>50</v>
      </c>
      <c r="O25" s="69" t="n">
        <f aca="false">SUM(O9:O24)</f>
        <v>40</v>
      </c>
      <c r="P25" s="69" t="n">
        <f aca="false">SUM(P9:P24)</f>
        <v>607</v>
      </c>
      <c r="Q25" s="69" t="n">
        <f aca="false">SUM(Q9:Q24)</f>
        <v>3</v>
      </c>
      <c r="R25" s="69" t="n">
        <f aca="false">SUM(R9:R24)</f>
        <v>488</v>
      </c>
      <c r="S25" s="69" t="n">
        <f aca="false">SUM(S9:S24)</f>
        <v>728.5652</v>
      </c>
      <c r="T25" s="69" t="n">
        <f aca="false">SUM(T9:T24)</f>
        <v>541.1621</v>
      </c>
      <c r="U25" s="69" t="n">
        <f aca="false">SUM(U9:U24)</f>
        <v>187.4031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46.3062</v>
      </c>
      <c r="Y25" s="69" t="n">
        <f aca="false">SUM(Y9:Y24)</f>
        <v>108.6168</v>
      </c>
      <c r="Z25" s="69" t="n">
        <f aca="false">SUM(Z9:Z24)</f>
        <v>37.6894</v>
      </c>
      <c r="AA25" s="69" t="n">
        <f aca="false">X25/B25*10000</f>
        <v>1546.57716701903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582.259</v>
      </c>
      <c r="AF25" s="79" t="n">
        <v>432.5453</v>
      </c>
      <c r="AG25" s="79" t="n">
        <v>149.7137</v>
      </c>
      <c r="AH25" s="79" t="n">
        <v>0</v>
      </c>
      <c r="AI25" s="79" t="n">
        <v>0</v>
      </c>
      <c r="AJ25" s="79" t="n">
        <v>0</v>
      </c>
      <c r="AK25" s="68"/>
      <c r="AL25" s="130" t="n">
        <f aca="false">AE25+X25-S25</f>
        <v>0</v>
      </c>
      <c r="AM25" s="130" t="n">
        <f aca="false">SUM(AM9:AM24)</f>
        <v>0</v>
      </c>
      <c r="AN25" s="130" t="n">
        <f aca="false">SUM(AN9:AN24)</f>
        <v>0</v>
      </c>
      <c r="AO25" s="130" t="n">
        <f aca="false">SUM(AO9:AO24)</f>
        <v>0</v>
      </c>
      <c r="AP25" s="130" t="n">
        <f aca="false">SUM(AP9:AP24)</f>
        <v>0</v>
      </c>
      <c r="AQ25" s="130" t="n">
        <f aca="false">SUM(AQ9:AQ24)</f>
        <v>0</v>
      </c>
    </row>
    <row r="26" customFormat="false" ht="36.75" hidden="false" customHeight="true" outlineLevel="0" collapsed="false">
      <c r="A26" s="148" t="s">
        <v>53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4-05-21T00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6729</vt:lpwstr>
  </property>
</Properties>
</file>