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6</v>
      </c>
      <c r="C9" s="20" t="n">
        <f aca="false">'城市报表 (乡镇)'!C16</f>
        <v>266</v>
      </c>
      <c r="D9" s="20" t="n">
        <f aca="false">'城市报表 (乡镇)'!D16</f>
        <v>113</v>
      </c>
      <c r="E9" s="20" t="n">
        <f aca="false">'城市报表 (乡镇)'!E16</f>
        <v>49</v>
      </c>
      <c r="F9" s="20" t="n">
        <f aca="false">'城市报表 (乡镇)'!F16</f>
        <v>37</v>
      </c>
      <c r="G9" s="20" t="n">
        <f aca="false">'城市报表 (乡镇)'!G16</f>
        <v>131</v>
      </c>
      <c r="H9" s="20" t="n">
        <f aca="false">'城市报表 (乡镇)'!H16</f>
        <v>38</v>
      </c>
      <c r="I9" s="20" t="n">
        <f aca="false">'城市报表 (乡镇)'!I16</f>
        <v>51</v>
      </c>
      <c r="J9" s="20" t="n">
        <f aca="false">'城市报表 (乡镇)'!J16</f>
        <v>79</v>
      </c>
      <c r="K9" s="20" t="n">
        <f aca="false">'城市报表 (乡镇)'!K16</f>
        <v>98</v>
      </c>
      <c r="L9" s="20" t="n">
        <f aca="false">'城市报表 (乡镇)'!L16</f>
        <v>61</v>
      </c>
      <c r="M9" s="20" t="n">
        <f aca="false">'城市报表 (乡镇)'!M16</f>
        <v>146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8</v>
      </c>
      <c r="Q9" s="20" t="n">
        <f aca="false">'城市报表 (乡镇)'!Q16</f>
        <v>11</v>
      </c>
      <c r="R9" s="20" t="n">
        <f aca="false">'城市报表 (乡镇)'!R16</f>
        <v>1</v>
      </c>
      <c r="S9" s="20" t="n">
        <f aca="false">'城市报表 (乡镇)'!S16</f>
        <v>1</v>
      </c>
      <c r="T9" s="20" t="n">
        <f aca="false">'城市报表 (乡镇)'!T16</f>
        <v>1</v>
      </c>
      <c r="U9" s="20" t="n">
        <f aca="false">'城市报表 (乡镇)'!U16</f>
        <v>3</v>
      </c>
      <c r="V9" s="20" t="n">
        <f aca="false">'城市报表 (乡镇)'!V16</f>
        <v>62.5062</v>
      </c>
      <c r="W9" s="20" t="n">
        <f aca="false">'城市报表 (乡镇)'!W16</f>
        <v>62.4262</v>
      </c>
      <c r="X9" s="20" t="n">
        <f aca="false">'城市报表 (乡镇)'!X16</f>
        <v>0</v>
      </c>
      <c r="Y9" s="20" t="n">
        <f aca="false">'城市报表 (乡镇)'!Y16</f>
        <v>0.08</v>
      </c>
      <c r="Z9" s="20" t="n">
        <f aca="false">'城市报表 (乡镇)'!Z16</f>
        <v>0</v>
      </c>
      <c r="AA9" s="20" t="n">
        <f aca="false">'城市报表 (乡镇)'!AA16</f>
        <v>15.3096</v>
      </c>
      <c r="AB9" s="20" t="n">
        <f aca="false">'城市报表 (乡镇)'!AB16</f>
        <v>15.2896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5.548872180451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99</v>
      </c>
      <c r="C9" s="37" t="n">
        <f aca="false">'农村报表 (乡镇)'!C23</f>
        <v>7416</v>
      </c>
      <c r="D9" s="37" t="n">
        <f aca="false">'农村报表 (乡镇)'!D23</f>
        <v>643</v>
      </c>
      <c r="E9" s="37" t="n">
        <f aca="false">'农村报表 (乡镇)'!E23</f>
        <v>1268</v>
      </c>
      <c r="F9" s="37" t="n">
        <f aca="false">'农村报表 (乡镇)'!F23</f>
        <v>3091</v>
      </c>
      <c r="G9" s="37" t="n">
        <f aca="false">'农村报表 (乡镇)'!G23</f>
        <v>1431</v>
      </c>
      <c r="H9" s="37" t="n">
        <f aca="false">'农村报表 (乡镇)'!H23</f>
        <v>1594</v>
      </c>
      <c r="I9" s="37" t="n">
        <f aca="false">'农村报表 (乡镇)'!I23</f>
        <v>3004</v>
      </c>
      <c r="J9" s="37" t="n">
        <f aca="false">'农村报表 (乡镇)'!J23</f>
        <v>1220</v>
      </c>
      <c r="K9" s="37" t="n">
        <f aca="false">'农村报表 (乡镇)'!K23</f>
        <v>1590</v>
      </c>
      <c r="L9" s="37" t="n">
        <f aca="false">'农村报表 (乡镇)'!L23</f>
        <v>1107</v>
      </c>
      <c r="M9" s="37" t="n">
        <f aca="false">'农村报表 (乡镇)'!M23</f>
        <v>3499</v>
      </c>
      <c r="N9" s="37" t="n">
        <f aca="false">'农村报表 (乡镇)'!N23</f>
        <v>1765</v>
      </c>
      <c r="O9" s="37" t="n">
        <f aca="false">'农村报表 (乡镇)'!O23</f>
        <v>3880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52</v>
      </c>
      <c r="S9" s="37" t="n">
        <f aca="false">'农村报表 (乡镇)'!S23</f>
        <v>419</v>
      </c>
      <c r="T9" s="37" t="n">
        <f aca="false">'农村报表 (乡镇)'!T23</f>
        <v>22</v>
      </c>
      <c r="U9" s="37" t="n">
        <f aca="false">'农村报表 (乡镇)'!U23</f>
        <v>46</v>
      </c>
      <c r="V9" s="37" t="n">
        <f aca="false">'农村报表 (乡镇)'!V23</f>
        <v>7</v>
      </c>
      <c r="W9" s="37" t="n">
        <f aca="false">'农村报表 (乡镇)'!W23</f>
        <v>16</v>
      </c>
      <c r="X9" s="30" t="n">
        <f aca="false">'农村报表 (乡镇)'!X23</f>
        <v>1519.1563</v>
      </c>
      <c r="Y9" s="30" t="n">
        <f aca="false">'农村报表 (乡镇)'!Y23</f>
        <v>1512.0763</v>
      </c>
      <c r="Z9" s="30" t="n">
        <f aca="false">'农村报表 (乡镇)'!Z23</f>
        <v>0</v>
      </c>
      <c r="AA9" s="30" t="n">
        <f aca="false">'农村报表 (乡镇)'!AA23</f>
        <v>7.08</v>
      </c>
      <c r="AB9" s="30" t="n">
        <f aca="false">'农村报表 (乡镇)'!AB23</f>
        <v>0</v>
      </c>
      <c r="AC9" s="30" t="n">
        <f aca="false">'农村报表 (乡镇)'!AC23</f>
        <v>378.5967</v>
      </c>
      <c r="AD9" s="30" t="n">
        <f aca="false">'农村报表 (乡镇)'!AD23</f>
        <v>376.8067</v>
      </c>
      <c r="AE9" s="30" t="n">
        <f aca="false">'农村报表 (乡镇)'!AE23</f>
        <v>0</v>
      </c>
      <c r="AF9" s="30" t="n">
        <f aca="false">'农村报表 (乡镇)'!AF23</f>
        <v>1.79</v>
      </c>
      <c r="AG9" s="30" t="n">
        <f aca="false">'农村报表 (乡镇)'!AG23</f>
        <v>0</v>
      </c>
      <c r="AH9" s="30" t="n">
        <f aca="false">'农村报表 (乡镇)'!AH23</f>
        <v>510.513349514563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0</v>
      </c>
      <c r="C10" s="66" t="n">
        <f aca="false">'特困人员 (乡镇)'!C25</f>
        <v>10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4</v>
      </c>
      <c r="H10" s="66" t="n">
        <f aca="false">'特困人员 (乡镇)'!H25</f>
        <v>2</v>
      </c>
      <c r="I10" s="66" t="n">
        <f aca="false">'特困人员 (乡镇)'!I25</f>
        <v>348</v>
      </c>
      <c r="J10" s="66" t="n">
        <f aca="false">'特困人员 (乡镇)'!J25</f>
        <v>301</v>
      </c>
      <c r="K10" s="66" t="n">
        <f aca="false">'特困人员 (乡镇)'!K25</f>
        <v>30</v>
      </c>
      <c r="L10" s="66" t="n">
        <f aca="false">'特困人员 (乡镇)'!L25</f>
        <v>60</v>
      </c>
      <c r="M10" s="66" t="n">
        <f aca="false">'特困人员 (乡镇)'!M25</f>
        <v>106</v>
      </c>
      <c r="N10" s="66" t="n">
        <f aca="false">'特困人员 (乡镇)'!N25</f>
        <v>50</v>
      </c>
      <c r="O10" s="66" t="n">
        <f aca="false">'特困人员 (乡镇)'!O25</f>
        <v>39</v>
      </c>
      <c r="P10" s="66" t="n">
        <f aca="false">'特困人员 (乡镇)'!P25</f>
        <v>603</v>
      </c>
      <c r="Q10" s="66" t="n">
        <f aca="false">'特困人员 (乡镇)'!Q25</f>
        <v>3</v>
      </c>
      <c r="R10" s="66" t="n">
        <f aca="false">'特困人员 (乡镇)'!R25</f>
        <v>484</v>
      </c>
      <c r="S10" s="67" t="n">
        <f aca="false">'特困人员 (乡镇)'!S25</f>
        <v>582.259</v>
      </c>
      <c r="T10" s="67" t="n">
        <f aca="false">'特困人员 (乡镇)'!T25</f>
        <v>432.5453</v>
      </c>
      <c r="U10" s="67" t="n">
        <f aca="false">'特困人员 (乡镇)'!U25</f>
        <v>149.7137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5.3397</v>
      </c>
      <c r="Y10" s="66" t="n">
        <f aca="false">'特困人员 (乡镇)'!Y25</f>
        <v>107.887</v>
      </c>
      <c r="Z10" s="66" t="n">
        <f aca="false">'特困人员 (乡镇)'!Z25</f>
        <v>37.4527</v>
      </c>
      <c r="AA10" s="66" t="n">
        <f aca="false">'特困人员 (乡镇)'!AA25</f>
        <v>1546.1670212766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3</v>
      </c>
      <c r="C8" s="91" t="n">
        <v>169</v>
      </c>
      <c r="D8" s="91" t="n">
        <v>70</v>
      </c>
      <c r="E8" s="91" t="n">
        <v>34</v>
      </c>
      <c r="F8" s="91" t="n">
        <v>26</v>
      </c>
      <c r="G8" s="92" t="n">
        <v>90</v>
      </c>
      <c r="H8" s="91" t="n">
        <v>23</v>
      </c>
      <c r="I8" s="91" t="n">
        <v>34</v>
      </c>
      <c r="J8" s="91" t="n">
        <v>52</v>
      </c>
      <c r="K8" s="91" t="n">
        <v>60</v>
      </c>
      <c r="L8" s="91" t="n">
        <v>34</v>
      </c>
      <c r="M8" s="91" t="n">
        <v>102</v>
      </c>
      <c r="N8" s="91" t="n">
        <v>0</v>
      </c>
      <c r="O8" s="91" t="n">
        <v>0</v>
      </c>
      <c r="P8" s="91" t="n">
        <v>22</v>
      </c>
      <c r="Q8" s="91" t="n">
        <v>11</v>
      </c>
      <c r="R8" s="91" t="n">
        <v>1</v>
      </c>
      <c r="S8" s="91" t="n">
        <v>1</v>
      </c>
      <c r="T8" s="91" t="n">
        <v>0</v>
      </c>
      <c r="U8" s="91" t="n">
        <v>1</v>
      </c>
      <c r="V8" s="91" t="n">
        <v>39.3279</v>
      </c>
      <c r="W8" s="91" t="n">
        <v>39.2879</v>
      </c>
      <c r="X8" s="93" t="n">
        <v>0</v>
      </c>
      <c r="Y8" s="93" t="n">
        <v>0.04</v>
      </c>
      <c r="Z8" s="93" t="n">
        <v>0</v>
      </c>
      <c r="AA8" s="93" t="n">
        <v>9.6401</v>
      </c>
      <c r="AB8" s="93" t="n">
        <v>9.6301</v>
      </c>
      <c r="AC8" s="93" t="n">
        <v>0</v>
      </c>
      <c r="AD8" s="93" t="n">
        <v>0.01</v>
      </c>
      <c r="AE8" s="93" t="n">
        <v>0</v>
      </c>
      <c r="AF8" s="93" t="n">
        <v>569</v>
      </c>
      <c r="AG8" s="2"/>
      <c r="AH8" s="94" t="n">
        <v>122</v>
      </c>
      <c r="AI8" s="94" t="n">
        <v>169</v>
      </c>
      <c r="AJ8" s="91" t="n">
        <v>29.6878</v>
      </c>
      <c r="AK8" s="91" t="n">
        <v>29.6578</v>
      </c>
      <c r="AL8" s="91" t="n">
        <v>0</v>
      </c>
      <c r="AM8" s="91" t="n">
        <v>0.03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1</v>
      </c>
      <c r="C9" s="94" t="n">
        <v>32</v>
      </c>
      <c r="D9" s="94" t="n">
        <v>10</v>
      </c>
      <c r="E9" s="94" t="n">
        <v>4</v>
      </c>
      <c r="F9" s="94" t="n">
        <v>5</v>
      </c>
      <c r="G9" s="94" t="n">
        <v>16</v>
      </c>
      <c r="H9" s="96" t="n">
        <v>6</v>
      </c>
      <c r="I9" s="94" t="n">
        <v>5</v>
      </c>
      <c r="J9" s="94" t="n">
        <v>9</v>
      </c>
      <c r="K9" s="94" t="n">
        <v>12</v>
      </c>
      <c r="L9" s="94" t="n">
        <v>7</v>
      </c>
      <c r="M9" s="94" t="n">
        <v>19</v>
      </c>
      <c r="N9" s="94"/>
      <c r="O9" s="94"/>
      <c r="P9" s="94" t="n">
        <v>6</v>
      </c>
      <c r="Q9" s="97"/>
      <c r="R9" s="97"/>
      <c r="S9" s="97"/>
      <c r="T9" s="97"/>
      <c r="U9" s="97"/>
      <c r="V9" s="91" t="n">
        <v>6.9712</v>
      </c>
      <c r="W9" s="91" t="n">
        <v>6.9712</v>
      </c>
      <c r="X9" s="93"/>
      <c r="Y9" s="93"/>
      <c r="Z9" s="93"/>
      <c r="AA9" s="93" t="n">
        <v>1.7186</v>
      </c>
      <c r="AB9" s="93" t="n">
        <v>1.7186</v>
      </c>
      <c r="AC9" s="93"/>
      <c r="AD9" s="93"/>
      <c r="AE9" s="93"/>
      <c r="AF9" s="93"/>
      <c r="AH9" s="94" t="n">
        <v>21</v>
      </c>
      <c r="AI9" s="94" t="n">
        <v>32</v>
      </c>
      <c r="AJ9" s="91" t="n">
        <v>5.2526</v>
      </c>
      <c r="AK9" s="91" t="n">
        <v>5.2526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2992</v>
      </c>
      <c r="W10" s="91" t="n">
        <v>0.2992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2244</v>
      </c>
      <c r="AK10" s="91" t="n">
        <v>0.2244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2</v>
      </c>
      <c r="C11" s="96" t="n">
        <v>36</v>
      </c>
      <c r="D11" s="96" t="n">
        <v>20</v>
      </c>
      <c r="E11" s="96" t="n">
        <v>5</v>
      </c>
      <c r="F11" s="96" t="n">
        <v>4</v>
      </c>
      <c r="G11" s="96" t="n">
        <v>14</v>
      </c>
      <c r="H11" s="96" t="n">
        <v>8</v>
      </c>
      <c r="I11" s="96" t="n">
        <v>6</v>
      </c>
      <c r="J11" s="96" t="n">
        <v>9</v>
      </c>
      <c r="K11" s="96" t="n">
        <v>13</v>
      </c>
      <c r="L11" s="96" t="n">
        <v>10</v>
      </c>
      <c r="M11" s="96" t="n">
        <v>14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0</v>
      </c>
      <c r="S11" s="96" t="n">
        <v>0</v>
      </c>
      <c r="T11" s="96" t="n">
        <v>1</v>
      </c>
      <c r="U11" s="96" t="n">
        <v>1</v>
      </c>
      <c r="V11" s="92" t="n">
        <v>8.4257</v>
      </c>
      <c r="W11" s="92" t="n">
        <v>8.4257</v>
      </c>
      <c r="X11" s="92" t="n">
        <v>0</v>
      </c>
      <c r="Y11" s="92" t="n">
        <v>0</v>
      </c>
      <c r="Z11" s="92" t="n">
        <v>0</v>
      </c>
      <c r="AA11" s="92" t="n">
        <v>2.0802</v>
      </c>
      <c r="AB11" s="92" t="n">
        <v>2.0802</v>
      </c>
      <c r="AC11" s="98" t="n">
        <v>0</v>
      </c>
      <c r="AD11" s="98" t="n">
        <v>0</v>
      </c>
      <c r="AE11" s="98" t="n">
        <v>0</v>
      </c>
      <c r="AF11" s="98" t="n">
        <v>577.833333333333</v>
      </c>
      <c r="AH11" s="91" t="n">
        <v>23</v>
      </c>
      <c r="AI11" s="91" t="n">
        <v>37</v>
      </c>
      <c r="AJ11" s="91" t="n">
        <v>6.3455</v>
      </c>
      <c r="AK11" s="91" t="n">
        <v>6.3455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3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1.198</v>
      </c>
      <c r="W12" s="92" t="n">
        <v>1.198</v>
      </c>
      <c r="X12" s="91"/>
      <c r="Y12" s="91"/>
      <c r="Z12" s="91"/>
      <c r="AA12" s="91" t="n">
        <v>0.2995</v>
      </c>
      <c r="AB12" s="91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 t="n">
        <v>0.8985</v>
      </c>
      <c r="AK12" s="91" t="n">
        <v>0.898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0.8976</v>
      </c>
      <c r="W13" s="91" t="n">
        <v>0.8976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99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0.6732</v>
      </c>
      <c r="AK13" s="91" t="n">
        <v>0.6732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4</v>
      </c>
      <c r="C14" s="81" t="n">
        <v>19</v>
      </c>
      <c r="D14" s="94" t="n">
        <v>7</v>
      </c>
      <c r="E14" s="94" t="n">
        <v>4</v>
      </c>
      <c r="F14" s="94" t="n">
        <v>2</v>
      </c>
      <c r="G14" s="94" t="n">
        <v>9</v>
      </c>
      <c r="H14" s="94"/>
      <c r="I14" s="94" t="n">
        <v>4</v>
      </c>
      <c r="J14" s="94" t="n">
        <v>6</v>
      </c>
      <c r="K14" s="94" t="n">
        <v>9</v>
      </c>
      <c r="L14" s="94" t="n">
        <v>3</v>
      </c>
      <c r="M14" s="94" t="n">
        <v>10</v>
      </c>
      <c r="N14" s="94"/>
      <c r="O14" s="94"/>
      <c r="P14" s="94" t="n">
        <v>6</v>
      </c>
      <c r="Q14" s="94"/>
      <c r="R14" s="94"/>
      <c r="S14" s="94"/>
      <c r="T14" s="94"/>
      <c r="U14" s="94" t="n">
        <v>1</v>
      </c>
      <c r="V14" s="91" t="n">
        <v>5.147</v>
      </c>
      <c r="W14" s="91" t="n">
        <v>5.107</v>
      </c>
      <c r="X14" s="93"/>
      <c r="Y14" s="93" t="n">
        <v>0.04</v>
      </c>
      <c r="Z14" s="93"/>
      <c r="AA14" s="93" t="n">
        <v>1.2121</v>
      </c>
      <c r="AB14" s="93" t="n">
        <v>1.2021</v>
      </c>
      <c r="AC14" s="100"/>
      <c r="AD14" s="93" t="n">
        <v>0.01</v>
      </c>
      <c r="AE14" s="93"/>
      <c r="AF14" s="93"/>
      <c r="AH14" s="94" t="n">
        <v>14</v>
      </c>
      <c r="AI14" s="94" t="n">
        <v>20</v>
      </c>
      <c r="AJ14" s="91" t="n">
        <v>3.9349</v>
      </c>
      <c r="AK14" s="91" t="n">
        <v>3.9049</v>
      </c>
      <c r="AL14" s="91"/>
      <c r="AM14" s="91" t="n">
        <v>0.03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2396</v>
      </c>
      <c r="W15" s="91" t="n">
        <v>0.2396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1797</v>
      </c>
      <c r="AK15" s="91" t="n">
        <v>0.1797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2" t="n">
        <f aca="false">SUM(B8:B15)</f>
        <v>186</v>
      </c>
      <c r="C16" s="102" t="n">
        <f aca="false">SUM(C8:C15)</f>
        <v>266</v>
      </c>
      <c r="D16" s="102" t="n">
        <f aca="false">SUM(D8:D15)</f>
        <v>113</v>
      </c>
      <c r="E16" s="102" t="n">
        <f aca="false">SUM(E8:E15)</f>
        <v>49</v>
      </c>
      <c r="F16" s="102" t="n">
        <f aca="false">SUM(F8:F15)</f>
        <v>37</v>
      </c>
      <c r="G16" s="102" t="n">
        <f aca="false">SUM(G8:G15)</f>
        <v>131</v>
      </c>
      <c r="H16" s="102" t="n">
        <f aca="false">SUM(H8:H15)</f>
        <v>38</v>
      </c>
      <c r="I16" s="102" t="n">
        <f aca="false">SUM(I8:I15)</f>
        <v>51</v>
      </c>
      <c r="J16" s="102" t="n">
        <f aca="false">SUM(J8:J15)</f>
        <v>79</v>
      </c>
      <c r="K16" s="102" t="n">
        <f aca="false">SUM(K8:K15)</f>
        <v>98</v>
      </c>
      <c r="L16" s="102" t="n">
        <f aca="false">SUM(L8:L15)</f>
        <v>61</v>
      </c>
      <c r="M16" s="102" t="n">
        <f aca="false">SUM(M8:M15)</f>
        <v>146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48</v>
      </c>
      <c r="Q16" s="102" t="n">
        <f aca="false">SUM(Q8:Q15)</f>
        <v>11</v>
      </c>
      <c r="R16" s="102" t="n">
        <f aca="false">SUM(R8:R15)</f>
        <v>1</v>
      </c>
      <c r="S16" s="102" t="n">
        <f aca="false">SUM(S8:S15)</f>
        <v>1</v>
      </c>
      <c r="T16" s="102" t="n">
        <f aca="false">SUM(T8:T15)</f>
        <v>1</v>
      </c>
      <c r="U16" s="102" t="n">
        <f aca="false">SUM(U8:U15)</f>
        <v>3</v>
      </c>
      <c r="V16" s="102" t="n">
        <f aca="false">SUM(V8:V15)</f>
        <v>62.5062</v>
      </c>
      <c r="W16" s="102" t="n">
        <f aca="false">SUM(W8:W15)</f>
        <v>62.4262</v>
      </c>
      <c r="X16" s="102" t="n">
        <f aca="false">SUM(X8:X15)</f>
        <v>0</v>
      </c>
      <c r="Y16" s="102" t="n">
        <f aca="false">SUM(Y8:Y15)</f>
        <v>0.08</v>
      </c>
      <c r="Z16" s="102" t="n">
        <f aca="false">SUM(Z8:Z15)</f>
        <v>0</v>
      </c>
      <c r="AA16" s="102" t="n">
        <f aca="false">SUM(AA8:AA15)</f>
        <v>15.3096</v>
      </c>
      <c r="AB16" s="102" t="n">
        <f aca="false">SUM(AB8:AB15)</f>
        <v>15.2896</v>
      </c>
      <c r="AC16" s="102" t="n">
        <f aca="false">SUM(AC8:AC15)</f>
        <v>0</v>
      </c>
      <c r="AD16" s="102" t="n">
        <f aca="false">SUM(AD8:AD15)</f>
        <v>0.02</v>
      </c>
      <c r="AE16" s="102" t="n">
        <f aca="false">SUM(AE8:AE15)</f>
        <v>0</v>
      </c>
      <c r="AF16" s="93" t="n">
        <f aca="false">AA16/C16*10000</f>
        <v>575.548872180451</v>
      </c>
      <c r="AH16" s="102" t="n">
        <v>186</v>
      </c>
      <c r="AI16" s="102" t="n">
        <v>268</v>
      </c>
      <c r="AJ16" s="103" t="n">
        <v>47.1966</v>
      </c>
      <c r="AK16" s="103" t="n">
        <v>47.1366</v>
      </c>
      <c r="AL16" s="103" t="n">
        <v>0</v>
      </c>
      <c r="AM16" s="103" t="n">
        <v>0.06</v>
      </c>
      <c r="AN16" s="103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4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5"/>
      <c r="C1" s="2"/>
      <c r="D1" s="105"/>
      <c r="E1" s="105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6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6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7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08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0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2</v>
      </c>
      <c r="C8" s="94" t="n">
        <v>134</v>
      </c>
      <c r="D8" s="94" t="n">
        <v>18</v>
      </c>
      <c r="E8" s="94" t="n">
        <v>35</v>
      </c>
      <c r="F8" s="94" t="n">
        <v>62</v>
      </c>
      <c r="G8" s="94" t="n">
        <v>31</v>
      </c>
      <c r="H8" s="94" t="n">
        <v>25</v>
      </c>
      <c r="I8" s="94" t="n">
        <v>56</v>
      </c>
      <c r="J8" s="94" t="n">
        <v>21</v>
      </c>
      <c r="K8" s="94" t="n">
        <v>18</v>
      </c>
      <c r="L8" s="94" t="n">
        <v>34</v>
      </c>
      <c r="M8" s="94" t="n">
        <v>61</v>
      </c>
      <c r="N8" s="94" t="n">
        <v>31</v>
      </c>
      <c r="O8" s="94" t="n">
        <v>77</v>
      </c>
      <c r="P8" s="94" t="n">
        <v>0</v>
      </c>
      <c r="Q8" s="94" t="n">
        <v>0</v>
      </c>
      <c r="R8" s="94" t="n">
        <v>23</v>
      </c>
      <c r="S8" s="94" t="n">
        <v>3</v>
      </c>
      <c r="T8" s="94" t="n">
        <v>0</v>
      </c>
      <c r="U8" s="94" t="n">
        <v>0</v>
      </c>
      <c r="V8" s="94" t="n">
        <v>1</v>
      </c>
      <c r="W8" s="94" t="n">
        <v>1</v>
      </c>
      <c r="X8" s="110" t="n">
        <v>26.9918</v>
      </c>
      <c r="Y8" s="110" t="n">
        <v>26.8718</v>
      </c>
      <c r="Z8" s="92" t="n">
        <v>0</v>
      </c>
      <c r="AA8" s="110" t="n">
        <v>0.12</v>
      </c>
      <c r="AB8" s="91" t="n">
        <v>0</v>
      </c>
      <c r="AC8" s="110" t="n">
        <v>6.6437</v>
      </c>
      <c r="AD8" s="110" t="n">
        <v>6.6137</v>
      </c>
      <c r="AE8" s="91" t="n">
        <v>0</v>
      </c>
      <c r="AF8" s="110" t="n">
        <v>0.03</v>
      </c>
      <c r="AG8" s="91" t="n">
        <v>0</v>
      </c>
      <c r="AH8" s="102" t="n">
        <v>493</v>
      </c>
      <c r="AI8" s="2"/>
      <c r="AJ8" s="94" t="n">
        <v>73</v>
      </c>
      <c r="AK8" s="94" t="n">
        <v>135</v>
      </c>
      <c r="AL8" s="93" t="n">
        <v>20.3481</v>
      </c>
      <c r="AM8" s="93" t="n">
        <v>20.2581</v>
      </c>
      <c r="AN8" s="93" t="n">
        <v>0</v>
      </c>
      <c r="AO8" s="93" t="n">
        <v>0.09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59</v>
      </c>
      <c r="C9" s="94" t="n">
        <v>709</v>
      </c>
      <c r="D9" s="94" t="n">
        <v>46</v>
      </c>
      <c r="E9" s="94" t="n">
        <v>90</v>
      </c>
      <c r="F9" s="94" t="n">
        <v>312</v>
      </c>
      <c r="G9" s="94" t="n">
        <v>173</v>
      </c>
      <c r="H9" s="94" t="n">
        <v>157</v>
      </c>
      <c r="I9" s="94" t="n">
        <v>240</v>
      </c>
      <c r="J9" s="94" t="n">
        <v>117</v>
      </c>
      <c r="K9" s="94" t="n">
        <v>154</v>
      </c>
      <c r="L9" s="94" t="n">
        <v>106</v>
      </c>
      <c r="M9" s="94" t="n">
        <v>332</v>
      </c>
      <c r="N9" s="94" t="n">
        <v>225</v>
      </c>
      <c r="O9" s="94" t="n">
        <v>334</v>
      </c>
      <c r="P9" s="94"/>
      <c r="Q9" s="94"/>
      <c r="R9" s="94" t="n">
        <v>145</v>
      </c>
      <c r="S9" s="94" t="n">
        <v>5</v>
      </c>
      <c r="T9" s="94" t="n">
        <v>3</v>
      </c>
      <c r="U9" s="94" t="n">
        <v>5</v>
      </c>
      <c r="V9" s="94"/>
      <c r="W9" s="94" t="n">
        <v>1</v>
      </c>
      <c r="X9" s="91" t="n">
        <v>131.16</v>
      </c>
      <c r="Y9" s="91" t="n">
        <v>130.46</v>
      </c>
      <c r="Z9" s="91"/>
      <c r="AA9" s="91" t="n">
        <v>0.7</v>
      </c>
      <c r="AB9" s="91"/>
      <c r="AC9" s="91" t="n">
        <v>32.7271</v>
      </c>
      <c r="AD9" s="91" t="n">
        <v>32.5471</v>
      </c>
      <c r="AE9" s="91"/>
      <c r="AF9" s="91" t="n">
        <v>0.18</v>
      </c>
      <c r="AG9" s="91"/>
      <c r="AH9" s="93"/>
      <c r="AI9" s="2"/>
      <c r="AJ9" s="94" t="n">
        <v>356</v>
      </c>
      <c r="AK9" s="94" t="n">
        <v>705</v>
      </c>
      <c r="AL9" s="93" t="n">
        <v>98.4329</v>
      </c>
      <c r="AM9" s="93" t="n">
        <v>97.9129</v>
      </c>
      <c r="AN9" s="93"/>
      <c r="AO9" s="93" t="n">
        <v>0.52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8</v>
      </c>
      <c r="C10" s="94" t="n">
        <v>455</v>
      </c>
      <c r="D10" s="94" t="n">
        <v>40</v>
      </c>
      <c r="E10" s="94" t="n">
        <v>76</v>
      </c>
      <c r="F10" s="94" t="n">
        <v>196</v>
      </c>
      <c r="G10" s="94" t="n">
        <v>112</v>
      </c>
      <c r="H10" s="94" t="n">
        <v>76</v>
      </c>
      <c r="I10" s="94" t="n">
        <v>202</v>
      </c>
      <c r="J10" s="94" t="n">
        <v>77</v>
      </c>
      <c r="K10" s="94" t="n">
        <v>168</v>
      </c>
      <c r="L10" s="94" t="n">
        <v>62</v>
      </c>
      <c r="M10" s="94" t="n">
        <v>148</v>
      </c>
      <c r="N10" s="94" t="n">
        <v>152</v>
      </c>
      <c r="O10" s="94" t="n">
        <v>254</v>
      </c>
      <c r="P10" s="94" t="n">
        <v>0</v>
      </c>
      <c r="Q10" s="94" t="n">
        <v>0</v>
      </c>
      <c r="R10" s="94" t="n">
        <v>49</v>
      </c>
      <c r="S10" s="94" t="n">
        <v>0</v>
      </c>
      <c r="T10" s="94" t="n">
        <v>1</v>
      </c>
      <c r="U10" s="94" t="n">
        <v>2</v>
      </c>
      <c r="V10" s="94" t="n">
        <v>0</v>
      </c>
      <c r="W10" s="94" t="n">
        <v>1</v>
      </c>
      <c r="X10" s="91" t="n">
        <v>94.7784</v>
      </c>
      <c r="Y10" s="91" t="n">
        <v>94.3784</v>
      </c>
      <c r="Z10" s="91" t="n">
        <v>0</v>
      </c>
      <c r="AA10" s="91" t="n">
        <v>0.4</v>
      </c>
      <c r="AB10" s="91" t="n">
        <v>0</v>
      </c>
      <c r="AC10" s="91" t="n">
        <v>23.7097</v>
      </c>
      <c r="AD10" s="91" t="n">
        <v>23.6097</v>
      </c>
      <c r="AE10" s="91" t="n">
        <v>0</v>
      </c>
      <c r="AF10" s="91" t="n">
        <v>0.1</v>
      </c>
      <c r="AG10" s="91" t="n">
        <v>0</v>
      </c>
      <c r="AH10" s="93" t="n">
        <v>521.09</v>
      </c>
      <c r="AI10" s="2"/>
      <c r="AJ10" s="94" t="n">
        <v>247</v>
      </c>
      <c r="AK10" s="94" t="n">
        <v>454</v>
      </c>
      <c r="AL10" s="93" t="n">
        <v>71.0687</v>
      </c>
      <c r="AM10" s="93" t="n">
        <v>70.7687</v>
      </c>
      <c r="AN10" s="93" t="n">
        <v>0</v>
      </c>
      <c r="AO10" s="93" t="n">
        <v>0.3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55</v>
      </c>
      <c r="C11" s="96" t="n">
        <v>455</v>
      </c>
      <c r="D11" s="96" t="n">
        <v>48</v>
      </c>
      <c r="E11" s="96" t="n">
        <v>94</v>
      </c>
      <c r="F11" s="96" t="n">
        <v>190</v>
      </c>
      <c r="G11" s="96" t="n">
        <v>107</v>
      </c>
      <c r="H11" s="96" t="n">
        <v>79</v>
      </c>
      <c r="I11" s="96" t="n">
        <v>205</v>
      </c>
      <c r="J11" s="96" t="n">
        <v>68</v>
      </c>
      <c r="K11" s="96" t="n">
        <v>108</v>
      </c>
      <c r="L11" s="96" t="n">
        <v>103</v>
      </c>
      <c r="M11" s="96" t="n">
        <v>176</v>
      </c>
      <c r="N11" s="96" t="n">
        <v>95</v>
      </c>
      <c r="O11" s="96" t="n">
        <v>271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1</v>
      </c>
      <c r="X11" s="92" t="n">
        <v>92.9926</v>
      </c>
      <c r="Y11" s="92" t="n">
        <v>92.4626</v>
      </c>
      <c r="Z11" s="92" t="n">
        <v>0</v>
      </c>
      <c r="AA11" s="92" t="n">
        <v>0.53</v>
      </c>
      <c r="AB11" s="92" t="n">
        <v>0</v>
      </c>
      <c r="AC11" s="92" t="n">
        <v>23.0446</v>
      </c>
      <c r="AD11" s="92" t="n">
        <v>22.9146</v>
      </c>
      <c r="AE11" s="92" t="n">
        <v>0</v>
      </c>
      <c r="AF11" s="92" t="n">
        <v>0.13</v>
      </c>
      <c r="AG11" s="92" t="n">
        <v>0</v>
      </c>
      <c r="AH11" s="98" t="n">
        <v>506.474725274725</v>
      </c>
      <c r="AI11" s="2"/>
      <c r="AJ11" s="94" t="n">
        <v>255</v>
      </c>
      <c r="AK11" s="94" t="n">
        <v>456</v>
      </c>
      <c r="AL11" s="93" t="n">
        <v>69.948</v>
      </c>
      <c r="AM11" s="93" t="n">
        <v>69.548</v>
      </c>
      <c r="AN11" s="93" t="n">
        <v>0</v>
      </c>
      <c r="AO11" s="93" t="n">
        <v>0.4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1" t="n">
        <v>230</v>
      </c>
      <c r="C12" s="111" t="n">
        <v>373</v>
      </c>
      <c r="D12" s="112" t="n">
        <v>20</v>
      </c>
      <c r="E12" s="111" t="n">
        <v>37</v>
      </c>
      <c r="F12" s="112" t="n">
        <v>161</v>
      </c>
      <c r="G12" s="111" t="n">
        <v>0</v>
      </c>
      <c r="H12" s="111" t="n">
        <v>80</v>
      </c>
      <c r="I12" s="111" t="n">
        <v>158</v>
      </c>
      <c r="J12" s="111" t="n">
        <v>42</v>
      </c>
      <c r="K12" s="111" t="n">
        <v>68</v>
      </c>
      <c r="L12" s="111" t="n">
        <v>81</v>
      </c>
      <c r="M12" s="111" t="n">
        <v>182</v>
      </c>
      <c r="N12" s="111" t="n">
        <v>99</v>
      </c>
      <c r="O12" s="111" t="n">
        <v>216</v>
      </c>
      <c r="P12" s="111"/>
      <c r="Q12" s="111"/>
      <c r="R12" s="111" t="n">
        <v>57</v>
      </c>
      <c r="S12" s="111" t="n">
        <v>1</v>
      </c>
      <c r="T12" s="111"/>
      <c r="U12" s="111"/>
      <c r="V12" s="111"/>
      <c r="W12" s="111"/>
      <c r="X12" s="113" t="n">
        <v>83.5114</v>
      </c>
      <c r="Y12" s="113" t="n">
        <v>83.0714</v>
      </c>
      <c r="Z12" s="113"/>
      <c r="AA12" s="113" t="n">
        <v>0.44</v>
      </c>
      <c r="AB12" s="113"/>
      <c r="AC12" s="113" t="n">
        <v>20.7382</v>
      </c>
      <c r="AD12" s="113" t="n">
        <v>20.6282</v>
      </c>
      <c r="AE12" s="113"/>
      <c r="AF12" s="113" t="n">
        <v>0.11</v>
      </c>
      <c r="AG12" s="91"/>
      <c r="AH12" s="93"/>
      <c r="AJ12" s="111" t="n">
        <v>230</v>
      </c>
      <c r="AK12" s="111" t="n">
        <v>373</v>
      </c>
      <c r="AL12" s="114" t="n">
        <v>62.7732</v>
      </c>
      <c r="AM12" s="114" t="n">
        <v>62.4432</v>
      </c>
      <c r="AN12" s="114"/>
      <c r="AO12" s="114" t="n">
        <v>0.33</v>
      </c>
      <c r="AP12" s="114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1</v>
      </c>
      <c r="C13" s="94" t="n">
        <v>334</v>
      </c>
      <c r="D13" s="94" t="n">
        <v>47</v>
      </c>
      <c r="E13" s="94" t="n">
        <v>88</v>
      </c>
      <c r="F13" s="94" t="n">
        <v>146</v>
      </c>
      <c r="G13" s="94" t="n">
        <v>93</v>
      </c>
      <c r="H13" s="94" t="n">
        <v>56</v>
      </c>
      <c r="I13" s="94" t="n">
        <v>142</v>
      </c>
      <c r="J13" s="94" t="n">
        <v>50</v>
      </c>
      <c r="K13" s="94" t="n">
        <v>111</v>
      </c>
      <c r="L13" s="94" t="n">
        <v>22</v>
      </c>
      <c r="M13" s="94" t="n">
        <v>151</v>
      </c>
      <c r="N13" s="94" t="n">
        <v>103</v>
      </c>
      <c r="O13" s="94" t="n">
        <v>167</v>
      </c>
      <c r="P13" s="94" t="n">
        <v>0</v>
      </c>
      <c r="Q13" s="94" t="n">
        <v>0</v>
      </c>
      <c r="R13" s="94" t="n">
        <v>60</v>
      </c>
      <c r="S13" s="97" t="n">
        <v>4</v>
      </c>
      <c r="T13" s="97" t="n">
        <v>3</v>
      </c>
      <c r="U13" s="97" t="n">
        <v>6</v>
      </c>
      <c r="V13" s="97" t="n">
        <v>1</v>
      </c>
      <c r="W13" s="97" t="n">
        <v>1</v>
      </c>
      <c r="X13" s="91" t="n">
        <v>70.3202</v>
      </c>
      <c r="Y13" s="92" t="n">
        <v>69.9202</v>
      </c>
      <c r="Z13" s="91" t="n">
        <v>0</v>
      </c>
      <c r="AA13" s="91" t="n">
        <v>0.4</v>
      </c>
      <c r="AB13" s="91" t="n">
        <v>0</v>
      </c>
      <c r="AC13" s="91" t="n">
        <v>17.5648</v>
      </c>
      <c r="AD13" s="91" t="n">
        <v>17.4648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4" t="n">
        <v>189</v>
      </c>
      <c r="AK13" s="94" t="n">
        <v>329</v>
      </c>
      <c r="AL13" s="93" t="n">
        <v>52.7554</v>
      </c>
      <c r="AM13" s="93" t="n">
        <v>52.4554</v>
      </c>
      <c r="AN13" s="93" t="n">
        <v>0</v>
      </c>
      <c r="AO13" s="93" t="n">
        <v>0.3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32</v>
      </c>
      <c r="C14" s="94" t="n">
        <v>226</v>
      </c>
      <c r="D14" s="115" t="n">
        <v>28</v>
      </c>
      <c r="E14" s="94" t="n">
        <v>52</v>
      </c>
      <c r="F14" s="115" t="n">
        <v>93</v>
      </c>
      <c r="G14" s="94" t="n">
        <v>33</v>
      </c>
      <c r="H14" s="94" t="n">
        <v>42</v>
      </c>
      <c r="I14" s="94" t="n">
        <v>106</v>
      </c>
      <c r="J14" s="94" t="n">
        <v>30</v>
      </c>
      <c r="K14" s="94" t="n">
        <v>59</v>
      </c>
      <c r="L14" s="94" t="n">
        <v>43</v>
      </c>
      <c r="M14" s="94" t="n">
        <v>94</v>
      </c>
      <c r="N14" s="94" t="n">
        <v>80</v>
      </c>
      <c r="O14" s="94" t="n">
        <v>107</v>
      </c>
      <c r="P14" s="94"/>
      <c r="Q14" s="94"/>
      <c r="R14" s="94" t="n">
        <v>39</v>
      </c>
      <c r="S14" s="94"/>
      <c r="T14" s="94" t="n">
        <v>1</v>
      </c>
      <c r="U14" s="94" t="n">
        <v>2</v>
      </c>
      <c r="V14" s="94"/>
      <c r="W14" s="94"/>
      <c r="X14" s="91" t="n">
        <v>51.0461</v>
      </c>
      <c r="Y14" s="91" t="n">
        <v>50.9061</v>
      </c>
      <c r="Z14" s="91" t="n">
        <v>0</v>
      </c>
      <c r="AA14" s="91" t="n">
        <v>0.14</v>
      </c>
      <c r="AB14" s="91" t="n">
        <v>0</v>
      </c>
      <c r="AC14" s="91" t="n">
        <v>12.6519</v>
      </c>
      <c r="AD14" s="91" t="n">
        <v>12.6119</v>
      </c>
      <c r="AE14" s="91" t="n">
        <v>0</v>
      </c>
      <c r="AF14" s="91" t="n">
        <v>0.04</v>
      </c>
      <c r="AG14" s="91" t="n">
        <v>0</v>
      </c>
      <c r="AH14" s="93" t="n">
        <v>549.28</v>
      </c>
      <c r="AJ14" s="94" t="n">
        <v>131</v>
      </c>
      <c r="AK14" s="94" t="n">
        <v>224</v>
      </c>
      <c r="AL14" s="93" t="n">
        <v>38.3942</v>
      </c>
      <c r="AM14" s="93" t="n">
        <v>38.2942</v>
      </c>
      <c r="AN14" s="93" t="n">
        <v>0</v>
      </c>
      <c r="AO14" s="93" t="n">
        <v>0.1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86</v>
      </c>
      <c r="C15" s="94" t="n">
        <v>743</v>
      </c>
      <c r="D15" s="94" t="n">
        <v>78</v>
      </c>
      <c r="E15" s="94" t="n">
        <v>166</v>
      </c>
      <c r="F15" s="115" t="n">
        <v>277</v>
      </c>
      <c r="G15" s="94" t="n">
        <v>125</v>
      </c>
      <c r="H15" s="94" t="n">
        <v>183</v>
      </c>
      <c r="I15" s="115" t="n">
        <v>300</v>
      </c>
      <c r="J15" s="94" t="n">
        <v>92</v>
      </c>
      <c r="K15" s="94" t="n">
        <v>139</v>
      </c>
      <c r="L15" s="94" t="n">
        <v>132</v>
      </c>
      <c r="M15" s="94" t="n">
        <v>380</v>
      </c>
      <c r="N15" s="94" t="n">
        <v>142</v>
      </c>
      <c r="O15" s="94" t="n">
        <v>453</v>
      </c>
      <c r="P15" s="94"/>
      <c r="Q15" s="94"/>
      <c r="R15" s="94" t="n">
        <v>148</v>
      </c>
      <c r="S15" s="94" t="n">
        <v>0</v>
      </c>
      <c r="T15" s="94" t="n">
        <v>2</v>
      </c>
      <c r="U15" s="94" t="n">
        <v>8</v>
      </c>
      <c r="V15" s="94" t="n">
        <v>2</v>
      </c>
      <c r="W15" s="94" t="n">
        <v>3</v>
      </c>
      <c r="X15" s="92" t="n">
        <v>142.0589</v>
      </c>
      <c r="Y15" s="92" t="n">
        <v>141.5589</v>
      </c>
      <c r="Z15" s="91"/>
      <c r="AA15" s="91" t="n">
        <v>0.5</v>
      </c>
      <c r="AB15" s="91"/>
      <c r="AC15" s="91" t="n">
        <v>35.1565</v>
      </c>
      <c r="AD15" s="91" t="n">
        <v>35.0365</v>
      </c>
      <c r="AE15" s="91"/>
      <c r="AF15" s="91" t="n">
        <v>0.12</v>
      </c>
      <c r="AG15" s="91"/>
      <c r="AH15" s="93"/>
      <c r="AJ15" s="94" t="n">
        <v>386</v>
      </c>
      <c r="AK15" s="94" t="n">
        <v>738</v>
      </c>
      <c r="AL15" s="93" t="n">
        <v>106.9024</v>
      </c>
      <c r="AM15" s="93" t="n">
        <v>106.5224</v>
      </c>
      <c r="AN15" s="93"/>
      <c r="AO15" s="93" t="n">
        <v>0.38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19" customFormat="true" ht="21" hidden="false" customHeight="true" outlineLevel="0" collapsed="false">
      <c r="A16" s="116" t="s">
        <v>88</v>
      </c>
      <c r="B16" s="96" t="n">
        <v>426</v>
      </c>
      <c r="C16" s="96" t="n">
        <v>852</v>
      </c>
      <c r="D16" s="96" t="n">
        <v>74</v>
      </c>
      <c r="E16" s="96" t="n">
        <v>145</v>
      </c>
      <c r="F16" s="96" t="n">
        <v>344</v>
      </c>
      <c r="G16" s="96" t="n">
        <v>145</v>
      </c>
      <c r="H16" s="96" t="n">
        <v>203</v>
      </c>
      <c r="I16" s="96" t="n">
        <v>312</v>
      </c>
      <c r="J16" s="96" t="n">
        <v>159</v>
      </c>
      <c r="K16" s="96" t="n">
        <v>219</v>
      </c>
      <c r="L16" s="96" t="n">
        <v>148</v>
      </c>
      <c r="M16" s="96" t="n">
        <v>326</v>
      </c>
      <c r="N16" s="96" t="n">
        <v>217</v>
      </c>
      <c r="O16" s="96" t="n">
        <v>444</v>
      </c>
      <c r="P16" s="96" t="n">
        <v>0</v>
      </c>
      <c r="Q16" s="96" t="n">
        <v>0</v>
      </c>
      <c r="R16" s="96" t="n">
        <v>189</v>
      </c>
      <c r="S16" s="96" t="n">
        <v>2</v>
      </c>
      <c r="T16" s="96" t="n">
        <v>2</v>
      </c>
      <c r="U16" s="96" t="n">
        <v>6</v>
      </c>
      <c r="V16" s="96" t="n">
        <v>1</v>
      </c>
      <c r="W16" s="96" t="n">
        <v>2</v>
      </c>
      <c r="X16" s="92" t="n">
        <v>182.2014</v>
      </c>
      <c r="Y16" s="92" t="n">
        <v>181.7314</v>
      </c>
      <c r="Z16" s="92"/>
      <c r="AA16" s="92" t="n">
        <v>0.47</v>
      </c>
      <c r="AB16" s="92"/>
      <c r="AC16" s="92" t="n">
        <v>45.4134</v>
      </c>
      <c r="AD16" s="92" t="n">
        <v>45.2934</v>
      </c>
      <c r="AE16" s="92"/>
      <c r="AF16" s="92" t="n">
        <v>0.12</v>
      </c>
      <c r="AG16" s="92"/>
      <c r="AH16" s="98"/>
      <c r="AI16" s="117"/>
      <c r="AJ16" s="96" t="n">
        <v>425</v>
      </c>
      <c r="AK16" s="96" t="n">
        <v>848</v>
      </c>
      <c r="AL16" s="92" t="n">
        <v>136.788</v>
      </c>
      <c r="AM16" s="98" t="n">
        <v>136.438</v>
      </c>
      <c r="AN16" s="98"/>
      <c r="AO16" s="98" t="n">
        <v>0.35</v>
      </c>
      <c r="AP16" s="98"/>
      <c r="AQ16" s="117"/>
      <c r="AR16" s="118" t="n">
        <f aca="false">AJ16+T16-V16-B16</f>
        <v>0</v>
      </c>
      <c r="AS16" s="118" t="n">
        <f aca="false">AK16+U16-W16-C16</f>
        <v>0</v>
      </c>
      <c r="AT16" s="118" t="n">
        <f aca="false">AL16+AC16-X16</f>
        <v>0</v>
      </c>
      <c r="AU16" s="118" t="n">
        <f aca="false">AM16+AD16-Y16</f>
        <v>0</v>
      </c>
      <c r="AV16" s="118" t="n">
        <f aca="false">AN16+AE16-Z16</f>
        <v>0</v>
      </c>
      <c r="AW16" s="118" t="n">
        <f aca="false">AO16+AF16-AA16</f>
        <v>0</v>
      </c>
      <c r="AX16" s="118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07</v>
      </c>
      <c r="C17" s="94" t="n">
        <v>738</v>
      </c>
      <c r="D17" s="94" t="n">
        <v>45</v>
      </c>
      <c r="E17" s="94" t="n">
        <v>92</v>
      </c>
      <c r="F17" s="94" t="n">
        <v>298</v>
      </c>
      <c r="G17" s="94" t="n">
        <v>163</v>
      </c>
      <c r="H17" s="94" t="n">
        <v>175</v>
      </c>
      <c r="I17" s="94" t="n">
        <v>321</v>
      </c>
      <c r="J17" s="94" t="n">
        <v>130</v>
      </c>
      <c r="K17" s="94" t="n">
        <v>143</v>
      </c>
      <c r="L17" s="94" t="n">
        <v>114</v>
      </c>
      <c r="M17" s="94" t="n">
        <v>351</v>
      </c>
      <c r="N17" s="94" t="n">
        <v>54</v>
      </c>
      <c r="O17" s="94" t="n">
        <v>317</v>
      </c>
      <c r="P17" s="94" t="n">
        <v>0</v>
      </c>
      <c r="Q17" s="94" t="n">
        <v>0</v>
      </c>
      <c r="R17" s="94" t="n">
        <v>66</v>
      </c>
      <c r="S17" s="94" t="n">
        <v>301</v>
      </c>
      <c r="T17" s="94" t="n">
        <v>0</v>
      </c>
      <c r="U17" s="94" t="n">
        <v>0</v>
      </c>
      <c r="V17" s="94" t="n">
        <v>1</v>
      </c>
      <c r="W17" s="94" t="n">
        <v>1</v>
      </c>
      <c r="X17" s="120" t="n">
        <v>149.9047</v>
      </c>
      <c r="Y17" s="92" t="n">
        <v>148.9947</v>
      </c>
      <c r="Z17" s="91" t="n">
        <v>0</v>
      </c>
      <c r="AA17" s="91" t="n">
        <v>0.91</v>
      </c>
      <c r="AB17" s="91" t="n">
        <v>0</v>
      </c>
      <c r="AC17" s="91" t="n">
        <v>37.4155</v>
      </c>
      <c r="AD17" s="91" t="n">
        <v>37.1855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4" t="n">
        <v>408</v>
      </c>
      <c r="AK17" s="94" t="n">
        <v>739</v>
      </c>
      <c r="AL17" s="93" t="n">
        <v>112.4892</v>
      </c>
      <c r="AM17" s="93" t="n">
        <v>111.8092</v>
      </c>
      <c r="AN17" s="93" t="n">
        <v>0</v>
      </c>
      <c r="AO17" s="93" t="n">
        <v>0.68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04</v>
      </c>
      <c r="C18" s="94" t="n">
        <v>1150</v>
      </c>
      <c r="D18" s="115" t="n">
        <v>76</v>
      </c>
      <c r="E18" s="115" t="n">
        <v>160</v>
      </c>
      <c r="F18" s="94" t="n">
        <v>508</v>
      </c>
      <c r="G18" s="94" t="n">
        <v>203</v>
      </c>
      <c r="H18" s="94" t="n">
        <v>272</v>
      </c>
      <c r="I18" s="94" t="n">
        <v>443</v>
      </c>
      <c r="J18" s="94" t="n">
        <v>252</v>
      </c>
      <c r="K18" s="94" t="n">
        <v>150</v>
      </c>
      <c r="L18" s="94" t="n">
        <v>47</v>
      </c>
      <c r="M18" s="94" t="n">
        <v>701</v>
      </c>
      <c r="N18" s="94" t="n">
        <v>314</v>
      </c>
      <c r="O18" s="94" t="n">
        <v>560</v>
      </c>
      <c r="P18" s="94" t="n">
        <v>0</v>
      </c>
      <c r="Q18" s="94" t="n">
        <v>0</v>
      </c>
      <c r="R18" s="94" t="n">
        <v>196</v>
      </c>
      <c r="S18" s="94" t="n">
        <v>80</v>
      </c>
      <c r="T18" s="94" t="n">
        <v>4</v>
      </c>
      <c r="U18" s="94" t="n">
        <v>4</v>
      </c>
      <c r="V18" s="94" t="n">
        <v>1</v>
      </c>
      <c r="W18" s="94" t="n">
        <v>2</v>
      </c>
      <c r="X18" s="120" t="n">
        <v>239.617</v>
      </c>
      <c r="Y18" s="120" t="n">
        <v>238.467</v>
      </c>
      <c r="Z18" s="91" t="n">
        <v>0</v>
      </c>
      <c r="AA18" s="121" t="n">
        <v>1.15</v>
      </c>
      <c r="AB18" s="91" t="n">
        <v>0</v>
      </c>
      <c r="AC18" s="91" t="n">
        <v>59.9826</v>
      </c>
      <c r="AD18" s="92" t="n">
        <v>59.6926</v>
      </c>
      <c r="AE18" s="91"/>
      <c r="AF18" s="91" t="n">
        <v>0.29</v>
      </c>
      <c r="AG18" s="91" t="n">
        <v>0</v>
      </c>
      <c r="AH18" s="93"/>
      <c r="AJ18" s="94" t="n">
        <v>601</v>
      </c>
      <c r="AK18" s="94" t="n">
        <v>1148</v>
      </c>
      <c r="AL18" s="93" t="n">
        <v>179.6344</v>
      </c>
      <c r="AM18" s="93" t="n">
        <v>178.7744</v>
      </c>
      <c r="AN18" s="93" t="n">
        <v>0</v>
      </c>
      <c r="AO18" s="93" t="n">
        <v>0.86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9</v>
      </c>
      <c r="C19" s="94" t="n">
        <v>463</v>
      </c>
      <c r="D19" s="115" t="n">
        <v>63</v>
      </c>
      <c r="E19" s="94" t="n">
        <v>120</v>
      </c>
      <c r="F19" s="94" t="n">
        <v>180</v>
      </c>
      <c r="G19" s="94" t="n">
        <v>89</v>
      </c>
      <c r="H19" s="94" t="n">
        <v>87</v>
      </c>
      <c r="I19" s="94" t="n">
        <v>197</v>
      </c>
      <c r="J19" s="94" t="n">
        <v>79</v>
      </c>
      <c r="K19" s="94" t="n">
        <v>91</v>
      </c>
      <c r="L19" s="94" t="n">
        <v>68</v>
      </c>
      <c r="M19" s="94" t="n">
        <v>225</v>
      </c>
      <c r="N19" s="94" t="n">
        <v>97</v>
      </c>
      <c r="O19" s="94" t="n">
        <v>261</v>
      </c>
      <c r="P19" s="94" t="n">
        <v>0</v>
      </c>
      <c r="Q19" s="94" t="n">
        <v>0</v>
      </c>
      <c r="R19" s="94" t="n">
        <v>104</v>
      </c>
      <c r="S19" s="94" t="n">
        <v>1</v>
      </c>
      <c r="T19" s="115" t="n">
        <v>3</v>
      </c>
      <c r="U19" s="115" t="n">
        <v>10</v>
      </c>
      <c r="V19" s="94" t="n">
        <v>0</v>
      </c>
      <c r="W19" s="115" t="n">
        <v>0</v>
      </c>
      <c r="X19" s="92" t="n">
        <v>93.0983</v>
      </c>
      <c r="Y19" s="92" t="n">
        <v>92.6583</v>
      </c>
      <c r="Z19" s="91"/>
      <c r="AA19" s="91" t="n">
        <v>0.44</v>
      </c>
      <c r="AB19" s="91"/>
      <c r="AC19" s="91" t="n">
        <v>23.3575</v>
      </c>
      <c r="AD19" s="92" t="n">
        <v>23.2475</v>
      </c>
      <c r="AE19" s="91"/>
      <c r="AF19" s="91" t="n">
        <v>0.11</v>
      </c>
      <c r="AG19" s="91"/>
      <c r="AH19" s="93"/>
      <c r="AJ19" s="91" t="n">
        <v>256</v>
      </c>
      <c r="AK19" s="91" t="n">
        <v>453</v>
      </c>
      <c r="AL19" s="93" t="n">
        <v>69.7408</v>
      </c>
      <c r="AM19" s="93" t="n">
        <v>69.4108</v>
      </c>
      <c r="AN19" s="93"/>
      <c r="AO19" s="93" t="n">
        <v>0.33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54</v>
      </c>
      <c r="C20" s="94" t="n">
        <v>282</v>
      </c>
      <c r="D20" s="94" t="n">
        <v>13</v>
      </c>
      <c r="E20" s="115" t="n">
        <v>40</v>
      </c>
      <c r="F20" s="94" t="n">
        <v>124</v>
      </c>
      <c r="G20" s="94" t="n">
        <v>58</v>
      </c>
      <c r="H20" s="94" t="n">
        <v>67</v>
      </c>
      <c r="I20" s="94" t="n">
        <v>111</v>
      </c>
      <c r="J20" s="94" t="n">
        <v>36</v>
      </c>
      <c r="K20" s="94" t="n">
        <v>63</v>
      </c>
      <c r="L20" s="94" t="n">
        <v>27</v>
      </c>
      <c r="M20" s="94" t="n">
        <v>156</v>
      </c>
      <c r="N20" s="94" t="n">
        <v>39</v>
      </c>
      <c r="O20" s="94" t="n">
        <v>157</v>
      </c>
      <c r="P20" s="94" t="n">
        <v>0</v>
      </c>
      <c r="Q20" s="94" t="n">
        <v>0</v>
      </c>
      <c r="R20" s="94" t="n">
        <v>76</v>
      </c>
      <c r="S20" s="94" t="n">
        <v>10</v>
      </c>
      <c r="T20" s="94" t="n">
        <v>3</v>
      </c>
      <c r="U20" s="94" t="n">
        <v>3</v>
      </c>
      <c r="V20" s="115" t="n">
        <v>0</v>
      </c>
      <c r="W20" s="94" t="n">
        <v>1</v>
      </c>
      <c r="X20" s="92" t="n">
        <v>58.9863</v>
      </c>
      <c r="Y20" s="92" t="n">
        <v>58.5163</v>
      </c>
      <c r="Z20" s="91"/>
      <c r="AA20" s="91" t="n">
        <v>0.47</v>
      </c>
      <c r="AB20" s="91" t="n">
        <v>0</v>
      </c>
      <c r="AC20" s="91" t="n">
        <v>14.6321</v>
      </c>
      <c r="AD20" s="91" t="n">
        <v>14.5121</v>
      </c>
      <c r="AE20" s="91" t="n">
        <v>0</v>
      </c>
      <c r="AF20" s="91" t="n">
        <v>0.12</v>
      </c>
      <c r="AG20" s="91" t="n">
        <v>0</v>
      </c>
      <c r="AH20" s="93" t="n">
        <v>514.613475177305</v>
      </c>
      <c r="AJ20" s="94" t="n">
        <v>151</v>
      </c>
      <c r="AK20" s="94" t="n">
        <v>280</v>
      </c>
      <c r="AL20" s="93" t="n">
        <v>44.3542</v>
      </c>
      <c r="AM20" s="93" t="n">
        <v>44.0042</v>
      </c>
      <c r="AN20" s="93"/>
      <c r="AO20" s="93" t="n">
        <v>0.35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1</v>
      </c>
      <c r="C21" s="94" t="n">
        <v>493</v>
      </c>
      <c r="D21" s="94" t="n">
        <v>47</v>
      </c>
      <c r="E21" s="94" t="n">
        <v>73</v>
      </c>
      <c r="F21" s="94" t="n">
        <v>194</v>
      </c>
      <c r="G21" s="94" t="n">
        <v>98</v>
      </c>
      <c r="H21" s="94" t="n">
        <v>90</v>
      </c>
      <c r="I21" s="94" t="n">
        <v>207</v>
      </c>
      <c r="J21" s="94" t="n">
        <v>66</v>
      </c>
      <c r="K21" s="94" t="n">
        <v>98</v>
      </c>
      <c r="L21" s="94" t="n">
        <v>120</v>
      </c>
      <c r="M21" s="94" t="n">
        <v>209</v>
      </c>
      <c r="N21" s="94" t="n">
        <v>116</v>
      </c>
      <c r="O21" s="94" t="n">
        <v>260</v>
      </c>
      <c r="P21" s="94"/>
      <c r="Q21" s="94"/>
      <c r="R21" s="94" t="n">
        <v>105</v>
      </c>
      <c r="S21" s="94" t="n">
        <v>12</v>
      </c>
      <c r="T21" s="94"/>
      <c r="U21" s="94"/>
      <c r="V21" s="94"/>
      <c r="W21" s="94" t="n">
        <v>2</v>
      </c>
      <c r="X21" s="91" t="n">
        <v>100.9727</v>
      </c>
      <c r="Y21" s="91" t="n">
        <v>100.5627</v>
      </c>
      <c r="Z21" s="91"/>
      <c r="AA21" s="91" t="n">
        <v>0.41</v>
      </c>
      <c r="AB21" s="91"/>
      <c r="AC21" s="91" t="n">
        <v>25.165</v>
      </c>
      <c r="AD21" s="91" t="n">
        <v>25.055</v>
      </c>
      <c r="AE21" s="91"/>
      <c r="AF21" s="91" t="n">
        <v>0.11</v>
      </c>
      <c r="AG21" s="93"/>
      <c r="AH21" s="93"/>
      <c r="AJ21" s="94" t="n">
        <v>271</v>
      </c>
      <c r="AK21" s="94" t="n">
        <v>495</v>
      </c>
      <c r="AL21" s="93" t="n">
        <v>75.8077</v>
      </c>
      <c r="AM21" s="93" t="n">
        <v>75.5077</v>
      </c>
      <c r="AN21" s="93"/>
      <c r="AO21" s="93" t="n">
        <v>0.3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115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115" t="n">
        <v>1</v>
      </c>
      <c r="O22" s="115" t="n">
        <v>2</v>
      </c>
      <c r="P22" s="94" t="n">
        <v>0</v>
      </c>
      <c r="Q22" s="94" t="n">
        <v>0</v>
      </c>
      <c r="R22" s="115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1.5165</v>
      </c>
      <c r="Y22" s="91" t="n">
        <v>1.5165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3"/>
      <c r="AF22" s="93" t="n">
        <v>0</v>
      </c>
      <c r="AG22" s="93"/>
      <c r="AH22" s="93"/>
      <c r="AJ22" s="94" t="n">
        <v>5</v>
      </c>
      <c r="AK22" s="94" t="n">
        <v>9</v>
      </c>
      <c r="AL22" s="93" t="n">
        <v>1.1224</v>
      </c>
      <c r="AM22" s="93" t="n">
        <v>1.1224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2" t="n">
        <f aca="false">SUM(B8:B22)</f>
        <v>3999</v>
      </c>
      <c r="C23" s="94" t="n">
        <f aca="false">SUM(C8:C22)</f>
        <v>7416</v>
      </c>
      <c r="D23" s="102" t="n">
        <f aca="false">SUM(D8:D22)</f>
        <v>643</v>
      </c>
      <c r="E23" s="102" t="n">
        <f aca="false">SUM(E8:E22)</f>
        <v>1268</v>
      </c>
      <c r="F23" s="102" t="n">
        <f aca="false">SUM(F8:F22)</f>
        <v>3091</v>
      </c>
      <c r="G23" s="102" t="n">
        <f aca="false">SUM(G8:G22)</f>
        <v>1431</v>
      </c>
      <c r="H23" s="102" t="n">
        <f aca="false">SUM(H8:H22)</f>
        <v>1594</v>
      </c>
      <c r="I23" s="102" t="n">
        <f aca="false">SUM(I8:I22)</f>
        <v>3004</v>
      </c>
      <c r="J23" s="102" t="n">
        <f aca="false">SUM(J8:J22)</f>
        <v>1220</v>
      </c>
      <c r="K23" s="102" t="n">
        <f aca="false">SUM(K8:K22)</f>
        <v>1590</v>
      </c>
      <c r="L23" s="102" t="n">
        <f aca="false">SUM(L8:L22)</f>
        <v>1107</v>
      </c>
      <c r="M23" s="102" t="n">
        <f aca="false">SUM(M8:M22)</f>
        <v>3499</v>
      </c>
      <c r="N23" s="102" t="n">
        <f aca="false">SUM(N8:N22)</f>
        <v>1765</v>
      </c>
      <c r="O23" s="102" t="n">
        <f aca="false">SUM(O8:O22)</f>
        <v>3880</v>
      </c>
      <c r="P23" s="102" t="n">
        <f aca="false">SUM(P8:P22)</f>
        <v>0</v>
      </c>
      <c r="Q23" s="102" t="n">
        <f aca="false">SUM(Q8:Q22)</f>
        <v>0</v>
      </c>
      <c r="R23" s="102" t="n">
        <f aca="false">SUM(R8:R22)</f>
        <v>1352</v>
      </c>
      <c r="S23" s="102" t="n">
        <f aca="false">SUM(S8:S22)</f>
        <v>419</v>
      </c>
      <c r="T23" s="102" t="n">
        <f aca="false">SUM(T8:T22)</f>
        <v>22</v>
      </c>
      <c r="U23" s="102" t="n">
        <f aca="false">SUM(U8:U22)</f>
        <v>46</v>
      </c>
      <c r="V23" s="102" t="n">
        <f aca="false">SUM(V8:V22)</f>
        <v>7</v>
      </c>
      <c r="W23" s="102" t="n">
        <f aca="false">SUM(W8:W22)</f>
        <v>16</v>
      </c>
      <c r="X23" s="102" t="n">
        <f aca="false">SUM(X8:X22)</f>
        <v>1519.1563</v>
      </c>
      <c r="Y23" s="102" t="n">
        <f aca="false">SUM(Y8:Y22)</f>
        <v>1512.0763</v>
      </c>
      <c r="Z23" s="102" t="n">
        <f aca="false">SUM(Z8:Z22)</f>
        <v>0</v>
      </c>
      <c r="AA23" s="102" t="n">
        <f aca="false">SUM(AA8:AA22)</f>
        <v>7.08</v>
      </c>
      <c r="AB23" s="102" t="n">
        <f aca="false">SUM(AB8:AB22)</f>
        <v>0</v>
      </c>
      <c r="AC23" s="102" t="n">
        <f aca="false">SUM(AC8:AC22)</f>
        <v>378.5967</v>
      </c>
      <c r="AD23" s="102" t="n">
        <f aca="false">SUM(AD8:AD22)</f>
        <v>376.8067</v>
      </c>
      <c r="AE23" s="102" t="n">
        <f aca="false">SUM(AE8:AE22)</f>
        <v>0</v>
      </c>
      <c r="AF23" s="102" t="n">
        <f aca="false">SUM(AF8:AF22)</f>
        <v>1.79</v>
      </c>
      <c r="AG23" s="102" t="n">
        <f aca="false">SUM(AG8:AG22)</f>
        <v>0</v>
      </c>
      <c r="AH23" s="102" t="n">
        <f aca="false">AC23/C23*10000</f>
        <v>510.513349514563</v>
      </c>
      <c r="AJ23" s="102" t="n">
        <v>3984</v>
      </c>
      <c r="AK23" s="102" t="n">
        <v>7386</v>
      </c>
      <c r="AL23" s="102" t="n">
        <v>1140.5596</v>
      </c>
      <c r="AM23" s="102" t="n">
        <v>1135.2696</v>
      </c>
      <c r="AN23" s="102" t="n">
        <v>0</v>
      </c>
      <c r="AO23" s="102" t="n">
        <v>5.29</v>
      </c>
      <c r="AP23" s="102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2"/>
      <c r="AK24" s="122"/>
      <c r="AL24" s="122"/>
      <c r="AM24" s="122"/>
      <c r="AN24" s="122"/>
      <c r="AO24" s="122"/>
      <c r="AP24" s="122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2"/>
      <c r="AK25" s="122"/>
      <c r="AL25" s="122"/>
      <c r="AM25" s="122"/>
      <c r="AN25" s="122"/>
      <c r="AO25" s="122"/>
      <c r="AP25" s="122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3" t="s">
        <v>67</v>
      </c>
      <c r="AN3" s="48"/>
      <c r="AO3" s="48"/>
      <c r="AP3" s="48"/>
      <c r="AQ3" s="123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3"/>
      <c r="AL4" s="56" t="s">
        <v>72</v>
      </c>
      <c r="AM4" s="56"/>
      <c r="AN4" s="56"/>
      <c r="AO4" s="56"/>
      <c r="AP4" s="56"/>
      <c r="AQ4" s="123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3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3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3"/>
      <c r="AL6" s="56"/>
      <c r="AM6" s="59"/>
      <c r="AN6" s="59"/>
      <c r="AO6" s="59"/>
      <c r="AP6" s="59"/>
      <c r="AQ6" s="123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4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4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5" t="n">
        <v>28</v>
      </c>
      <c r="AL8" s="126" t="n">
        <v>18</v>
      </c>
      <c r="AM8" s="126" t="n">
        <v>19</v>
      </c>
      <c r="AN8" s="126" t="n">
        <v>20</v>
      </c>
      <c r="AO8" s="126" t="n">
        <v>21</v>
      </c>
      <c r="AP8" s="126" t="n">
        <v>22</v>
      </c>
      <c r="AQ8" s="127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3</v>
      </c>
      <c r="E9" s="128" t="n">
        <v>2</v>
      </c>
      <c r="F9" s="128" t="n">
        <v>1</v>
      </c>
      <c r="G9" s="128" t="n">
        <v>1</v>
      </c>
      <c r="H9" s="128" t="n">
        <v>0</v>
      </c>
      <c r="I9" s="128" t="n">
        <v>5</v>
      </c>
      <c r="J9" s="128" t="n">
        <v>3</v>
      </c>
      <c r="K9" s="128" t="n">
        <v>4</v>
      </c>
      <c r="L9" s="128" t="n">
        <v>0</v>
      </c>
      <c r="M9" s="128" t="n">
        <v>3</v>
      </c>
      <c r="N9" s="128" t="n">
        <v>2</v>
      </c>
      <c r="O9" s="128" t="n">
        <v>3</v>
      </c>
      <c r="P9" s="128" t="n">
        <v>20</v>
      </c>
      <c r="Q9" s="128" t="n">
        <v>0</v>
      </c>
      <c r="R9" s="67" t="n">
        <v>26</v>
      </c>
      <c r="S9" s="67" t="n">
        <v>23.9592</v>
      </c>
      <c r="T9" s="67" t="n">
        <v>16.8822</v>
      </c>
      <c r="U9" s="67" t="n">
        <v>7.077</v>
      </c>
      <c r="V9" s="67" t="n">
        <v>0</v>
      </c>
      <c r="W9" s="67" t="n">
        <v>0</v>
      </c>
      <c r="X9" s="67" t="n">
        <v>5.9725</v>
      </c>
      <c r="Y9" s="67" t="n">
        <v>4.2084</v>
      </c>
      <c r="Z9" s="67" t="n">
        <v>1.7641</v>
      </c>
      <c r="AA9" s="79" t="n">
        <v>1571</v>
      </c>
      <c r="AB9" s="79" t="n">
        <v>0</v>
      </c>
      <c r="AC9" s="79" t="n">
        <v>0</v>
      </c>
      <c r="AE9" s="79" t="n">
        <v>17.9867</v>
      </c>
      <c r="AF9" s="79" t="n">
        <v>12.6738</v>
      </c>
      <c r="AG9" s="79" t="n">
        <v>5.3129</v>
      </c>
      <c r="AH9" s="79" t="n">
        <v>0</v>
      </c>
      <c r="AI9" s="79" t="n">
        <v>0</v>
      </c>
      <c r="AJ9" s="79" t="n">
        <v>0</v>
      </c>
      <c r="AL9" s="129" t="n">
        <f aca="false">AE9+X9-S9</f>
        <v>0</v>
      </c>
      <c r="AM9" s="129" t="n">
        <f aca="false">AF9+Y9-T9</f>
        <v>0</v>
      </c>
      <c r="AN9" s="129" t="n">
        <f aca="false">AG9+Z9-U9</f>
        <v>0</v>
      </c>
      <c r="AO9" s="129"/>
      <c r="AP9" s="129" t="n">
        <f aca="false">AI9-W9</f>
        <v>0</v>
      </c>
      <c r="AQ9" s="129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128" t="n">
        <v>112</v>
      </c>
      <c r="C10" s="128" t="n">
        <v>1</v>
      </c>
      <c r="D10" s="128" t="n">
        <v>3</v>
      </c>
      <c r="E10" s="128"/>
      <c r="F10" s="128" t="n">
        <v>0</v>
      </c>
      <c r="G10" s="128" t="n">
        <v>0</v>
      </c>
      <c r="H10" s="128" t="n">
        <v>0</v>
      </c>
      <c r="I10" s="128" t="n">
        <v>33</v>
      </c>
      <c r="J10" s="128" t="n">
        <v>51</v>
      </c>
      <c r="K10" s="128" t="n">
        <v>2</v>
      </c>
      <c r="L10" s="128" t="n">
        <v>2</v>
      </c>
      <c r="M10" s="128" t="n">
        <v>15</v>
      </c>
      <c r="N10" s="128" t="n">
        <v>5</v>
      </c>
      <c r="O10" s="128" t="n">
        <v>3</v>
      </c>
      <c r="P10" s="128" t="n">
        <v>80</v>
      </c>
      <c r="Q10" s="128"/>
      <c r="R10" s="67" t="n">
        <v>52</v>
      </c>
      <c r="S10" s="67" t="n">
        <v>68.7607</v>
      </c>
      <c r="T10" s="67" t="n">
        <v>50.0144</v>
      </c>
      <c r="U10" s="67" t="n">
        <v>18.7463</v>
      </c>
      <c r="V10" s="67"/>
      <c r="W10" s="67"/>
      <c r="X10" s="67" t="n">
        <v>17.1715</v>
      </c>
      <c r="Y10" s="67" t="n">
        <v>12.5036</v>
      </c>
      <c r="Z10" s="67" t="n">
        <v>4.6679</v>
      </c>
      <c r="AA10" s="79"/>
      <c r="AB10" s="79"/>
      <c r="AC10" s="79"/>
      <c r="AE10" s="79" t="n">
        <v>51.5892</v>
      </c>
      <c r="AF10" s="79" t="n">
        <v>37.5108</v>
      </c>
      <c r="AG10" s="79" t="n">
        <v>14.0784</v>
      </c>
      <c r="AH10" s="79"/>
      <c r="AI10" s="79"/>
      <c r="AJ10" s="79"/>
      <c r="AL10" s="129" t="n">
        <f aca="false">AE10+X10-S10</f>
        <v>0</v>
      </c>
      <c r="AM10" s="129" t="n">
        <f aca="false">AF10+Y10-T10</f>
        <v>0</v>
      </c>
      <c r="AN10" s="129" t="n">
        <f aca="false">AG10+Z10-U10</f>
        <v>0</v>
      </c>
      <c r="AO10" s="129"/>
      <c r="AP10" s="129" t="n">
        <f aca="false">AI10-W10</f>
        <v>0</v>
      </c>
      <c r="AQ10" s="129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28"/>
      <c r="E11" s="128"/>
      <c r="F11" s="128"/>
      <c r="G11" s="128"/>
      <c r="H11" s="128"/>
      <c r="I11" s="67" t="n">
        <v>31</v>
      </c>
      <c r="J11" s="67" t="n">
        <v>25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67" t="n">
        <v>32</v>
      </c>
      <c r="S11" s="67" t="n">
        <v>37.3744</v>
      </c>
      <c r="T11" s="67" t="n">
        <v>28.6072</v>
      </c>
      <c r="U11" s="67" t="n">
        <v>8.7672</v>
      </c>
      <c r="V11" s="67" t="n">
        <v>0</v>
      </c>
      <c r="W11" s="67" t="n">
        <v>0</v>
      </c>
      <c r="X11" s="67" t="n">
        <v>9.3436</v>
      </c>
      <c r="Y11" s="67" t="n">
        <v>7.1518</v>
      </c>
      <c r="Z11" s="67" t="n">
        <v>2.1918</v>
      </c>
      <c r="AA11" s="79" t="n">
        <v>1415.7</v>
      </c>
      <c r="AB11" s="79"/>
      <c r="AC11" s="79"/>
      <c r="AE11" s="79" t="n">
        <v>28.0308</v>
      </c>
      <c r="AF11" s="79" t="n">
        <v>21.4554</v>
      </c>
      <c r="AG11" s="79" t="n">
        <v>6.5754</v>
      </c>
      <c r="AH11" s="79" t="n">
        <v>0</v>
      </c>
      <c r="AI11" s="79" t="n">
        <v>0</v>
      </c>
      <c r="AJ11" s="79"/>
      <c r="AL11" s="129" t="n">
        <f aca="false">AE11+X11-S11</f>
        <v>0</v>
      </c>
      <c r="AM11" s="129" t="n">
        <f aca="false">AF11+Y11-T11</f>
        <v>0</v>
      </c>
      <c r="AN11" s="129" t="n">
        <f aca="false">AG11+Z11-U11</f>
        <v>0</v>
      </c>
      <c r="AO11" s="129"/>
      <c r="AP11" s="129" t="n">
        <f aca="false">AI11-W11</f>
        <v>0</v>
      </c>
      <c r="AQ11" s="129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0" t="n">
        <v>69</v>
      </c>
      <c r="C12" s="131" t="n">
        <v>0</v>
      </c>
      <c r="D12" s="131" t="n">
        <v>3</v>
      </c>
      <c r="E12" s="131" t="n">
        <v>0</v>
      </c>
      <c r="F12" s="131" t="n">
        <v>0</v>
      </c>
      <c r="G12" s="131" t="n">
        <v>0</v>
      </c>
      <c r="H12" s="131" t="n">
        <v>0</v>
      </c>
      <c r="I12" s="130" t="n">
        <v>25</v>
      </c>
      <c r="J12" s="130" t="n">
        <v>20</v>
      </c>
      <c r="K12" s="130" t="n">
        <v>5</v>
      </c>
      <c r="L12" s="130" t="n">
        <v>3</v>
      </c>
      <c r="M12" s="131" t="n">
        <v>7</v>
      </c>
      <c r="N12" s="130" t="n">
        <v>6</v>
      </c>
      <c r="O12" s="131" t="n">
        <v>0</v>
      </c>
      <c r="P12" s="130" t="n">
        <v>48</v>
      </c>
      <c r="Q12" s="131" t="n">
        <v>0</v>
      </c>
      <c r="R12" s="130" t="n">
        <v>39</v>
      </c>
      <c r="S12" s="130" t="n">
        <v>44.0773</v>
      </c>
      <c r="T12" s="130" t="n">
        <v>32.062</v>
      </c>
      <c r="U12" s="130" t="n">
        <v>12.0153</v>
      </c>
      <c r="V12" s="130" t="n">
        <v>0</v>
      </c>
      <c r="W12" s="130"/>
      <c r="X12" s="130" t="n">
        <v>10.8766</v>
      </c>
      <c r="Y12" s="130" t="n">
        <v>7.8817</v>
      </c>
      <c r="Z12" s="130" t="n">
        <v>2.9949</v>
      </c>
      <c r="AA12" s="132" t="n">
        <v>1576.31884057971</v>
      </c>
      <c r="AB12" s="132" t="n">
        <v>0</v>
      </c>
      <c r="AC12" s="132" t="n">
        <v>0</v>
      </c>
      <c r="AE12" s="79" t="n">
        <v>33.2007</v>
      </c>
      <c r="AF12" s="79" t="n">
        <v>24.1803</v>
      </c>
      <c r="AG12" s="79" t="n">
        <v>9.0204</v>
      </c>
      <c r="AH12" s="79" t="n">
        <v>0</v>
      </c>
      <c r="AI12" s="79"/>
      <c r="AJ12" s="79" t="n">
        <v>0</v>
      </c>
      <c r="AL12" s="129" t="n">
        <f aca="false">AE12+X12-S12</f>
        <v>0</v>
      </c>
      <c r="AM12" s="129" t="n">
        <f aca="false">AF12+Y12-T12</f>
        <v>0</v>
      </c>
      <c r="AN12" s="129" t="n">
        <f aca="false">AG12+Z12-U12</f>
        <v>0</v>
      </c>
      <c r="AO12" s="129"/>
      <c r="AP12" s="129" t="n">
        <f aca="false">AI12-W12</f>
        <v>0</v>
      </c>
      <c r="AQ12" s="129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28"/>
      <c r="D13" s="128"/>
      <c r="E13" s="128"/>
      <c r="F13" s="128"/>
      <c r="G13" s="128"/>
      <c r="H13" s="128"/>
      <c r="I13" s="128" t="n">
        <v>13</v>
      </c>
      <c r="J13" s="67" t="n">
        <v>38</v>
      </c>
      <c r="K13" s="67" t="n">
        <v>2</v>
      </c>
      <c r="L13" s="128" t="n">
        <v>2</v>
      </c>
      <c r="M13" s="67" t="n">
        <v>6</v>
      </c>
      <c r="N13" s="67" t="n">
        <v>1</v>
      </c>
      <c r="O13" s="128" t="n">
        <v>3</v>
      </c>
      <c r="P13" s="128" t="n">
        <v>38</v>
      </c>
      <c r="Q13" s="67" t="n">
        <v>1</v>
      </c>
      <c r="R13" s="67" t="n">
        <v>27</v>
      </c>
      <c r="S13" s="67" t="n">
        <v>36.6256</v>
      </c>
      <c r="T13" s="67" t="n">
        <v>26.5638</v>
      </c>
      <c r="U13" s="67" t="n">
        <v>10.0618</v>
      </c>
      <c r="V13" s="67"/>
      <c r="W13" s="67"/>
      <c r="X13" s="67" t="n">
        <v>9.2258</v>
      </c>
      <c r="Y13" s="67" t="n">
        <v>6.6896</v>
      </c>
      <c r="Z13" s="67" t="n">
        <v>2.5362</v>
      </c>
      <c r="AA13" s="79"/>
      <c r="AB13" s="79"/>
      <c r="AC13" s="79"/>
      <c r="AE13" s="79" t="n">
        <v>27.3998</v>
      </c>
      <c r="AF13" s="79" t="n">
        <v>19.8742</v>
      </c>
      <c r="AG13" s="79" t="n">
        <v>7.5256</v>
      </c>
      <c r="AH13" s="79"/>
      <c r="AI13" s="79"/>
      <c r="AJ13" s="79"/>
      <c r="AL13" s="129" t="n">
        <f aca="false">AE13+X13-S13</f>
        <v>0</v>
      </c>
      <c r="AM13" s="129" t="n">
        <f aca="false">AF13+Y13-T13</f>
        <v>0</v>
      </c>
      <c r="AN13" s="129" t="n">
        <f aca="false">AG13+Z13-U13</f>
        <v>0</v>
      </c>
      <c r="AO13" s="129"/>
      <c r="AP13" s="129" t="n">
        <f aca="false">AI13-W13</f>
        <v>0</v>
      </c>
      <c r="AQ13" s="129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3" t="n">
        <v>53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4</v>
      </c>
      <c r="J14" s="134" t="n">
        <v>16</v>
      </c>
      <c r="K14" s="134" t="n">
        <v>2</v>
      </c>
      <c r="L14" s="134" t="n">
        <v>5</v>
      </c>
      <c r="M14" s="134" t="n">
        <v>14</v>
      </c>
      <c r="N14" s="134" t="n">
        <v>2</v>
      </c>
      <c r="O14" s="133" t="n">
        <v>6</v>
      </c>
      <c r="P14" s="133" t="n">
        <v>39</v>
      </c>
      <c r="Q14" s="133" t="n">
        <v>1</v>
      </c>
      <c r="R14" s="133" t="n">
        <v>21</v>
      </c>
      <c r="S14" s="67" t="n">
        <v>37.4907</v>
      </c>
      <c r="T14" s="67" t="n">
        <v>27.4651</v>
      </c>
      <c r="U14" s="67" t="n">
        <v>10.0256</v>
      </c>
      <c r="V14" s="67" t="n">
        <v>0</v>
      </c>
      <c r="W14" s="67" t="n">
        <v>0</v>
      </c>
      <c r="X14" s="67" t="n">
        <v>9.1148</v>
      </c>
      <c r="Y14" s="67" t="n">
        <v>6.6899</v>
      </c>
      <c r="Z14" s="67" t="n">
        <v>2.4249</v>
      </c>
      <c r="AA14" s="79"/>
      <c r="AB14" s="79" t="n">
        <v>0</v>
      </c>
      <c r="AC14" s="79" t="n">
        <v>0</v>
      </c>
      <c r="AE14" s="79" t="n">
        <v>28.3759</v>
      </c>
      <c r="AF14" s="79" t="n">
        <v>20.7752</v>
      </c>
      <c r="AG14" s="79" t="n">
        <v>7.6007</v>
      </c>
      <c r="AH14" s="79" t="n">
        <v>0</v>
      </c>
      <c r="AI14" s="79" t="n">
        <v>0</v>
      </c>
      <c r="AJ14" s="79" t="n">
        <v>0</v>
      </c>
      <c r="AL14" s="129" t="n">
        <f aca="false">AE14+X14-S14</f>
        <v>0</v>
      </c>
      <c r="AM14" s="129" t="n">
        <f aca="false">AF14+Y14-T14</f>
        <v>0</v>
      </c>
      <c r="AN14" s="129" t="n">
        <f aca="false">AG14+Z14-U14</f>
        <v>0</v>
      </c>
      <c r="AO14" s="129"/>
      <c r="AP14" s="129" t="n">
        <f aca="false">AI14-W14</f>
        <v>0</v>
      </c>
      <c r="AQ14" s="129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4" t="n">
        <v>54</v>
      </c>
      <c r="C15" s="134"/>
      <c r="D15" s="134"/>
      <c r="E15" s="134"/>
      <c r="F15" s="134"/>
      <c r="G15" s="134"/>
      <c r="H15" s="134"/>
      <c r="I15" s="134" t="n">
        <v>29</v>
      </c>
      <c r="J15" s="134" t="n">
        <v>17</v>
      </c>
      <c r="K15" s="134" t="n">
        <v>3</v>
      </c>
      <c r="L15" s="134" t="n">
        <v>0</v>
      </c>
      <c r="M15" s="134" t="n">
        <v>3</v>
      </c>
      <c r="N15" s="134" t="n">
        <v>2</v>
      </c>
      <c r="O15" s="133" t="n">
        <v>1</v>
      </c>
      <c r="P15" s="133" t="n">
        <v>32</v>
      </c>
      <c r="Q15" s="133"/>
      <c r="R15" s="133" t="n">
        <v>25</v>
      </c>
      <c r="S15" s="67" t="n">
        <v>29.5954</v>
      </c>
      <c r="T15" s="67" t="n">
        <v>22.2822</v>
      </c>
      <c r="U15" s="67" t="n">
        <v>7.3132</v>
      </c>
      <c r="V15" s="67"/>
      <c r="W15" s="67" t="n">
        <v>0</v>
      </c>
      <c r="X15" s="67" t="n">
        <v>7.4558</v>
      </c>
      <c r="Y15" s="67" t="n">
        <v>5.6192</v>
      </c>
      <c r="Z15" s="67" t="n">
        <v>1.8366</v>
      </c>
      <c r="AA15" s="79" t="n">
        <v>1380.7</v>
      </c>
      <c r="AB15" s="79"/>
      <c r="AC15" s="79" t="n">
        <v>0</v>
      </c>
      <c r="AE15" s="79" t="n">
        <v>22.1396</v>
      </c>
      <c r="AF15" s="79" t="n">
        <v>16.663</v>
      </c>
      <c r="AG15" s="79" t="n">
        <v>5.4766</v>
      </c>
      <c r="AH15" s="79"/>
      <c r="AI15" s="79" t="n">
        <v>0</v>
      </c>
      <c r="AJ15" s="79" t="n">
        <v>0</v>
      </c>
      <c r="AL15" s="129" t="n">
        <f aca="false">AE15+X15-S15</f>
        <v>0</v>
      </c>
      <c r="AM15" s="129" t="n">
        <f aca="false">AF15+Y15-T15</f>
        <v>0</v>
      </c>
      <c r="AN15" s="129" t="n">
        <f aca="false">AG15+Z15-U15</f>
        <v>0</v>
      </c>
      <c r="AO15" s="129"/>
      <c r="AP15" s="129" t="n">
        <f aca="false">AI15-W15</f>
        <v>0</v>
      </c>
      <c r="AQ15" s="129" t="n">
        <f aca="false">AJ15+AB15-AC15</f>
        <v>0</v>
      </c>
    </row>
    <row r="16" s="75" customFormat="true" ht="30" hidden="false" customHeight="true" outlineLevel="0" collapsed="false">
      <c r="A16" s="135" t="s">
        <v>96</v>
      </c>
      <c r="B16" s="136" t="n">
        <v>71</v>
      </c>
      <c r="C16" s="136"/>
      <c r="D16" s="136"/>
      <c r="E16" s="136"/>
      <c r="F16" s="136"/>
      <c r="G16" s="136"/>
      <c r="H16" s="136"/>
      <c r="I16" s="136" t="n">
        <v>27</v>
      </c>
      <c r="J16" s="136" t="n">
        <v>28</v>
      </c>
      <c r="K16" s="136" t="n">
        <v>1</v>
      </c>
      <c r="L16" s="136" t="n">
        <v>5</v>
      </c>
      <c r="M16" s="136" t="n">
        <v>5</v>
      </c>
      <c r="N16" s="136" t="n">
        <v>5</v>
      </c>
      <c r="O16" s="136" t="n">
        <v>2</v>
      </c>
      <c r="P16" s="136" t="n">
        <v>42</v>
      </c>
      <c r="Q16" s="136"/>
      <c r="R16" s="137" t="n">
        <v>40</v>
      </c>
      <c r="S16" s="67" t="n">
        <v>43.2522</v>
      </c>
      <c r="T16" s="138" t="n">
        <v>32.0862</v>
      </c>
      <c r="U16" s="138" t="n">
        <v>11.166</v>
      </c>
      <c r="V16" s="138"/>
      <c r="W16" s="138"/>
      <c r="X16" s="138" t="n">
        <v>10.7699</v>
      </c>
      <c r="Y16" s="138" t="n">
        <v>8.0033</v>
      </c>
      <c r="Z16" s="138" t="n">
        <v>2.7666</v>
      </c>
      <c r="AA16" s="79"/>
      <c r="AB16" s="139"/>
      <c r="AC16" s="139"/>
      <c r="AD16" s="68"/>
      <c r="AE16" s="139" t="n">
        <v>32.4823</v>
      </c>
      <c r="AF16" s="139" t="n">
        <v>24.0829</v>
      </c>
      <c r="AG16" s="139" t="n">
        <v>8.3994</v>
      </c>
      <c r="AH16" s="139"/>
      <c r="AI16" s="139"/>
      <c r="AJ16" s="139"/>
      <c r="AL16" s="129" t="n">
        <f aca="false">AE16+X16-S16</f>
        <v>0</v>
      </c>
      <c r="AM16" s="129" t="n">
        <f aca="false">AF16+Y16-T16</f>
        <v>0</v>
      </c>
      <c r="AN16" s="129" t="n">
        <f aca="false">AG16+Z16-U16</f>
        <v>0</v>
      </c>
      <c r="AO16" s="140"/>
      <c r="AP16" s="129" t="n">
        <f aca="false">AI16-W16</f>
        <v>0</v>
      </c>
      <c r="AQ16" s="129" t="n">
        <f aca="false">AJ16+AB16-AC16</f>
        <v>0</v>
      </c>
    </row>
    <row r="17" s="68" customFormat="true" ht="30" hidden="false" customHeight="true" outlineLevel="0" collapsed="false">
      <c r="A17" s="141" t="s">
        <v>88</v>
      </c>
      <c r="B17" s="133" t="n">
        <v>71</v>
      </c>
      <c r="C17" s="134" t="n">
        <v>2</v>
      </c>
      <c r="D17" s="134"/>
      <c r="E17" s="134"/>
      <c r="F17" s="134"/>
      <c r="G17" s="134"/>
      <c r="H17" s="134"/>
      <c r="I17" s="142" t="n">
        <v>36</v>
      </c>
      <c r="J17" s="134" t="n">
        <v>14</v>
      </c>
      <c r="K17" s="134" t="n">
        <v>1</v>
      </c>
      <c r="L17" s="134" t="n">
        <v>4</v>
      </c>
      <c r="M17" s="134" t="n">
        <v>9</v>
      </c>
      <c r="N17" s="142" t="n">
        <v>5</v>
      </c>
      <c r="O17" s="133" t="n">
        <v>2</v>
      </c>
      <c r="P17" s="133" t="n">
        <v>41</v>
      </c>
      <c r="Q17" s="133" t="n">
        <v>0</v>
      </c>
      <c r="R17" s="133" t="n">
        <v>43</v>
      </c>
      <c r="S17" s="67" t="n">
        <v>42.6632</v>
      </c>
      <c r="T17" s="67" t="n">
        <v>32.4756</v>
      </c>
      <c r="U17" s="67" t="n">
        <v>10.1876</v>
      </c>
      <c r="V17" s="67"/>
      <c r="W17" s="67"/>
      <c r="X17" s="143" t="n">
        <v>10.8522</v>
      </c>
      <c r="Y17" s="67" t="n">
        <v>8.2223</v>
      </c>
      <c r="Z17" s="67" t="n">
        <v>2.6299</v>
      </c>
      <c r="AA17" s="79"/>
      <c r="AB17" s="79"/>
      <c r="AC17" s="79"/>
      <c r="AE17" s="79" t="n">
        <v>31.811</v>
      </c>
      <c r="AF17" s="79" t="n">
        <v>24.2533</v>
      </c>
      <c r="AG17" s="79" t="n">
        <v>7.5577</v>
      </c>
      <c r="AH17" s="79"/>
      <c r="AI17" s="79"/>
      <c r="AJ17" s="79"/>
      <c r="AL17" s="129" t="n">
        <f aca="false">AE17+X17-S17</f>
        <v>0</v>
      </c>
      <c r="AM17" s="129" t="n">
        <f aca="false">AF17+Y17-T17</f>
        <v>0</v>
      </c>
      <c r="AN17" s="129" t="n">
        <f aca="false">AG17+Z17-U17</f>
        <v>0</v>
      </c>
      <c r="AO17" s="129"/>
      <c r="AP17" s="129" t="n">
        <f aca="false">AI17-W17</f>
        <v>0</v>
      </c>
      <c r="AQ17" s="129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3" t="n">
        <v>59</v>
      </c>
      <c r="C18" s="134"/>
      <c r="D18" s="134"/>
      <c r="E18" s="134"/>
      <c r="F18" s="134"/>
      <c r="G18" s="134"/>
      <c r="H18" s="134"/>
      <c r="I18" s="134" t="n">
        <v>36</v>
      </c>
      <c r="J18" s="134" t="n">
        <v>1</v>
      </c>
      <c r="K18" s="134" t="n">
        <v>0</v>
      </c>
      <c r="L18" s="134" t="n">
        <v>11</v>
      </c>
      <c r="M18" s="134" t="n">
        <v>6</v>
      </c>
      <c r="N18" s="134" t="n">
        <v>5</v>
      </c>
      <c r="O18" s="133" t="n">
        <v>1</v>
      </c>
      <c r="P18" s="133" t="n">
        <v>45</v>
      </c>
      <c r="Q18" s="133" t="n">
        <v>0</v>
      </c>
      <c r="R18" s="144" t="n">
        <v>20</v>
      </c>
      <c r="S18" s="67" t="n">
        <v>37.2924</v>
      </c>
      <c r="T18" s="67" t="n">
        <v>29.3868</v>
      </c>
      <c r="U18" s="67" t="n">
        <v>7.9056</v>
      </c>
      <c r="V18" s="67" t="n">
        <v>0</v>
      </c>
      <c r="W18" s="67" t="n">
        <v>0</v>
      </c>
      <c r="X18" s="67" t="n">
        <v>9.3231</v>
      </c>
      <c r="Y18" s="67" t="n">
        <v>7.3467</v>
      </c>
      <c r="Z18" s="67" t="n">
        <v>1.9764</v>
      </c>
      <c r="AA18" s="79" t="n">
        <v>1580</v>
      </c>
      <c r="AB18" s="79"/>
      <c r="AC18" s="79"/>
      <c r="AE18" s="79" t="n">
        <v>27.9693</v>
      </c>
      <c r="AF18" s="79" t="n">
        <v>22.0401</v>
      </c>
      <c r="AG18" s="79" t="n">
        <v>5.9292</v>
      </c>
      <c r="AH18" s="79" t="n">
        <v>0</v>
      </c>
      <c r="AI18" s="79" t="n">
        <v>0</v>
      </c>
      <c r="AJ18" s="79"/>
      <c r="AL18" s="129" t="n">
        <f aca="false">AE18+X18-S18</f>
        <v>0</v>
      </c>
      <c r="AM18" s="129" t="n">
        <f aca="false">AF18+Y18-T18</f>
        <v>0</v>
      </c>
      <c r="AN18" s="129" t="n">
        <f aca="false">AG18+Z18-U18</f>
        <v>0</v>
      </c>
      <c r="AO18" s="129"/>
      <c r="AP18" s="129" t="n">
        <f aca="false">AI18-W18</f>
        <v>0</v>
      </c>
      <c r="AQ18" s="129" t="n">
        <f aca="false">AJ18+AB18-AC18</f>
        <v>0</v>
      </c>
    </row>
    <row r="19" s="68" customFormat="true" ht="30" hidden="false" customHeight="true" outlineLevel="0" collapsed="false">
      <c r="A19" s="141" t="s">
        <v>89</v>
      </c>
      <c r="B19" s="133" t="n">
        <v>98</v>
      </c>
      <c r="C19" s="134" t="n">
        <v>0</v>
      </c>
      <c r="D19" s="134" t="n">
        <v>0</v>
      </c>
      <c r="E19" s="134" t="n">
        <v>1</v>
      </c>
      <c r="F19" s="134" t="n">
        <v>0</v>
      </c>
      <c r="G19" s="134" t="n">
        <v>0</v>
      </c>
      <c r="H19" s="134" t="n">
        <v>0</v>
      </c>
      <c r="I19" s="134" t="n">
        <v>34</v>
      </c>
      <c r="J19" s="134" t="n">
        <v>28</v>
      </c>
      <c r="K19" s="142" t="n">
        <v>8</v>
      </c>
      <c r="L19" s="134" t="n">
        <v>8</v>
      </c>
      <c r="M19" s="134" t="n">
        <v>15</v>
      </c>
      <c r="N19" s="134" t="n">
        <v>4</v>
      </c>
      <c r="O19" s="94" t="n">
        <v>4</v>
      </c>
      <c r="P19" s="94" t="n">
        <v>65</v>
      </c>
      <c r="Q19" s="94" t="n">
        <v>1</v>
      </c>
      <c r="R19" s="94" t="n">
        <v>49</v>
      </c>
      <c r="S19" s="67" t="n">
        <v>62.6582</v>
      </c>
      <c r="T19" s="67" t="n">
        <v>46.3904</v>
      </c>
      <c r="U19" s="67" t="n">
        <v>16.2678</v>
      </c>
      <c r="V19" s="67" t="n">
        <v>0</v>
      </c>
      <c r="W19" s="67" t="n">
        <v>0</v>
      </c>
      <c r="X19" s="67" t="n">
        <v>15.6185</v>
      </c>
      <c r="Y19" s="67" t="n">
        <v>11.5064</v>
      </c>
      <c r="Z19" s="67" t="n">
        <v>4.1121</v>
      </c>
      <c r="AA19" s="79" t="n">
        <v>1593.72</v>
      </c>
      <c r="AB19" s="79" t="n">
        <v>0</v>
      </c>
      <c r="AC19" s="79" t="n">
        <v>0</v>
      </c>
      <c r="AE19" s="79" t="n">
        <v>47.0397</v>
      </c>
      <c r="AF19" s="79" t="n">
        <v>34.884</v>
      </c>
      <c r="AG19" s="79" t="n">
        <v>12.1557</v>
      </c>
      <c r="AH19" s="79" t="n">
        <v>0</v>
      </c>
      <c r="AI19" s="79" t="n">
        <v>0</v>
      </c>
      <c r="AJ19" s="79" t="n">
        <v>0</v>
      </c>
      <c r="AL19" s="129" t="n">
        <f aca="false">AE19+X19-S19</f>
        <v>0</v>
      </c>
      <c r="AM19" s="129" t="n">
        <f aca="false">AF19+Y19-T19</f>
        <v>0</v>
      </c>
      <c r="AN19" s="129" t="n">
        <f aca="false">AG19+Z19-U19</f>
        <v>0</v>
      </c>
      <c r="AO19" s="129"/>
      <c r="AP19" s="129" t="n">
        <f aca="false">AI19-W19</f>
        <v>0</v>
      </c>
      <c r="AQ19" s="129" t="n">
        <f aca="false">AJ19+AB19-AC19</f>
        <v>0</v>
      </c>
    </row>
    <row r="20" s="68" customFormat="true" ht="30" hidden="false" customHeight="true" outlineLevel="0" collapsed="false">
      <c r="A20" s="141" t="s">
        <v>98</v>
      </c>
      <c r="B20" s="133" t="n">
        <v>63</v>
      </c>
      <c r="C20" s="134"/>
      <c r="D20" s="134"/>
      <c r="E20" s="134"/>
      <c r="F20" s="134"/>
      <c r="G20" s="134"/>
      <c r="H20" s="134"/>
      <c r="I20" s="134" t="n">
        <v>25</v>
      </c>
      <c r="J20" s="134" t="n">
        <v>13</v>
      </c>
      <c r="K20" s="134" t="n">
        <v>1</v>
      </c>
      <c r="L20" s="134" t="n">
        <v>8</v>
      </c>
      <c r="M20" s="134" t="n">
        <v>10</v>
      </c>
      <c r="N20" s="134" t="n">
        <v>6</v>
      </c>
      <c r="O20" s="133" t="n">
        <v>3</v>
      </c>
      <c r="P20" s="133" t="n">
        <v>41</v>
      </c>
      <c r="Q20" s="133" t="n">
        <v>0</v>
      </c>
      <c r="R20" s="133" t="n">
        <v>30</v>
      </c>
      <c r="S20" s="67" t="n">
        <v>42.2392</v>
      </c>
      <c r="T20" s="67" t="n">
        <v>31.5276</v>
      </c>
      <c r="U20" s="67" t="n">
        <v>10.7116</v>
      </c>
      <c r="V20" s="67"/>
      <c r="W20" s="67"/>
      <c r="X20" s="67" t="n">
        <v>10.5598</v>
      </c>
      <c r="Y20" s="67" t="n">
        <v>7.8819</v>
      </c>
      <c r="Z20" s="67" t="n">
        <v>2.6779</v>
      </c>
      <c r="AA20" s="79"/>
      <c r="AB20" s="79"/>
      <c r="AC20" s="79"/>
      <c r="AE20" s="79" t="n">
        <v>31.6794</v>
      </c>
      <c r="AF20" s="79" t="n">
        <v>23.6457</v>
      </c>
      <c r="AG20" s="79" t="n">
        <v>8.0337</v>
      </c>
      <c r="AH20" s="79"/>
      <c r="AI20" s="67"/>
      <c r="AJ20" s="79"/>
      <c r="AL20" s="129" t="n">
        <f aca="false">AE20+X20-S20</f>
        <v>0</v>
      </c>
      <c r="AM20" s="129" t="n">
        <f aca="false">AF20+Y20-T20</f>
        <v>0</v>
      </c>
      <c r="AN20" s="129" t="n">
        <f aca="false">AG20+Z20-U20</f>
        <v>0</v>
      </c>
      <c r="AO20" s="129"/>
      <c r="AP20" s="129" t="n">
        <f aca="false">AI20-W20</f>
        <v>0</v>
      </c>
      <c r="AQ20" s="129" t="n">
        <f aca="false">AJ20+AB20-AC20</f>
        <v>0</v>
      </c>
    </row>
    <row r="21" s="68" customFormat="true" ht="30" hidden="false" customHeight="true" outlineLevel="0" collapsed="false">
      <c r="A21" s="145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14.1137</v>
      </c>
      <c r="T21" s="67" t="n">
        <v>10.6306</v>
      </c>
      <c r="U21" s="67" t="n">
        <v>3.4831</v>
      </c>
      <c r="V21" s="67" t="n">
        <v>0</v>
      </c>
      <c r="W21" s="67" t="n">
        <v>0</v>
      </c>
      <c r="X21" s="67" t="n">
        <v>3.4643</v>
      </c>
      <c r="Y21" s="67" t="n">
        <v>2.6029</v>
      </c>
      <c r="Z21" s="67" t="n">
        <v>0.8614</v>
      </c>
      <c r="AA21" s="79" t="n">
        <v>1506.21739130435</v>
      </c>
      <c r="AB21" s="79" t="n">
        <v>0</v>
      </c>
      <c r="AC21" s="79" t="n">
        <v>0</v>
      </c>
      <c r="AE21" s="79" t="n">
        <v>10.6494</v>
      </c>
      <c r="AF21" s="79" t="n">
        <v>8.0277</v>
      </c>
      <c r="AG21" s="79" t="n">
        <v>2.6217</v>
      </c>
      <c r="AH21" s="79" t="n">
        <v>0</v>
      </c>
      <c r="AI21" s="79" t="n">
        <v>0</v>
      </c>
      <c r="AJ21" s="79" t="n">
        <v>0</v>
      </c>
      <c r="AL21" s="129" t="n">
        <f aca="false">AE21+X21-S21</f>
        <v>0</v>
      </c>
      <c r="AM21" s="129" t="n">
        <f aca="false">AF21+Y21-T21</f>
        <v>0</v>
      </c>
      <c r="AN21" s="129" t="n">
        <f aca="false">AG21+Z21-U21</f>
        <v>0</v>
      </c>
      <c r="AO21" s="129"/>
      <c r="AP21" s="129" t="n">
        <f aca="false">AI21-W21</f>
        <v>0</v>
      </c>
      <c r="AQ21" s="129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3" t="n">
        <v>92</v>
      </c>
      <c r="C22" s="134" t="n">
        <v>3</v>
      </c>
      <c r="D22" s="134" t="n">
        <v>4</v>
      </c>
      <c r="E22" s="134"/>
      <c r="F22" s="134"/>
      <c r="G22" s="134"/>
      <c r="H22" s="134"/>
      <c r="I22" s="134" t="n">
        <v>29</v>
      </c>
      <c r="J22" s="134" t="n">
        <v>38</v>
      </c>
      <c r="K22" s="134" t="n">
        <v>1</v>
      </c>
      <c r="L22" s="134" t="n">
        <v>8</v>
      </c>
      <c r="M22" s="134" t="n">
        <v>4</v>
      </c>
      <c r="N22" s="134" t="n">
        <v>5</v>
      </c>
      <c r="O22" s="67" t="n">
        <v>9</v>
      </c>
      <c r="P22" s="67" t="n">
        <v>48</v>
      </c>
      <c r="Q22" s="133"/>
      <c r="R22" s="67" t="n">
        <v>60</v>
      </c>
      <c r="S22" s="67" t="n">
        <v>54.3428</v>
      </c>
      <c r="T22" s="67" t="n">
        <v>40.6244</v>
      </c>
      <c r="U22" s="67" t="n">
        <v>13.7184</v>
      </c>
      <c r="V22" s="67"/>
      <c r="W22" s="67"/>
      <c r="X22" s="67" t="n">
        <v>13.6378</v>
      </c>
      <c r="Y22" s="67" t="n">
        <v>10.1926</v>
      </c>
      <c r="Z22" s="67" t="n">
        <v>3.4452</v>
      </c>
      <c r="AA22" s="79"/>
      <c r="AB22" s="79"/>
      <c r="AC22" s="79"/>
      <c r="AE22" s="79" t="n">
        <v>40.705</v>
      </c>
      <c r="AF22" s="79" t="n">
        <v>30.4318</v>
      </c>
      <c r="AG22" s="79" t="n">
        <v>10.2732</v>
      </c>
      <c r="AH22" s="79"/>
      <c r="AI22" s="79"/>
      <c r="AJ22" s="79"/>
      <c r="AL22" s="129" t="n">
        <f aca="false">AE22+X22-S22</f>
        <v>0</v>
      </c>
      <c r="AM22" s="129" t="n">
        <f aca="false">AF22+Y22-T22</f>
        <v>0</v>
      </c>
      <c r="AN22" s="129" t="n">
        <f aca="false">AG22+Z22-U22</f>
        <v>0</v>
      </c>
      <c r="AO22" s="129"/>
      <c r="AP22" s="129" t="n">
        <f aca="false">AI22-W22</f>
        <v>0</v>
      </c>
      <c r="AQ22" s="129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3" t="n">
        <v>3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1</v>
      </c>
      <c r="I23" s="134" t="n">
        <v>1</v>
      </c>
      <c r="J23" s="134" t="n">
        <v>1</v>
      </c>
      <c r="K23" s="134" t="n">
        <v>0</v>
      </c>
      <c r="L23" s="134" t="n">
        <v>0</v>
      </c>
      <c r="M23" s="134" t="n">
        <v>0</v>
      </c>
      <c r="N23" s="13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2.1568</v>
      </c>
      <c r="T23" s="67" t="n">
        <v>1.4596</v>
      </c>
      <c r="U23" s="67" t="n">
        <v>0.6972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1.6176</v>
      </c>
      <c r="AF23" s="79" t="n">
        <v>1.0947</v>
      </c>
      <c r="AG23" s="79" t="n">
        <v>0.5229</v>
      </c>
      <c r="AH23" s="79"/>
      <c r="AI23" s="79"/>
      <c r="AJ23" s="79"/>
      <c r="AL23" s="129" t="n">
        <f aca="false">AE23+X23-S23</f>
        <v>0</v>
      </c>
      <c r="AM23" s="129" t="n">
        <f aca="false">AF23+Y23-T23</f>
        <v>0</v>
      </c>
      <c r="AN23" s="129" t="n">
        <f aca="false">AG23+Z23-U23</f>
        <v>0</v>
      </c>
      <c r="AO23" s="129"/>
      <c r="AP23" s="129" t="n">
        <f aca="false">AI23-W23</f>
        <v>0</v>
      </c>
      <c r="AQ23" s="129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3" t="n">
        <v>1</v>
      </c>
      <c r="I24" s="133"/>
      <c r="J24" s="133"/>
      <c r="K24" s="133"/>
      <c r="L24" s="133"/>
      <c r="M24" s="133"/>
      <c r="N24" s="133"/>
      <c r="O24" s="133" t="n">
        <v>0</v>
      </c>
      <c r="P24" s="133" t="n">
        <v>2</v>
      </c>
      <c r="Q24" s="133" t="n">
        <v>0</v>
      </c>
      <c r="R24" s="133" t="n">
        <v>5</v>
      </c>
      <c r="S24" s="79" t="n">
        <v>5.6572</v>
      </c>
      <c r="T24" s="79" t="n">
        <v>4.0872</v>
      </c>
      <c r="U24" s="79" t="n">
        <v>1.57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4.2429</v>
      </c>
      <c r="AF24" s="79" t="n">
        <v>3.0654</v>
      </c>
      <c r="AG24" s="79" t="n">
        <v>1.1775</v>
      </c>
      <c r="AH24" s="79"/>
      <c r="AI24" s="79"/>
      <c r="AJ24" s="79"/>
      <c r="AL24" s="129" t="n">
        <f aca="false">AE24+X24-S24</f>
        <v>0</v>
      </c>
      <c r="AM24" s="129" t="n">
        <f aca="false">AF24+Y24-T24</f>
        <v>0</v>
      </c>
      <c r="AN24" s="129" t="n">
        <f aca="false">AG24+Z24-U24</f>
        <v>0</v>
      </c>
      <c r="AO24" s="129"/>
      <c r="AP24" s="129" t="n">
        <f aca="false">AI24-W24</f>
        <v>0</v>
      </c>
      <c r="AQ24" s="129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0</v>
      </c>
      <c r="C25" s="69" t="n">
        <f aca="false">SUM(C9:C24)</f>
        <v>10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4</v>
      </c>
      <c r="H25" s="69" t="n">
        <f aca="false">SUM(H9:H24)</f>
        <v>2</v>
      </c>
      <c r="I25" s="69" t="n">
        <f aca="false">SUM(I9:I24)</f>
        <v>348</v>
      </c>
      <c r="J25" s="69" t="n">
        <f aca="false">SUM(J9:J24)</f>
        <v>301</v>
      </c>
      <c r="K25" s="69" t="n">
        <f aca="false">SUM(K9:K24)</f>
        <v>30</v>
      </c>
      <c r="L25" s="69" t="n">
        <f aca="false">SUM(L9:L24)</f>
        <v>60</v>
      </c>
      <c r="M25" s="69" t="n">
        <f aca="false">SUM(M9:M24)</f>
        <v>106</v>
      </c>
      <c r="N25" s="69" t="n">
        <f aca="false">SUM(N9:N24)</f>
        <v>50</v>
      </c>
      <c r="O25" s="69" t="n">
        <f aca="false">SUM(O9:O24)</f>
        <v>39</v>
      </c>
      <c r="P25" s="69" t="n">
        <f aca="false">SUM(P9:P24)</f>
        <v>603</v>
      </c>
      <c r="Q25" s="69" t="n">
        <f aca="false">SUM(Q9:Q24)</f>
        <v>3</v>
      </c>
      <c r="R25" s="69" t="n">
        <f aca="false">SUM(R9:R24)</f>
        <v>484</v>
      </c>
      <c r="S25" s="69" t="n">
        <f aca="false">SUM(S9:S24)</f>
        <v>582.259</v>
      </c>
      <c r="T25" s="69" t="n">
        <f aca="false">SUM(T9:T24)</f>
        <v>432.5453</v>
      </c>
      <c r="U25" s="69" t="n">
        <f aca="false">SUM(U9:U24)</f>
        <v>149.7137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5.3397</v>
      </c>
      <c r="Y25" s="69" t="n">
        <f aca="false">SUM(Y9:Y24)</f>
        <v>107.887</v>
      </c>
      <c r="Z25" s="69" t="n">
        <f aca="false">SUM(Z9:Z24)</f>
        <v>37.4527</v>
      </c>
      <c r="AA25" s="69" t="n">
        <f aca="false">X25/B25*10000</f>
        <v>1546.1670212766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436.9193</v>
      </c>
      <c r="AF25" s="79" t="n">
        <v>324.6583</v>
      </c>
      <c r="AG25" s="79" t="n">
        <v>112.261</v>
      </c>
      <c r="AH25" s="79" t="n">
        <v>0</v>
      </c>
      <c r="AI25" s="79" t="n">
        <v>0</v>
      </c>
      <c r="AJ25" s="79" t="n">
        <v>0</v>
      </c>
      <c r="AK25" s="68"/>
      <c r="AL25" s="129" t="n">
        <f aca="false">AE25+X25-S25</f>
        <v>0</v>
      </c>
      <c r="AM25" s="129" t="n">
        <f aca="false">SUM(AM9:AM24)</f>
        <v>0</v>
      </c>
      <c r="AN25" s="129" t="n">
        <f aca="false">SUM(AN9:AN24)</f>
        <v>0</v>
      </c>
      <c r="AO25" s="129" t="n">
        <f aca="false">SUM(AO9:AO24)</f>
        <v>0</v>
      </c>
      <c r="AP25" s="129" t="n">
        <f aca="false">SUM(AP9:AP24)</f>
        <v>0</v>
      </c>
      <c r="AQ25" s="129" t="n">
        <f aca="false">SUM(AQ9:AQ24)</f>
        <v>0</v>
      </c>
    </row>
    <row r="26" customFormat="false" ht="36.75" hidden="false" customHeight="true" outlineLevel="0" collapsed="false">
      <c r="A26" s="146" t="s">
        <v>5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4-22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6729</vt:lpwstr>
  </property>
</Properties>
</file>