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2</v>
      </c>
      <c r="C9" s="20" t="n">
        <f aca="false">'城市报表 (乡镇)'!C16</f>
        <v>291</v>
      </c>
      <c r="D9" s="20" t="n">
        <f aca="false">'城市报表 (乡镇)'!D16</f>
        <v>120</v>
      </c>
      <c r="E9" s="20" t="n">
        <f aca="false">'城市报表 (乡镇)'!E16</f>
        <v>41</v>
      </c>
      <c r="F9" s="20" t="n">
        <f aca="false">'城市报表 (乡镇)'!F16</f>
        <v>46</v>
      </c>
      <c r="G9" s="20" t="n">
        <f aca="false">'城市报表 (乡镇)'!G16</f>
        <v>137</v>
      </c>
      <c r="H9" s="20" t="n">
        <f aca="false">'城市报表 (乡镇)'!H16</f>
        <v>42</v>
      </c>
      <c r="I9" s="20" t="n">
        <f aca="false">'城市报表 (乡镇)'!I16</f>
        <v>60</v>
      </c>
      <c r="J9" s="20" t="n">
        <f aca="false">'城市报表 (乡镇)'!J16</f>
        <v>75</v>
      </c>
      <c r="K9" s="20" t="n">
        <f aca="false">'城市报表 (乡镇)'!K16</f>
        <v>114</v>
      </c>
      <c r="L9" s="20" t="n">
        <f aca="false">'城市报表 (乡镇)'!L16</f>
        <v>68</v>
      </c>
      <c r="M9" s="20" t="n">
        <f aca="false">'城市报表 (乡镇)'!M16</f>
        <v>156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54</v>
      </c>
      <c r="Q9" s="20" t="n">
        <f aca="false">'城市报表 (乡镇)'!Q16</f>
        <v>13</v>
      </c>
      <c r="R9" s="20" t="n">
        <f aca="false">'城市报表 (乡镇)'!R16</f>
        <v>2</v>
      </c>
      <c r="S9" s="20" t="n">
        <f aca="false">'城市报表 (乡镇)'!S16</f>
        <v>4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160.3581</v>
      </c>
      <c r="W9" s="20" t="n">
        <f aca="false">'城市报表 (乡镇)'!W16</f>
        <v>160.2581</v>
      </c>
      <c r="X9" s="20" t="n">
        <f aca="false">'城市报表 (乡镇)'!X16</f>
        <v>0</v>
      </c>
      <c r="Y9" s="20" t="n">
        <f aca="false">'城市报表 (乡镇)'!Y16</f>
        <v>0.1</v>
      </c>
      <c r="Z9" s="20" t="n">
        <f aca="false">'城市报表 (乡镇)'!Z16</f>
        <v>0</v>
      </c>
      <c r="AA9" s="20" t="n">
        <f aca="false">'城市报表 (乡镇)'!AA16</f>
        <v>16.3974</v>
      </c>
      <c r="AB9" s="20" t="n">
        <f aca="false">'城市报表 (乡镇)'!AB16</f>
        <v>16.3874</v>
      </c>
      <c r="AC9" s="20" t="n">
        <f aca="false">'城市报表 (乡镇)'!AC16</f>
        <v>0</v>
      </c>
      <c r="AD9" s="20" t="n">
        <f aca="false">'城市报表 (乡镇)'!AD16</f>
        <v>0.01</v>
      </c>
      <c r="AE9" s="20" t="n">
        <f aca="false">'城市报表 (乡镇)'!AE16</f>
        <v>0</v>
      </c>
      <c r="AF9" s="20" t="n">
        <f aca="false">'城市报表 (乡镇)'!AF16</f>
        <v>563.484536082474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7</v>
      </c>
      <c r="C9" s="37" t="n">
        <f aca="false">'农村报表 (乡镇)'!C23</f>
        <v>7472</v>
      </c>
      <c r="D9" s="37" t="n">
        <f aca="false">'农村报表 (乡镇)'!D23</f>
        <v>652</v>
      </c>
      <c r="E9" s="37" t="n">
        <f aca="false">'农村报表 (乡镇)'!E23</f>
        <v>1267</v>
      </c>
      <c r="F9" s="37" t="n">
        <f aca="false">'农村报表 (乡镇)'!F23</f>
        <v>3084</v>
      </c>
      <c r="G9" s="37" t="n">
        <f aca="false">'农村报表 (乡镇)'!G23</f>
        <v>1404</v>
      </c>
      <c r="H9" s="37" t="n">
        <f aca="false">'农村报表 (乡镇)'!H23</f>
        <v>1666</v>
      </c>
      <c r="I9" s="37" t="n">
        <f aca="false">'农村报表 (乡镇)'!I23</f>
        <v>3005</v>
      </c>
      <c r="J9" s="37" t="n">
        <f aca="false">'农村报表 (乡镇)'!J23</f>
        <v>1182</v>
      </c>
      <c r="K9" s="37" t="n">
        <f aca="false">'农村报表 (乡镇)'!K23</f>
        <v>1553</v>
      </c>
      <c r="L9" s="37" t="n">
        <f aca="false">'农村报表 (乡镇)'!L23</f>
        <v>1272</v>
      </c>
      <c r="M9" s="37" t="n">
        <f aca="false">'农村报表 (乡镇)'!M23</f>
        <v>3465</v>
      </c>
      <c r="N9" s="37" t="n">
        <f aca="false">'农村报表 (乡镇)'!N23</f>
        <v>1698</v>
      </c>
      <c r="O9" s="37" t="n">
        <f aca="false">'农村报表 (乡镇)'!O23</f>
        <v>3962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99</v>
      </c>
      <c r="S9" s="37" t="n">
        <f aca="false">'农村报表 (乡镇)'!S23</f>
        <v>413</v>
      </c>
      <c r="T9" s="37" t="n">
        <f aca="false">'农村报表 (乡镇)'!T23</f>
        <v>37</v>
      </c>
      <c r="U9" s="37" t="n">
        <f aca="false">'农村报表 (乡镇)'!U23</f>
        <v>76</v>
      </c>
      <c r="V9" s="37" t="n">
        <f aca="false">'农村报表 (乡镇)'!V23</f>
        <v>12</v>
      </c>
      <c r="W9" s="37" t="n">
        <f aca="false">'农村报表 (乡镇)'!W23</f>
        <v>26</v>
      </c>
      <c r="X9" s="30" t="n">
        <f aca="false">'农村报表 (乡镇)'!X23</f>
        <v>3793.0757</v>
      </c>
      <c r="Y9" s="30" t="n">
        <f aca="false">'农村报表 (乡镇)'!Y23</f>
        <v>3776.8114</v>
      </c>
      <c r="Z9" s="30" t="n">
        <f aca="false">'农村报表 (乡镇)'!Z23</f>
        <v>0</v>
      </c>
      <c r="AA9" s="30" t="n">
        <f aca="false">'农村报表 (乡镇)'!AA23</f>
        <v>16.72</v>
      </c>
      <c r="AB9" s="30" t="n">
        <f aca="false">'农村报表 (乡镇)'!AB23</f>
        <v>-0.4557</v>
      </c>
      <c r="AC9" s="30" t="n">
        <f aca="false">'农村报表 (乡镇)'!AC23</f>
        <v>381.3004</v>
      </c>
      <c r="AD9" s="30" t="n">
        <f aca="false">'农村报表 (乡镇)'!AD23</f>
        <v>379.6004</v>
      </c>
      <c r="AE9" s="30" t="n">
        <f aca="false">'农村报表 (乡镇)'!AE23</f>
        <v>0</v>
      </c>
      <c r="AF9" s="30" t="n">
        <f aca="false">'农村报表 (乡镇)'!AF23</f>
        <v>1.7</v>
      </c>
      <c r="AG9" s="30" t="n">
        <f aca="false">'农村报表 (乡镇)'!AG23</f>
        <v>0</v>
      </c>
      <c r="AH9" s="30" t="n">
        <f aca="false">'农村报表 (乡镇)'!AH23</f>
        <v>510.305674518201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7" customFormat="true" ht="38.25" hidden="false" customHeight="true" outlineLevel="0" collapsed="false">
      <c r="A10" s="65" t="s">
        <v>44</v>
      </c>
      <c r="B10" s="66" t="n">
        <f aca="false">'特困人员 (乡镇)'!B25</f>
        <v>938</v>
      </c>
      <c r="C10" s="66" t="n">
        <f aca="false">'特困人员 (乡镇)'!C25</f>
        <v>11</v>
      </c>
      <c r="D10" s="66" t="n">
        <f aca="false">'特困人员 (乡镇)'!D25</f>
        <v>25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36</v>
      </c>
      <c r="J10" s="66" t="n">
        <f aca="false">'特困人员 (乡镇)'!J25</f>
        <v>306</v>
      </c>
      <c r="K10" s="66" t="n">
        <f aca="false">'特困人员 (乡镇)'!K25</f>
        <v>31</v>
      </c>
      <c r="L10" s="66" t="n">
        <f aca="false">'特困人员 (乡镇)'!L25</f>
        <v>60</v>
      </c>
      <c r="M10" s="66" t="n">
        <f aca="false">'特困人员 (乡镇)'!M25</f>
        <v>111</v>
      </c>
      <c r="N10" s="66" t="n">
        <f aca="false">'特困人员 (乡镇)'!N25</f>
        <v>47</v>
      </c>
      <c r="O10" s="66" t="n">
        <f aca="false">'特困人员 (乡镇)'!O25</f>
        <v>41</v>
      </c>
      <c r="P10" s="66" t="n">
        <f aca="false">'特困人员 (乡镇)'!P25</f>
        <v>587</v>
      </c>
      <c r="Q10" s="66" t="n">
        <f aca="false">'特困人员 (乡镇)'!Q25</f>
        <v>4</v>
      </c>
      <c r="R10" s="66" t="n">
        <f aca="false">'特困人员 (乡镇)'!R25</f>
        <v>486</v>
      </c>
      <c r="S10" s="66" t="n">
        <f aca="false">'特困人员 (乡镇)'!S25</f>
        <v>1401.7755</v>
      </c>
      <c r="T10" s="66" t="n">
        <f aca="false">'特困人员 (乡镇)'!T25</f>
        <v>1045.69</v>
      </c>
      <c r="U10" s="66" t="n">
        <f aca="false">'特困人员 (乡镇)'!U25</f>
        <v>356.0855</v>
      </c>
      <c r="V10" s="66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5.3346</v>
      </c>
      <c r="Y10" s="66" t="n">
        <f aca="false">'特困人员 (乡镇)'!Y25</f>
        <v>107.7654</v>
      </c>
      <c r="Z10" s="66" t="n">
        <f aca="false">'特困人员 (乡镇)'!Z25</f>
        <v>37.5692</v>
      </c>
      <c r="AA10" s="66" t="n">
        <f aca="false">'特困人员 (乡镇)'!AA25</f>
        <v>1549.40938166311</v>
      </c>
      <c r="AB10" s="66" t="n">
        <f aca="false">'特困人员 (乡镇)'!AB25</f>
        <v>0</v>
      </c>
      <c r="AC10" s="66" t="n">
        <f aca="false">'特困人员 (乡镇)'!AC25</f>
        <v>0</v>
      </c>
    </row>
    <row r="11" s="67" customFormat="true" ht="38.25" hidden="false" customHeight="true" outlineLevel="0" collapsed="false">
      <c r="A11" s="65"/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  <c r="S11" s="66"/>
      <c r="T11" s="66"/>
      <c r="U11" s="66"/>
      <c r="V11" s="66"/>
      <c r="W11" s="66"/>
      <c r="X11" s="66"/>
      <c r="Y11" s="66"/>
      <c r="Z11" s="66"/>
      <c r="AA11" s="70"/>
      <c r="AB11" s="66"/>
      <c r="AC11" s="66"/>
    </row>
    <row r="12" s="67" customFormat="true" ht="38.25" hidden="false" customHeight="true" outlineLevel="0" collapsed="false">
      <c r="A12" s="6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8"/>
      <c r="P12" s="68"/>
      <c r="Q12" s="68"/>
      <c r="R12" s="68"/>
      <c r="S12" s="66"/>
      <c r="T12" s="66"/>
      <c r="U12" s="66"/>
      <c r="V12" s="66"/>
      <c r="W12" s="66"/>
      <c r="X12" s="66"/>
      <c r="Y12" s="66"/>
      <c r="Z12" s="66"/>
      <c r="AA12" s="70"/>
      <c r="AB12" s="66"/>
      <c r="AC12" s="66"/>
    </row>
    <row r="13" s="74" customFormat="true" ht="27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/>
      <c r="T13" s="73"/>
      <c r="U13" s="73"/>
      <c r="V13" s="73"/>
      <c r="W13" s="73"/>
      <c r="X13" s="73"/>
      <c r="Y13" s="73"/>
      <c r="Z13" s="73"/>
      <c r="AA13" s="70"/>
      <c r="AB13" s="73"/>
      <c r="AC13" s="73"/>
    </row>
    <row r="14" s="67" customFormat="true" ht="38.25" hidden="false" customHeight="true" outlineLevel="0" collapsed="false">
      <c r="A14" s="75"/>
      <c r="B14" s="68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66"/>
      <c r="T14" s="78"/>
      <c r="U14" s="78"/>
      <c r="V14" s="78"/>
      <c r="W14" s="78"/>
      <c r="X14" s="66"/>
      <c r="Y14" s="78"/>
      <c r="Z14" s="78"/>
      <c r="AA14" s="70"/>
      <c r="AB14" s="66"/>
      <c r="AC14" s="66"/>
    </row>
    <row r="15" s="67" customFormat="true" ht="38.25" hidden="false" customHeight="true" outlineLevel="0" collapsed="false">
      <c r="A15" s="65"/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8"/>
      <c r="P15" s="68"/>
      <c r="Q15" s="68"/>
      <c r="R15" s="79"/>
      <c r="S15" s="66"/>
      <c r="T15" s="66"/>
      <c r="U15" s="66"/>
      <c r="V15" s="66"/>
      <c r="W15" s="66"/>
      <c r="X15" s="66"/>
      <c r="Y15" s="66"/>
      <c r="Z15" s="66"/>
      <c r="AA15" s="70"/>
      <c r="AB15" s="66"/>
      <c r="AC15" s="66"/>
    </row>
    <row r="16" s="67" customFormat="true" ht="38.25" hidden="false" customHeight="true" outlineLevel="0" collapsed="false">
      <c r="A16" s="75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80"/>
      <c r="P16" s="80"/>
      <c r="Q16" s="80"/>
      <c r="R16" s="80"/>
      <c r="S16" s="66"/>
      <c r="T16" s="66"/>
      <c r="U16" s="66"/>
      <c r="V16" s="66"/>
      <c r="W16" s="66"/>
      <c r="X16" s="66"/>
      <c r="Y16" s="66"/>
      <c r="Z16" s="66"/>
      <c r="AA16" s="70"/>
      <c r="AB16" s="66"/>
      <c r="AC16" s="66"/>
    </row>
    <row r="17" s="67" customFormat="true" ht="38.25" hidden="false" customHeight="true" outlineLevel="0" collapsed="false">
      <c r="A17" s="75"/>
      <c r="B17" s="77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8"/>
      <c r="T17" s="78"/>
      <c r="U17" s="78"/>
      <c r="V17" s="66"/>
      <c r="W17" s="66"/>
      <c r="X17" s="78"/>
      <c r="Y17" s="66"/>
      <c r="Z17" s="78"/>
      <c r="AA17" s="70"/>
      <c r="AB17" s="66"/>
      <c r="AC17" s="66"/>
    </row>
    <row r="18" s="67" customFormat="true" ht="30" hidden="false" customHeight="true" outlineLevel="0" collapsed="false">
      <c r="A18" s="80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0"/>
      <c r="AB18" s="66"/>
      <c r="AC18" s="66"/>
    </row>
    <row r="19" s="67" customFormat="true" ht="38.25" hidden="false" customHeight="true" outlineLevel="0" collapsed="false">
      <c r="A19" s="65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8"/>
      <c r="Q19" s="68"/>
      <c r="R19" s="68"/>
      <c r="S19" s="66"/>
      <c r="T19" s="66"/>
      <c r="U19" s="66"/>
      <c r="V19" s="66"/>
      <c r="W19" s="66"/>
      <c r="X19" s="66"/>
      <c r="Y19" s="66"/>
      <c r="Z19" s="66"/>
      <c r="AA19" s="70"/>
      <c r="AB19" s="66"/>
      <c r="AC19" s="66"/>
    </row>
    <row r="20" s="67" customFormat="true" ht="38.25" hidden="false" customHeight="true" outlineLevel="0" collapsed="false">
      <c r="A20" s="65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0"/>
      <c r="AB20" s="66"/>
      <c r="AC20" s="66"/>
    </row>
    <row r="21" s="67" customFormat="true" ht="38.25" hidden="false" customHeight="true" outlineLevel="0" collapsed="false">
      <c r="A21" s="65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6"/>
      <c r="T21" s="66"/>
      <c r="U21" s="66"/>
      <c r="V21" s="66"/>
      <c r="W21" s="66"/>
      <c r="X21" s="66"/>
      <c r="Y21" s="66"/>
      <c r="Z21" s="66"/>
      <c r="AA21" s="70"/>
      <c r="AB21" s="66"/>
      <c r="AC21" s="66"/>
    </row>
    <row r="22" customFormat="false" ht="38.25" hidden="false" customHeight="true" outlineLevel="0" collapsed="false">
      <c r="A22" s="65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2" t="s">
        <v>5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  <c r="S23" s="85"/>
      <c r="T23" s="85"/>
      <c r="U23" s="85"/>
      <c r="V23" s="85"/>
      <c r="W23" s="86"/>
      <c r="X23" s="85"/>
      <c r="Y23" s="85"/>
      <c r="Z23" s="85"/>
      <c r="AA23" s="86"/>
      <c r="AB23" s="86"/>
      <c r="AC23" s="86"/>
      <c r="AD23" s="49"/>
    </row>
    <row r="25" customFormat="false" ht="14.25" hidden="false" customHeight="false" outlineLevel="0" collapsed="false">
      <c r="D25" s="87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8"/>
      <c r="AL4" s="88"/>
      <c r="AM4" s="88"/>
      <c r="AN4" s="88"/>
      <c r="AP4" s="12" t="s">
        <v>10</v>
      </c>
      <c r="AQ4" s="12" t="s">
        <v>11</v>
      </c>
      <c r="AR4" s="88" t="s">
        <v>16</v>
      </c>
      <c r="AS4" s="88"/>
      <c r="AT4" s="88"/>
      <c r="AU4" s="88"/>
      <c r="AV4" s="88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8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89" t="s">
        <v>84</v>
      </c>
      <c r="B8" s="90" t="n">
        <v>127</v>
      </c>
      <c r="C8" s="90" t="n">
        <v>186</v>
      </c>
      <c r="D8" s="90" t="n">
        <v>74</v>
      </c>
      <c r="E8" s="90" t="n">
        <v>27</v>
      </c>
      <c r="F8" s="90" t="n">
        <v>30</v>
      </c>
      <c r="G8" s="91" t="n">
        <v>95</v>
      </c>
      <c r="H8" s="90" t="n">
        <v>27</v>
      </c>
      <c r="I8" s="90" t="n">
        <v>41</v>
      </c>
      <c r="J8" s="90" t="n">
        <v>47</v>
      </c>
      <c r="K8" s="90" t="n">
        <v>71</v>
      </c>
      <c r="L8" s="90" t="n">
        <v>41</v>
      </c>
      <c r="M8" s="90" t="n">
        <v>109</v>
      </c>
      <c r="N8" s="90" t="n">
        <v>0</v>
      </c>
      <c r="O8" s="90" t="n">
        <v>0</v>
      </c>
      <c r="P8" s="90" t="n">
        <v>23</v>
      </c>
      <c r="Q8" s="90" t="n">
        <v>13</v>
      </c>
      <c r="R8" s="90" t="n">
        <v>1</v>
      </c>
      <c r="S8" s="90" t="n">
        <v>1</v>
      </c>
      <c r="T8" s="90" t="n">
        <v>0</v>
      </c>
      <c r="U8" s="90" t="n">
        <v>0</v>
      </c>
      <c r="V8" s="90" t="n">
        <v>104.1597</v>
      </c>
      <c r="W8" s="90" t="n">
        <v>104.0597</v>
      </c>
      <c r="X8" s="92" t="n">
        <v>0</v>
      </c>
      <c r="Y8" s="92" t="n">
        <v>0.1</v>
      </c>
      <c r="Z8" s="92" t="n">
        <v>0</v>
      </c>
      <c r="AA8" s="92" t="n">
        <v>10.4283</v>
      </c>
      <c r="AB8" s="92" t="n">
        <v>10.4183</v>
      </c>
      <c r="AC8" s="92" t="n">
        <v>0</v>
      </c>
      <c r="AD8" s="92" t="n">
        <v>0.01</v>
      </c>
      <c r="AE8" s="92" t="n">
        <v>0</v>
      </c>
      <c r="AF8" s="92" t="n">
        <v>560</v>
      </c>
      <c r="AG8" s="2"/>
      <c r="AH8" s="93" t="n">
        <v>126</v>
      </c>
      <c r="AI8" s="93" t="n">
        <v>185</v>
      </c>
      <c r="AJ8" s="90" t="n">
        <v>93.7314</v>
      </c>
      <c r="AK8" s="90" t="n">
        <v>93.6414</v>
      </c>
      <c r="AL8" s="90" t="n">
        <v>0</v>
      </c>
      <c r="AM8" s="90" t="n">
        <v>0.09</v>
      </c>
      <c r="AN8" s="90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4" t="s">
        <v>85</v>
      </c>
      <c r="B9" s="93" t="n">
        <v>22</v>
      </c>
      <c r="C9" s="93" t="n">
        <v>37</v>
      </c>
      <c r="D9" s="93" t="n">
        <v>11</v>
      </c>
      <c r="E9" s="93" t="n">
        <v>4</v>
      </c>
      <c r="F9" s="93" t="n">
        <v>7</v>
      </c>
      <c r="G9" s="93" t="n">
        <v>17</v>
      </c>
      <c r="H9" s="95" t="n">
        <v>6</v>
      </c>
      <c r="I9" s="93" t="n">
        <v>6</v>
      </c>
      <c r="J9" s="93" t="n">
        <v>11</v>
      </c>
      <c r="K9" s="93" t="n">
        <v>14</v>
      </c>
      <c r="L9" s="93" t="n">
        <v>8</v>
      </c>
      <c r="M9" s="93" t="n">
        <v>23</v>
      </c>
      <c r="N9" s="93"/>
      <c r="O9" s="93"/>
      <c r="P9" s="93" t="n">
        <v>6</v>
      </c>
      <c r="Q9" s="96"/>
      <c r="R9" s="97" t="n">
        <v>0</v>
      </c>
      <c r="S9" s="97" t="n">
        <v>0</v>
      </c>
      <c r="T9" s="96"/>
      <c r="U9" s="96"/>
      <c r="V9" s="90" t="n">
        <v>19.8084</v>
      </c>
      <c r="W9" s="90" t="n">
        <v>19.8084</v>
      </c>
      <c r="X9" s="92"/>
      <c r="Y9" s="92"/>
      <c r="Z9" s="92"/>
      <c r="AA9" s="92" t="n">
        <v>1.9501</v>
      </c>
      <c r="AB9" s="92" t="n">
        <v>1.9501</v>
      </c>
      <c r="AC9" s="92"/>
      <c r="AD9" s="92"/>
      <c r="AE9" s="92"/>
      <c r="AF9" s="92"/>
      <c r="AH9" s="93" t="n">
        <v>22</v>
      </c>
      <c r="AI9" s="93" t="n">
        <v>37</v>
      </c>
      <c r="AJ9" s="90" t="n">
        <v>17.8583</v>
      </c>
      <c r="AK9" s="90" t="n">
        <v>17.8583</v>
      </c>
      <c r="AL9" s="90"/>
      <c r="AM9" s="90"/>
      <c r="AN9" s="90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4" t="s">
        <v>86</v>
      </c>
      <c r="B10" s="93" t="n">
        <v>1</v>
      </c>
      <c r="C10" s="93" t="n">
        <v>1</v>
      </c>
      <c r="D10" s="93" t="n">
        <v>1</v>
      </c>
      <c r="E10" s="93"/>
      <c r="F10" s="93"/>
      <c r="G10" s="93" t="n">
        <v>1</v>
      </c>
      <c r="H10" s="93"/>
      <c r="I10" s="93" t="n">
        <v>1</v>
      </c>
      <c r="J10" s="93"/>
      <c r="K10" s="93"/>
      <c r="L10" s="93"/>
      <c r="M10" s="93" t="n">
        <v>1</v>
      </c>
      <c r="N10" s="93"/>
      <c r="O10" s="93"/>
      <c r="P10" s="93"/>
      <c r="Q10" s="96"/>
      <c r="R10" s="96"/>
      <c r="S10" s="96"/>
      <c r="T10" s="96"/>
      <c r="U10" s="96"/>
      <c r="V10" s="90" t="n">
        <v>0.748</v>
      </c>
      <c r="W10" s="90" t="n">
        <v>0.748</v>
      </c>
      <c r="X10" s="92" t="n">
        <v>0</v>
      </c>
      <c r="Y10" s="92" t="n">
        <v>0</v>
      </c>
      <c r="Z10" s="92" t="n">
        <v>0</v>
      </c>
      <c r="AA10" s="92" t="n">
        <v>0.0748</v>
      </c>
      <c r="AB10" s="92" t="n">
        <v>0.0748</v>
      </c>
      <c r="AC10" s="92" t="n">
        <v>0</v>
      </c>
      <c r="AD10" s="92" t="n">
        <v>0</v>
      </c>
      <c r="AE10" s="92" t="n">
        <v>0</v>
      </c>
      <c r="AF10" s="92" t="n">
        <v>748</v>
      </c>
      <c r="AH10" s="93" t="n">
        <v>1</v>
      </c>
      <c r="AI10" s="93" t="n">
        <v>1</v>
      </c>
      <c r="AJ10" s="90" t="n">
        <v>0.6732</v>
      </c>
      <c r="AK10" s="90" t="n">
        <v>0.6732</v>
      </c>
      <c r="AL10" s="90" t="n">
        <v>0</v>
      </c>
      <c r="AM10" s="90" t="n">
        <v>0</v>
      </c>
      <c r="AN10" s="90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4" t="s">
        <v>87</v>
      </c>
      <c r="B11" s="95" t="n">
        <v>21</v>
      </c>
      <c r="C11" s="95" t="n">
        <v>34</v>
      </c>
      <c r="D11" s="95" t="n">
        <v>19</v>
      </c>
      <c r="E11" s="95" t="n">
        <v>4</v>
      </c>
      <c r="F11" s="95" t="n">
        <v>4</v>
      </c>
      <c r="G11" s="95" t="n">
        <v>13</v>
      </c>
      <c r="H11" s="95" t="n">
        <v>7</v>
      </c>
      <c r="I11" s="95" t="n">
        <v>7</v>
      </c>
      <c r="J11" s="95" t="n">
        <v>8</v>
      </c>
      <c r="K11" s="95" t="n">
        <v>12</v>
      </c>
      <c r="L11" s="95" t="n">
        <v>9</v>
      </c>
      <c r="M11" s="95" t="n">
        <v>13</v>
      </c>
      <c r="N11" s="95" t="n">
        <v>0</v>
      </c>
      <c r="O11" s="95" t="n">
        <v>0</v>
      </c>
      <c r="P11" s="95" t="n">
        <v>12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1" t="n">
        <v>18.6648</v>
      </c>
      <c r="W11" s="91" t="n">
        <v>18.6648</v>
      </c>
      <c r="X11" s="98" t="n">
        <v>0</v>
      </c>
      <c r="Y11" s="98" t="n">
        <v>0</v>
      </c>
      <c r="Z11" s="98" t="n">
        <v>0</v>
      </c>
      <c r="AA11" s="98" t="n">
        <v>1.9455</v>
      </c>
      <c r="AB11" s="98" t="n">
        <v>1.9455</v>
      </c>
      <c r="AC11" s="98" t="n">
        <v>0</v>
      </c>
      <c r="AD11" s="98" t="n">
        <v>0</v>
      </c>
      <c r="AE11" s="98" t="n">
        <v>0</v>
      </c>
      <c r="AF11" s="98" t="n">
        <v>572.205882352941</v>
      </c>
      <c r="AH11" s="90" t="n">
        <v>21</v>
      </c>
      <c r="AI11" s="90" t="n">
        <v>34</v>
      </c>
      <c r="AJ11" s="90" t="n">
        <v>16.7193</v>
      </c>
      <c r="AK11" s="90" t="n">
        <v>16.7193</v>
      </c>
      <c r="AL11" s="90" t="n">
        <v>0</v>
      </c>
      <c r="AM11" s="90" t="n">
        <v>0</v>
      </c>
      <c r="AN11" s="90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89" t="s">
        <v>88</v>
      </c>
      <c r="B12" s="93" t="n">
        <v>3</v>
      </c>
      <c r="C12" s="93" t="n">
        <v>5</v>
      </c>
      <c r="D12" s="93" t="n">
        <v>3</v>
      </c>
      <c r="E12" s="93" t="n">
        <v>1</v>
      </c>
      <c r="F12" s="93" t="n">
        <v>0</v>
      </c>
      <c r="G12" s="93" t="n">
        <v>1</v>
      </c>
      <c r="H12" s="93"/>
      <c r="I12" s="93" t="n">
        <v>1</v>
      </c>
      <c r="J12" s="93" t="n">
        <v>2</v>
      </c>
      <c r="K12" s="93" t="n">
        <v>2</v>
      </c>
      <c r="L12" s="93" t="n">
        <v>4</v>
      </c>
      <c r="M12" s="93"/>
      <c r="N12" s="93"/>
      <c r="O12" s="93"/>
      <c r="P12" s="93" t="n">
        <v>1</v>
      </c>
      <c r="Q12" s="96"/>
      <c r="R12" s="96" t="n">
        <v>0</v>
      </c>
      <c r="S12" s="96" t="n">
        <v>0</v>
      </c>
      <c r="T12" s="96" t="n">
        <v>0</v>
      </c>
      <c r="U12" s="96" t="n">
        <v>0</v>
      </c>
      <c r="V12" s="90" t="n">
        <v>2.995</v>
      </c>
      <c r="W12" s="91" t="n">
        <v>2.995</v>
      </c>
      <c r="X12" s="92"/>
      <c r="Y12" s="92"/>
      <c r="Z12" s="92"/>
      <c r="AA12" s="92" t="n">
        <v>0.2995</v>
      </c>
      <c r="AB12" s="92" t="n">
        <v>0.2995</v>
      </c>
      <c r="AC12" s="92"/>
      <c r="AD12" s="92"/>
      <c r="AE12" s="92"/>
      <c r="AF12" s="92"/>
      <c r="AH12" s="93" t="n">
        <v>3</v>
      </c>
      <c r="AI12" s="93" t="n">
        <v>5</v>
      </c>
      <c r="AJ12" s="90" t="n">
        <v>2.6955</v>
      </c>
      <c r="AK12" s="90" t="n">
        <v>2.6955</v>
      </c>
      <c r="AL12" s="90"/>
      <c r="AM12" s="90"/>
      <c r="AN12" s="90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4" t="s">
        <v>89</v>
      </c>
      <c r="B13" s="80" t="n">
        <v>1</v>
      </c>
      <c r="C13" s="80" t="n">
        <v>3</v>
      </c>
      <c r="D13" s="80" t="n">
        <v>1</v>
      </c>
      <c r="E13" s="80" t="n">
        <v>0</v>
      </c>
      <c r="F13" s="80" t="n">
        <v>0</v>
      </c>
      <c r="G13" s="80" t="n">
        <v>0</v>
      </c>
      <c r="H13" s="80" t="n">
        <v>1</v>
      </c>
      <c r="I13" s="93" t="n">
        <v>0</v>
      </c>
      <c r="J13" s="93" t="n">
        <v>0</v>
      </c>
      <c r="K13" s="93" t="n">
        <v>2</v>
      </c>
      <c r="L13" s="80" t="n">
        <v>3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93" t="n">
        <v>1</v>
      </c>
      <c r="S13" s="93" t="n">
        <v>3</v>
      </c>
      <c r="T13" s="93" t="n">
        <v>0</v>
      </c>
      <c r="U13" s="93" t="n">
        <v>0</v>
      </c>
      <c r="V13" s="90" t="n">
        <v>0.2244</v>
      </c>
      <c r="W13" s="90" t="n">
        <v>0.2244</v>
      </c>
      <c r="X13" s="92" t="n">
        <v>0</v>
      </c>
      <c r="Y13" s="92" t="n">
        <v>0</v>
      </c>
      <c r="Z13" s="92" t="n">
        <v>0</v>
      </c>
      <c r="AA13" s="92" t="n">
        <v>0.2244</v>
      </c>
      <c r="AB13" s="92" t="n">
        <v>0.2244</v>
      </c>
      <c r="AC13" s="99" t="n">
        <v>0</v>
      </c>
      <c r="AD13" s="92" t="n">
        <v>0</v>
      </c>
      <c r="AE13" s="92"/>
      <c r="AF13" s="92"/>
      <c r="AH13" s="93" t="n">
        <v>0</v>
      </c>
      <c r="AI13" s="93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4" t="s">
        <v>90</v>
      </c>
      <c r="B14" s="80" t="n">
        <v>16</v>
      </c>
      <c r="C14" s="80" t="n">
        <v>24</v>
      </c>
      <c r="D14" s="80" t="n">
        <v>10</v>
      </c>
      <c r="E14" s="80" t="n">
        <v>4</v>
      </c>
      <c r="F14" s="80" t="n">
        <v>5</v>
      </c>
      <c r="G14" s="80" t="n">
        <v>10</v>
      </c>
      <c r="H14" s="80" t="n">
        <v>1</v>
      </c>
      <c r="I14" s="93" t="n">
        <v>4</v>
      </c>
      <c r="J14" s="93" t="n">
        <v>6</v>
      </c>
      <c r="K14" s="93" t="n">
        <v>13</v>
      </c>
      <c r="L14" s="80" t="n">
        <v>3</v>
      </c>
      <c r="M14" s="80" t="n">
        <v>10</v>
      </c>
      <c r="N14" s="80"/>
      <c r="O14" s="80"/>
      <c r="P14" s="80" t="n">
        <v>11</v>
      </c>
      <c r="Q14" s="80"/>
      <c r="R14" s="93"/>
      <c r="S14" s="93"/>
      <c r="T14" s="93"/>
      <c r="U14" s="93"/>
      <c r="V14" s="90" t="n">
        <v>13.1588</v>
      </c>
      <c r="W14" s="90" t="n">
        <v>13.1588</v>
      </c>
      <c r="X14" s="92"/>
      <c r="Y14" s="92"/>
      <c r="Z14" s="92"/>
      <c r="AA14" s="92" t="n">
        <v>1.4149</v>
      </c>
      <c r="AB14" s="92" t="n">
        <v>1.4149</v>
      </c>
      <c r="AC14" s="100"/>
      <c r="AD14" s="92"/>
      <c r="AE14" s="92"/>
      <c r="AF14" s="92"/>
      <c r="AH14" s="93" t="n">
        <v>16</v>
      </c>
      <c r="AI14" s="93" t="n">
        <v>24</v>
      </c>
      <c r="AJ14" s="90" t="n">
        <v>11.7439</v>
      </c>
      <c r="AK14" s="90" t="n">
        <v>11.7439</v>
      </c>
      <c r="AL14" s="90"/>
      <c r="AM14" s="90"/>
      <c r="AN14" s="90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0" t="n">
        <v>1</v>
      </c>
      <c r="C15" s="80" t="n">
        <v>1</v>
      </c>
      <c r="D15" s="80" t="n">
        <v>1</v>
      </c>
      <c r="E15" s="80" t="n">
        <v>1</v>
      </c>
      <c r="F15" s="80" t="n">
        <v>0</v>
      </c>
      <c r="G15" s="80" t="n">
        <v>0</v>
      </c>
      <c r="H15" s="80" t="n">
        <v>0</v>
      </c>
      <c r="I15" s="93" t="n">
        <v>0</v>
      </c>
      <c r="J15" s="93" t="n">
        <v>1</v>
      </c>
      <c r="K15" s="93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1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91" t="n">
        <v>0.599</v>
      </c>
      <c r="W15" s="92" t="n">
        <v>0.599</v>
      </c>
      <c r="X15" s="92" t="n">
        <v>0</v>
      </c>
      <c r="Y15" s="92" t="n">
        <v>0</v>
      </c>
      <c r="Z15" s="92" t="n">
        <v>0</v>
      </c>
      <c r="AA15" s="92" t="n">
        <v>0.0599</v>
      </c>
      <c r="AB15" s="92" t="n">
        <v>0.0599</v>
      </c>
      <c r="AC15" s="92" t="n">
        <v>0</v>
      </c>
      <c r="AD15" s="92" t="n">
        <v>0</v>
      </c>
      <c r="AE15" s="92" t="n">
        <v>0</v>
      </c>
      <c r="AF15" s="92"/>
      <c r="AH15" s="90" t="n">
        <v>1</v>
      </c>
      <c r="AI15" s="90" t="n">
        <v>1</v>
      </c>
      <c r="AJ15" s="90" t="n">
        <v>0.5391</v>
      </c>
      <c r="AK15" s="90" t="n">
        <v>0.5391</v>
      </c>
      <c r="AL15" s="90" t="n">
        <v>0</v>
      </c>
      <c r="AM15" s="90" t="n">
        <v>0</v>
      </c>
      <c r="AN15" s="90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2" t="n">
        <f aca="false">SUM(B8:B15)</f>
        <v>192</v>
      </c>
      <c r="C16" s="102" t="n">
        <f aca="false">SUM(C8:C15)</f>
        <v>291</v>
      </c>
      <c r="D16" s="102" t="n">
        <f aca="false">SUM(D8:D15)</f>
        <v>120</v>
      </c>
      <c r="E16" s="102" t="n">
        <f aca="false">SUM(E8:E15)</f>
        <v>41</v>
      </c>
      <c r="F16" s="102" t="n">
        <f aca="false">SUM(F8:F15)</f>
        <v>46</v>
      </c>
      <c r="G16" s="102" t="n">
        <f aca="false">SUM(G8:G15)</f>
        <v>137</v>
      </c>
      <c r="H16" s="102" t="n">
        <f aca="false">SUM(H8:H15)</f>
        <v>42</v>
      </c>
      <c r="I16" s="102" t="n">
        <f aca="false">SUM(I8:I15)</f>
        <v>60</v>
      </c>
      <c r="J16" s="102" t="n">
        <f aca="false">SUM(J8:J15)</f>
        <v>75</v>
      </c>
      <c r="K16" s="102" t="n">
        <f aca="false">SUM(K8:K15)</f>
        <v>114</v>
      </c>
      <c r="L16" s="102" t="n">
        <f aca="false">SUM(L8:L15)</f>
        <v>68</v>
      </c>
      <c r="M16" s="102" t="n">
        <f aca="false">SUM(M8:M15)</f>
        <v>156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54</v>
      </c>
      <c r="Q16" s="102" t="n">
        <f aca="false">SUM(Q8:Q15)</f>
        <v>13</v>
      </c>
      <c r="R16" s="102" t="n">
        <f aca="false">SUM(R8:R15)</f>
        <v>2</v>
      </c>
      <c r="S16" s="102" t="n">
        <f aca="false">SUM(S8:S15)</f>
        <v>4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160.3581</v>
      </c>
      <c r="W16" s="102" t="n">
        <f aca="false">SUM(W8:W15)</f>
        <v>160.2581</v>
      </c>
      <c r="X16" s="102" t="n">
        <f aca="false">SUM(X8:X15)</f>
        <v>0</v>
      </c>
      <c r="Y16" s="102" t="n">
        <f aca="false">SUM(Y8:Y15)</f>
        <v>0.1</v>
      </c>
      <c r="Z16" s="102" t="n">
        <f aca="false">SUM(Z8:Z15)</f>
        <v>0</v>
      </c>
      <c r="AA16" s="102" t="n">
        <f aca="false">SUM(AA8:AA15)</f>
        <v>16.3974</v>
      </c>
      <c r="AB16" s="102" t="n">
        <f aca="false">SUM(AB8:AB15)</f>
        <v>16.3874</v>
      </c>
      <c r="AC16" s="102" t="n">
        <f aca="false">SUM(AC8:AC15)</f>
        <v>0</v>
      </c>
      <c r="AD16" s="102" t="n">
        <f aca="false">SUM(AD8:AD15)</f>
        <v>0.01</v>
      </c>
      <c r="AE16" s="102" t="n">
        <f aca="false">SUM(AE8:AE15)</f>
        <v>0</v>
      </c>
      <c r="AF16" s="92" t="n">
        <f aca="false">AA16/C16*10000</f>
        <v>563.484536082474</v>
      </c>
      <c r="AH16" s="102" t="n">
        <v>190</v>
      </c>
      <c r="AI16" s="102" t="n">
        <v>287</v>
      </c>
      <c r="AJ16" s="103" t="n">
        <v>143.9607</v>
      </c>
      <c r="AK16" s="103" t="n">
        <v>143.8707</v>
      </c>
      <c r="AL16" s="103" t="n">
        <v>0</v>
      </c>
      <c r="AM16" s="103" t="n">
        <v>0.09</v>
      </c>
      <c r="AN16" s="103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4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5"/>
      <c r="C1" s="2"/>
      <c r="D1" s="105"/>
      <c r="E1" s="105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6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8"/>
      <c r="AN4" s="88"/>
      <c r="AO4" s="88"/>
      <c r="AP4" s="88"/>
      <c r="AR4" s="12" t="s">
        <v>10</v>
      </c>
      <c r="AS4" s="12" t="s">
        <v>11</v>
      </c>
      <c r="AT4" s="88" t="s">
        <v>16</v>
      </c>
      <c r="AU4" s="88"/>
      <c r="AV4" s="88"/>
      <c r="AW4" s="88"/>
      <c r="AX4" s="88"/>
    </row>
    <row r="5" customFormat="false" ht="34.5" hidden="false" customHeight="true" outlineLevel="0" collapsed="false">
      <c r="A5" s="12"/>
      <c r="B5" s="12"/>
      <c r="C5" s="106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8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7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8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89" t="s">
        <v>84</v>
      </c>
      <c r="B8" s="93" t="n">
        <v>76</v>
      </c>
      <c r="C8" s="93" t="n">
        <v>139</v>
      </c>
      <c r="D8" s="93" t="n">
        <v>18</v>
      </c>
      <c r="E8" s="93" t="n">
        <v>35</v>
      </c>
      <c r="F8" s="93" t="n">
        <v>64</v>
      </c>
      <c r="G8" s="93" t="n">
        <v>28</v>
      </c>
      <c r="H8" s="93" t="n">
        <v>27</v>
      </c>
      <c r="I8" s="93" t="n">
        <v>58</v>
      </c>
      <c r="J8" s="93" t="n">
        <v>23</v>
      </c>
      <c r="K8" s="93" t="n">
        <v>21</v>
      </c>
      <c r="L8" s="93" t="n">
        <v>34</v>
      </c>
      <c r="M8" s="93" t="n">
        <v>61</v>
      </c>
      <c r="N8" s="93" t="n">
        <v>33</v>
      </c>
      <c r="O8" s="93" t="n">
        <v>79</v>
      </c>
      <c r="P8" s="93" t="n">
        <v>0</v>
      </c>
      <c r="Q8" s="93" t="n">
        <v>0</v>
      </c>
      <c r="R8" s="93" t="n">
        <v>24</v>
      </c>
      <c r="S8" s="93" t="n">
        <v>3</v>
      </c>
      <c r="T8" s="93" t="n">
        <v>0</v>
      </c>
      <c r="U8" s="93" t="n">
        <v>0</v>
      </c>
      <c r="V8" s="93" t="n">
        <v>0</v>
      </c>
      <c r="W8" s="93" t="n">
        <v>0</v>
      </c>
      <c r="X8" s="110" t="n">
        <v>66.8284</v>
      </c>
      <c r="Y8" s="110" t="n">
        <v>66.5284</v>
      </c>
      <c r="Z8" s="91" t="n">
        <v>0</v>
      </c>
      <c r="AA8" s="110" t="n">
        <v>0.3</v>
      </c>
      <c r="AB8" s="90" t="n">
        <v>0</v>
      </c>
      <c r="AC8" s="110" t="n">
        <v>6.919</v>
      </c>
      <c r="AD8" s="110" t="n">
        <v>6.889</v>
      </c>
      <c r="AE8" s="90" t="n">
        <v>0</v>
      </c>
      <c r="AF8" s="110" t="n">
        <v>0.03</v>
      </c>
      <c r="AG8" s="90" t="n">
        <v>0</v>
      </c>
      <c r="AH8" s="102" t="n">
        <v>495</v>
      </c>
      <c r="AI8" s="2"/>
      <c r="AJ8" s="93" t="n">
        <v>76</v>
      </c>
      <c r="AK8" s="93" t="n">
        <v>139</v>
      </c>
      <c r="AL8" s="92" t="n">
        <v>59.9094</v>
      </c>
      <c r="AM8" s="92" t="n">
        <v>59.6394</v>
      </c>
      <c r="AN8" s="92"/>
      <c r="AO8" s="92" t="n">
        <v>0.27</v>
      </c>
      <c r="AP8" s="92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89" t="s">
        <v>85</v>
      </c>
      <c r="B9" s="93" t="n">
        <v>357</v>
      </c>
      <c r="C9" s="93" t="n">
        <v>709</v>
      </c>
      <c r="D9" s="93" t="n">
        <v>46</v>
      </c>
      <c r="E9" s="93" t="n">
        <v>89</v>
      </c>
      <c r="F9" s="93" t="n">
        <v>309</v>
      </c>
      <c r="G9" s="93" t="n">
        <v>168</v>
      </c>
      <c r="H9" s="93" t="n">
        <v>164</v>
      </c>
      <c r="I9" s="93" t="n">
        <v>239</v>
      </c>
      <c r="J9" s="93" t="n">
        <v>117</v>
      </c>
      <c r="K9" s="93" t="n">
        <v>147</v>
      </c>
      <c r="L9" s="93" t="n">
        <v>112</v>
      </c>
      <c r="M9" s="93" t="n">
        <v>333</v>
      </c>
      <c r="N9" s="93" t="n">
        <v>219</v>
      </c>
      <c r="O9" s="93" t="n">
        <v>334</v>
      </c>
      <c r="P9" s="93" t="n">
        <v>0</v>
      </c>
      <c r="Q9" s="93"/>
      <c r="R9" s="93" t="n">
        <v>151</v>
      </c>
      <c r="S9" s="93" t="n">
        <v>5</v>
      </c>
      <c r="T9" s="93" t="n">
        <v>4</v>
      </c>
      <c r="U9" s="93" t="n">
        <v>7</v>
      </c>
      <c r="V9" s="93" t="n">
        <v>0</v>
      </c>
      <c r="W9" s="93" t="n">
        <v>0</v>
      </c>
      <c r="X9" s="90" t="n">
        <v>327.8297</v>
      </c>
      <c r="Y9" s="90" t="n">
        <v>326.4397</v>
      </c>
      <c r="Z9" s="90"/>
      <c r="AA9" s="90" t="n">
        <v>1.39</v>
      </c>
      <c r="AB9" s="90"/>
      <c r="AC9" s="90" t="n">
        <v>32.7875</v>
      </c>
      <c r="AD9" s="90" t="n">
        <v>32.6375</v>
      </c>
      <c r="AE9" s="90"/>
      <c r="AF9" s="90" t="n">
        <v>0.15</v>
      </c>
      <c r="AG9" s="90"/>
      <c r="AH9" s="92"/>
      <c r="AI9" s="2"/>
      <c r="AJ9" s="93" t="n">
        <v>353</v>
      </c>
      <c r="AK9" s="93" t="n">
        <v>702</v>
      </c>
      <c r="AL9" s="92" t="n">
        <v>295.0422</v>
      </c>
      <c r="AM9" s="92" t="n">
        <v>293.8022</v>
      </c>
      <c r="AN9" s="92"/>
      <c r="AO9" s="92" t="n">
        <v>1.24</v>
      </c>
      <c r="AP9" s="92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89" t="s">
        <v>86</v>
      </c>
      <c r="B10" s="93" t="n">
        <v>247</v>
      </c>
      <c r="C10" s="93" t="n">
        <v>454</v>
      </c>
      <c r="D10" s="93" t="n">
        <v>40</v>
      </c>
      <c r="E10" s="93" t="n">
        <v>76</v>
      </c>
      <c r="F10" s="93" t="n">
        <v>196</v>
      </c>
      <c r="G10" s="93" t="n">
        <v>112</v>
      </c>
      <c r="H10" s="93" t="n">
        <v>77</v>
      </c>
      <c r="I10" s="111" t="n">
        <v>204</v>
      </c>
      <c r="J10" s="93" t="n">
        <v>71</v>
      </c>
      <c r="K10" s="93" t="n">
        <v>169</v>
      </c>
      <c r="L10" s="93" t="n">
        <v>64</v>
      </c>
      <c r="M10" s="93" t="n">
        <v>150</v>
      </c>
      <c r="N10" s="93" t="n">
        <v>148</v>
      </c>
      <c r="O10" s="93" t="n">
        <v>262</v>
      </c>
      <c r="P10" s="93" t="n">
        <v>0</v>
      </c>
      <c r="Q10" s="93" t="n">
        <v>0</v>
      </c>
      <c r="R10" s="93" t="n">
        <v>44</v>
      </c>
      <c r="S10" s="93" t="n">
        <v>0</v>
      </c>
      <c r="T10" s="93" t="n">
        <v>3</v>
      </c>
      <c r="U10" s="93" t="n">
        <v>4</v>
      </c>
      <c r="V10" s="93" t="n">
        <v>2</v>
      </c>
      <c r="W10" s="93" t="n">
        <v>3</v>
      </c>
      <c r="X10" s="90" t="n">
        <v>241.0488</v>
      </c>
      <c r="Y10" s="90" t="n">
        <v>240.0388</v>
      </c>
      <c r="Z10" s="90" t="n">
        <v>0</v>
      </c>
      <c r="AA10" s="90" t="n">
        <v>1.01</v>
      </c>
      <c r="AB10" s="90" t="n">
        <v>0</v>
      </c>
      <c r="AC10" s="90" t="n">
        <v>23.7256</v>
      </c>
      <c r="AD10" s="90" t="n">
        <v>23.6356</v>
      </c>
      <c r="AE10" s="90" t="n">
        <v>0</v>
      </c>
      <c r="AF10" s="90" t="n">
        <v>0.09</v>
      </c>
      <c r="AG10" s="90" t="n">
        <v>0</v>
      </c>
      <c r="AH10" s="92" t="n">
        <v>522.59</v>
      </c>
      <c r="AI10" s="2"/>
      <c r="AJ10" s="93" t="n">
        <v>246</v>
      </c>
      <c r="AK10" s="93" t="n">
        <v>453</v>
      </c>
      <c r="AL10" s="92" t="n">
        <v>217.3232</v>
      </c>
      <c r="AM10" s="92" t="n">
        <v>216.4032</v>
      </c>
      <c r="AN10" s="92" t="n">
        <v>0</v>
      </c>
      <c r="AO10" s="92" t="n">
        <v>0.92</v>
      </c>
      <c r="AP10" s="92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89" t="s">
        <v>87</v>
      </c>
      <c r="B11" s="95" t="n">
        <v>260</v>
      </c>
      <c r="C11" s="95" t="n">
        <v>461</v>
      </c>
      <c r="D11" s="95" t="n">
        <v>49</v>
      </c>
      <c r="E11" s="95" t="n">
        <v>95</v>
      </c>
      <c r="F11" s="95" t="n">
        <v>193</v>
      </c>
      <c r="G11" s="95" t="n">
        <v>107</v>
      </c>
      <c r="H11" s="95" t="n">
        <v>75</v>
      </c>
      <c r="I11" s="95" t="n">
        <v>210</v>
      </c>
      <c r="J11" s="95" t="n">
        <v>67</v>
      </c>
      <c r="K11" s="95" t="n">
        <v>111</v>
      </c>
      <c r="L11" s="95" t="n">
        <v>102</v>
      </c>
      <c r="M11" s="95" t="n">
        <v>181</v>
      </c>
      <c r="N11" s="95" t="n">
        <v>90</v>
      </c>
      <c r="O11" s="95" t="n">
        <v>281</v>
      </c>
      <c r="P11" s="95" t="n">
        <v>0</v>
      </c>
      <c r="Q11" s="95" t="n">
        <v>0</v>
      </c>
      <c r="R11" s="95" t="n">
        <v>9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3</v>
      </c>
      <c r="X11" s="91" t="n">
        <v>238.6326</v>
      </c>
      <c r="Y11" s="91" t="n">
        <v>237.1626</v>
      </c>
      <c r="Z11" s="91" t="n">
        <v>0</v>
      </c>
      <c r="AA11" s="91" t="n">
        <v>1.47</v>
      </c>
      <c r="AB11" s="91" t="n">
        <v>0</v>
      </c>
      <c r="AC11" s="91" t="n">
        <v>23.6271</v>
      </c>
      <c r="AD11" s="91" t="n">
        <v>23.4771</v>
      </c>
      <c r="AE11" s="91" t="n">
        <v>0</v>
      </c>
      <c r="AF11" s="91" t="n">
        <v>0.15</v>
      </c>
      <c r="AG11" s="91" t="n">
        <v>0</v>
      </c>
      <c r="AH11" s="98" t="n">
        <v>512.518438177874</v>
      </c>
      <c r="AI11" s="2"/>
      <c r="AJ11" s="93" t="n">
        <v>260</v>
      </c>
      <c r="AK11" s="93" t="n">
        <v>464</v>
      </c>
      <c r="AL11" s="92" t="n">
        <v>215.0055</v>
      </c>
      <c r="AM11" s="92" t="n">
        <v>213.6855</v>
      </c>
      <c r="AN11" s="92" t="n">
        <v>0</v>
      </c>
      <c r="AO11" s="92" t="n">
        <v>1.32</v>
      </c>
      <c r="AP11" s="92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89" t="s">
        <v>93</v>
      </c>
      <c r="B12" s="112" t="n">
        <v>228</v>
      </c>
      <c r="C12" s="112" t="n">
        <v>379</v>
      </c>
      <c r="D12" s="112" t="n">
        <v>19</v>
      </c>
      <c r="E12" s="112" t="n">
        <v>35</v>
      </c>
      <c r="F12" s="112" t="n">
        <v>167</v>
      </c>
      <c r="G12" s="112" t="n">
        <v>0</v>
      </c>
      <c r="H12" s="112" t="n">
        <v>80</v>
      </c>
      <c r="I12" s="113" t="n">
        <v>161</v>
      </c>
      <c r="J12" s="112" t="n">
        <v>47</v>
      </c>
      <c r="K12" s="112" t="n">
        <v>70</v>
      </c>
      <c r="L12" s="112" t="n">
        <v>80</v>
      </c>
      <c r="M12" s="112" t="n">
        <v>182</v>
      </c>
      <c r="N12" s="112" t="n">
        <v>85</v>
      </c>
      <c r="O12" s="112" t="n">
        <v>230</v>
      </c>
      <c r="P12" s="112"/>
      <c r="Q12" s="112"/>
      <c r="R12" s="112" t="n">
        <v>63</v>
      </c>
      <c r="S12" s="112" t="n">
        <v>1</v>
      </c>
      <c r="T12" s="113" t="n">
        <v>4</v>
      </c>
      <c r="U12" s="113" t="n">
        <v>6</v>
      </c>
      <c r="V12" s="113" t="n">
        <v>1</v>
      </c>
      <c r="W12" s="113" t="n">
        <v>2</v>
      </c>
      <c r="X12" s="114" t="n">
        <v>208.2132</v>
      </c>
      <c r="Y12" s="114" t="n">
        <v>207.0732</v>
      </c>
      <c r="Z12" s="114"/>
      <c r="AA12" s="114" t="n">
        <v>1.14</v>
      </c>
      <c r="AB12" s="114"/>
      <c r="AC12" s="114" t="n">
        <v>20.8987</v>
      </c>
      <c r="AD12" s="114" t="n">
        <v>20.7887</v>
      </c>
      <c r="AE12" s="114"/>
      <c r="AF12" s="114" t="n">
        <v>0.11</v>
      </c>
      <c r="AG12" s="90"/>
      <c r="AH12" s="92"/>
      <c r="AJ12" s="112" t="n">
        <v>225</v>
      </c>
      <c r="AK12" s="112" t="n">
        <v>375</v>
      </c>
      <c r="AL12" s="115" t="n">
        <v>187.3145</v>
      </c>
      <c r="AM12" s="115" t="n">
        <v>186.2845</v>
      </c>
      <c r="AN12" s="115"/>
      <c r="AO12" s="115" t="n">
        <v>1.03</v>
      </c>
      <c r="AP12" s="115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89" t="s">
        <v>94</v>
      </c>
      <c r="B13" s="93" t="n">
        <v>188</v>
      </c>
      <c r="C13" s="93" t="n">
        <v>333</v>
      </c>
      <c r="D13" s="93" t="n">
        <v>47</v>
      </c>
      <c r="E13" s="93" t="n">
        <v>90</v>
      </c>
      <c r="F13" s="93" t="n">
        <v>128</v>
      </c>
      <c r="G13" s="93" t="n">
        <v>73</v>
      </c>
      <c r="H13" s="93" t="n">
        <v>74</v>
      </c>
      <c r="I13" s="111" t="n">
        <v>138</v>
      </c>
      <c r="J13" s="93" t="n">
        <v>46</v>
      </c>
      <c r="K13" s="93" t="n">
        <v>105</v>
      </c>
      <c r="L13" s="93" t="n">
        <v>23</v>
      </c>
      <c r="M13" s="93" t="n">
        <v>159</v>
      </c>
      <c r="N13" s="93" t="n">
        <v>96</v>
      </c>
      <c r="O13" s="93" t="n">
        <v>167</v>
      </c>
      <c r="P13" s="93" t="n">
        <v>0</v>
      </c>
      <c r="Q13" s="93" t="n">
        <v>0</v>
      </c>
      <c r="R13" s="93" t="n">
        <v>66</v>
      </c>
      <c r="S13" s="96" t="n">
        <v>4</v>
      </c>
      <c r="T13" s="96" t="n">
        <v>5</v>
      </c>
      <c r="U13" s="96" t="n">
        <v>8</v>
      </c>
      <c r="V13" s="96" t="n">
        <v>2</v>
      </c>
      <c r="W13" s="96" t="n">
        <v>2</v>
      </c>
      <c r="X13" s="90" t="n">
        <v>161.498</v>
      </c>
      <c r="Y13" s="91" t="n">
        <v>160.728</v>
      </c>
      <c r="Z13" s="90" t="n">
        <v>0</v>
      </c>
      <c r="AA13" s="90" t="n">
        <v>0.77</v>
      </c>
      <c r="AB13" s="90" t="n">
        <v>0</v>
      </c>
      <c r="AC13" s="90" t="n">
        <v>17.4398</v>
      </c>
      <c r="AD13" s="90" t="n">
        <v>17.3398</v>
      </c>
      <c r="AE13" s="90" t="n">
        <v>0</v>
      </c>
      <c r="AF13" s="90" t="n">
        <v>0.1</v>
      </c>
      <c r="AG13" s="90" t="n">
        <v>0</v>
      </c>
      <c r="AH13" s="92" t="n">
        <v>0</v>
      </c>
      <c r="AJ13" s="93" t="n">
        <v>185</v>
      </c>
      <c r="AK13" s="93" t="n">
        <v>327</v>
      </c>
      <c r="AL13" s="92" t="n">
        <v>144.0582</v>
      </c>
      <c r="AM13" s="92" t="n">
        <v>143.3882</v>
      </c>
      <c r="AN13" s="92" t="n">
        <v>0</v>
      </c>
      <c r="AO13" s="92" t="n">
        <v>0.67</v>
      </c>
      <c r="AP13" s="92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89" t="s">
        <v>95</v>
      </c>
      <c r="B14" s="93" t="n">
        <v>133</v>
      </c>
      <c r="C14" s="93" t="n">
        <v>239</v>
      </c>
      <c r="D14" s="93" t="n">
        <v>36</v>
      </c>
      <c r="E14" s="111" t="n">
        <v>55</v>
      </c>
      <c r="F14" s="93" t="n">
        <v>96</v>
      </c>
      <c r="G14" s="93" t="n">
        <v>42</v>
      </c>
      <c r="H14" s="93" t="n">
        <v>42</v>
      </c>
      <c r="I14" s="93" t="n">
        <v>107</v>
      </c>
      <c r="J14" s="93" t="n">
        <v>30</v>
      </c>
      <c r="K14" s="93" t="n">
        <v>55</v>
      </c>
      <c r="L14" s="93" t="n">
        <v>43</v>
      </c>
      <c r="M14" s="93" t="n">
        <v>111</v>
      </c>
      <c r="N14" s="93" t="n">
        <v>78</v>
      </c>
      <c r="O14" s="93" t="n">
        <v>106</v>
      </c>
      <c r="P14" s="93"/>
      <c r="Q14" s="93"/>
      <c r="R14" s="93" t="n">
        <v>55</v>
      </c>
      <c r="S14" s="93"/>
      <c r="T14" s="111" t="n">
        <v>2</v>
      </c>
      <c r="U14" s="111" t="n">
        <v>2</v>
      </c>
      <c r="V14" s="93"/>
      <c r="W14" s="93" t="n">
        <v>3</v>
      </c>
      <c r="X14" s="90" t="n">
        <v>131.633</v>
      </c>
      <c r="Y14" s="90" t="n">
        <v>131.203</v>
      </c>
      <c r="Z14" s="90" t="n">
        <v>0</v>
      </c>
      <c r="AA14" s="90" t="n">
        <v>0.43</v>
      </c>
      <c r="AB14" s="90" t="n">
        <v>0</v>
      </c>
      <c r="AC14" s="90" t="n">
        <v>13.1509</v>
      </c>
      <c r="AD14" s="90" t="n">
        <v>13.1109</v>
      </c>
      <c r="AE14" s="90" t="n">
        <v>0</v>
      </c>
      <c r="AF14" s="90" t="n">
        <v>0.04</v>
      </c>
      <c r="AG14" s="90" t="n">
        <v>0</v>
      </c>
      <c r="AH14" s="92" t="n">
        <v>548.57</v>
      </c>
      <c r="AJ14" s="93" t="n">
        <v>131</v>
      </c>
      <c r="AK14" s="93" t="n">
        <v>240</v>
      </c>
      <c r="AL14" s="92" t="n">
        <v>118.4821</v>
      </c>
      <c r="AM14" s="92" t="n">
        <v>118.0921</v>
      </c>
      <c r="AN14" s="92" t="n">
        <v>0</v>
      </c>
      <c r="AO14" s="92" t="n">
        <v>0.39</v>
      </c>
      <c r="AP14" s="92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89" t="s">
        <v>96</v>
      </c>
      <c r="B15" s="93" t="n">
        <v>397</v>
      </c>
      <c r="C15" s="93" t="n">
        <v>763</v>
      </c>
      <c r="D15" s="93" t="n">
        <v>78</v>
      </c>
      <c r="E15" s="111" t="n">
        <v>164</v>
      </c>
      <c r="F15" s="93" t="n">
        <v>287</v>
      </c>
      <c r="G15" s="93" t="n">
        <v>129</v>
      </c>
      <c r="H15" s="93" t="n">
        <v>192</v>
      </c>
      <c r="I15" s="111" t="n">
        <v>311</v>
      </c>
      <c r="J15" s="93" t="n">
        <v>93</v>
      </c>
      <c r="K15" s="93" t="n">
        <v>128</v>
      </c>
      <c r="L15" s="93" t="n">
        <v>190</v>
      </c>
      <c r="M15" s="93" t="n">
        <v>352</v>
      </c>
      <c r="N15" s="93" t="n">
        <v>134</v>
      </c>
      <c r="O15" s="93" t="n">
        <v>473</v>
      </c>
      <c r="P15" s="93"/>
      <c r="Q15" s="93"/>
      <c r="R15" s="93" t="n">
        <v>156</v>
      </c>
      <c r="S15" s="93" t="n">
        <v>0</v>
      </c>
      <c r="T15" s="93" t="n">
        <v>3</v>
      </c>
      <c r="U15" s="93" t="n">
        <v>6</v>
      </c>
      <c r="V15" s="93" t="n">
        <v>1</v>
      </c>
      <c r="W15" s="93" t="n">
        <v>1</v>
      </c>
      <c r="X15" s="91" t="n">
        <v>365.8188</v>
      </c>
      <c r="Y15" s="91" t="n">
        <v>364.4446</v>
      </c>
      <c r="Z15" s="90"/>
      <c r="AA15" s="90" t="n">
        <v>1.46</v>
      </c>
      <c r="AB15" s="90" t="n">
        <v>-0.0858</v>
      </c>
      <c r="AC15" s="90" t="n">
        <v>36.333</v>
      </c>
      <c r="AD15" s="90" t="n">
        <v>36.203</v>
      </c>
      <c r="AE15" s="90"/>
      <c r="AF15" s="90" t="n">
        <v>0.13</v>
      </c>
      <c r="AG15" s="90"/>
      <c r="AH15" s="92"/>
      <c r="AJ15" s="93" t="n">
        <v>395</v>
      </c>
      <c r="AK15" s="93" t="n">
        <v>758</v>
      </c>
      <c r="AL15" s="92" t="n">
        <v>329.4858</v>
      </c>
      <c r="AM15" s="92" t="n">
        <v>328.2416</v>
      </c>
      <c r="AN15" s="92"/>
      <c r="AO15" s="92" t="n">
        <v>1.33</v>
      </c>
      <c r="AP15" s="92" t="n">
        <v>-0.085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0" customFormat="true" ht="21" hidden="false" customHeight="true" outlineLevel="0" collapsed="false">
      <c r="A16" s="116" t="s">
        <v>88</v>
      </c>
      <c r="B16" s="95" t="n">
        <v>427</v>
      </c>
      <c r="C16" s="95" t="n">
        <v>864</v>
      </c>
      <c r="D16" s="95" t="n">
        <v>72</v>
      </c>
      <c r="E16" s="95" t="n">
        <v>145</v>
      </c>
      <c r="F16" s="95" t="n">
        <v>349</v>
      </c>
      <c r="G16" s="95" t="n">
        <v>152</v>
      </c>
      <c r="H16" s="95" t="n">
        <v>209</v>
      </c>
      <c r="I16" s="117" t="n">
        <v>315</v>
      </c>
      <c r="J16" s="95" t="n">
        <v>136</v>
      </c>
      <c r="K16" s="95" t="n">
        <v>204</v>
      </c>
      <c r="L16" s="95" t="n">
        <v>191</v>
      </c>
      <c r="M16" s="95" t="n">
        <v>333</v>
      </c>
      <c r="N16" s="95" t="n">
        <v>194</v>
      </c>
      <c r="O16" s="95" t="n">
        <v>486</v>
      </c>
      <c r="P16" s="95" t="n">
        <v>0</v>
      </c>
      <c r="Q16" s="95" t="n">
        <v>0</v>
      </c>
      <c r="R16" s="95" t="n">
        <v>184</v>
      </c>
      <c r="S16" s="95" t="n">
        <v>0</v>
      </c>
      <c r="T16" s="95" t="n">
        <v>1</v>
      </c>
      <c r="U16" s="95" t="n">
        <v>9</v>
      </c>
      <c r="V16" s="95" t="n">
        <v>0</v>
      </c>
      <c r="W16" s="95" t="n">
        <v>0</v>
      </c>
      <c r="X16" s="91" t="n">
        <v>464.5041</v>
      </c>
      <c r="Y16" s="91" t="n">
        <v>463.1541</v>
      </c>
      <c r="Z16" s="91"/>
      <c r="AA16" s="91" t="n">
        <v>1.35</v>
      </c>
      <c r="AB16" s="91"/>
      <c r="AC16" s="91" t="n">
        <v>46.1114</v>
      </c>
      <c r="AD16" s="91" t="n">
        <v>46.0014</v>
      </c>
      <c r="AE16" s="91"/>
      <c r="AF16" s="91" t="n">
        <v>0.11</v>
      </c>
      <c r="AG16" s="91"/>
      <c r="AH16" s="98"/>
      <c r="AI16" s="118"/>
      <c r="AJ16" s="95" t="n">
        <v>426</v>
      </c>
      <c r="AK16" s="95" t="n">
        <v>855</v>
      </c>
      <c r="AL16" s="91" t="n">
        <v>418.3927</v>
      </c>
      <c r="AM16" s="98" t="n">
        <v>417.1527</v>
      </c>
      <c r="AN16" s="98"/>
      <c r="AO16" s="98" t="n">
        <v>1.24</v>
      </c>
      <c r="AP16" s="98"/>
      <c r="AQ16" s="118"/>
      <c r="AR16" s="119" t="n">
        <f aca="false">AJ16+T16-V16-B16</f>
        <v>0</v>
      </c>
      <c r="AS16" s="119" t="n">
        <f aca="false">AK16+U16-W16-C16</f>
        <v>0</v>
      </c>
      <c r="AT16" s="119" t="n">
        <f aca="false">AL16+AC16-X16</f>
        <v>0</v>
      </c>
      <c r="AU16" s="119" t="n">
        <f aca="false">AM16+AD16-Y16</f>
        <v>0</v>
      </c>
      <c r="AV16" s="119" t="n">
        <f aca="false">AN16+AE16-Z16</f>
        <v>0</v>
      </c>
      <c r="AW16" s="119" t="n">
        <f aca="false">AO16+AF16-AA16</f>
        <v>0</v>
      </c>
      <c r="AX16" s="119" t="n">
        <f aca="false">AP16-AB16</f>
        <v>0</v>
      </c>
    </row>
    <row r="17" s="2" customFormat="true" ht="21" hidden="false" customHeight="true" outlineLevel="0" collapsed="false">
      <c r="A17" s="89" t="s">
        <v>97</v>
      </c>
      <c r="B17" s="93" t="n">
        <v>403</v>
      </c>
      <c r="C17" s="93" t="n">
        <v>738</v>
      </c>
      <c r="D17" s="93" t="n">
        <v>41</v>
      </c>
      <c r="E17" s="111" t="n">
        <v>85</v>
      </c>
      <c r="F17" s="93" t="n">
        <v>295</v>
      </c>
      <c r="G17" s="93" t="n">
        <v>158</v>
      </c>
      <c r="H17" s="93" t="n">
        <v>162</v>
      </c>
      <c r="I17" s="111" t="n">
        <v>321</v>
      </c>
      <c r="J17" s="93" t="n">
        <v>127</v>
      </c>
      <c r="K17" s="93" t="n">
        <v>141</v>
      </c>
      <c r="L17" s="93" t="n">
        <v>116</v>
      </c>
      <c r="M17" s="93" t="n">
        <v>354</v>
      </c>
      <c r="N17" s="93" t="n">
        <v>53</v>
      </c>
      <c r="O17" s="93" t="n">
        <v>320</v>
      </c>
      <c r="P17" s="93" t="n">
        <v>0</v>
      </c>
      <c r="Q17" s="93" t="n">
        <v>0</v>
      </c>
      <c r="R17" s="93" t="n">
        <v>66</v>
      </c>
      <c r="S17" s="93" t="n">
        <v>299</v>
      </c>
      <c r="T17" s="93" t="n">
        <v>3</v>
      </c>
      <c r="U17" s="93" t="n">
        <v>7</v>
      </c>
      <c r="V17" s="93" t="n">
        <v>0</v>
      </c>
      <c r="W17" s="93" t="n">
        <v>0</v>
      </c>
      <c r="X17" s="91" t="n">
        <v>358.4904</v>
      </c>
      <c r="Y17" s="91" t="n">
        <v>356.9303</v>
      </c>
      <c r="Z17" s="90" t="n">
        <v>0</v>
      </c>
      <c r="AA17" s="90" t="n">
        <v>1.93</v>
      </c>
      <c r="AB17" s="90" t="n">
        <v>-0.3699</v>
      </c>
      <c r="AC17" s="90" t="n">
        <v>37.251</v>
      </c>
      <c r="AD17" s="90" t="n">
        <v>37.061</v>
      </c>
      <c r="AE17" s="90" t="n">
        <v>0</v>
      </c>
      <c r="AF17" s="90" t="n">
        <v>0.19</v>
      </c>
      <c r="AG17" s="90" t="n">
        <v>0</v>
      </c>
      <c r="AH17" s="92" t="n">
        <v>504.76</v>
      </c>
      <c r="AJ17" s="93" t="n">
        <v>400</v>
      </c>
      <c r="AK17" s="93" t="n">
        <v>731</v>
      </c>
      <c r="AL17" s="92" t="n">
        <v>321.2394</v>
      </c>
      <c r="AM17" s="92" t="n">
        <v>319.8693</v>
      </c>
      <c r="AN17" s="92" t="n">
        <v>0</v>
      </c>
      <c r="AO17" s="92" t="n">
        <v>1.74</v>
      </c>
      <c r="AP17" s="92" t="n">
        <v>-0.36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89" t="s">
        <v>89</v>
      </c>
      <c r="B18" s="93" t="n">
        <v>587</v>
      </c>
      <c r="C18" s="93" t="n">
        <v>1137</v>
      </c>
      <c r="D18" s="93" t="n">
        <v>84</v>
      </c>
      <c r="E18" s="93" t="n">
        <v>163</v>
      </c>
      <c r="F18" s="93" t="n">
        <v>498</v>
      </c>
      <c r="G18" s="93" t="n">
        <v>197</v>
      </c>
      <c r="H18" s="93" t="n">
        <v>284</v>
      </c>
      <c r="I18" s="111" t="n">
        <v>430</v>
      </c>
      <c r="J18" s="93" t="n">
        <v>250</v>
      </c>
      <c r="K18" s="93" t="n">
        <v>151</v>
      </c>
      <c r="L18" s="93" t="n">
        <v>46</v>
      </c>
      <c r="M18" s="93" t="n">
        <v>690</v>
      </c>
      <c r="N18" s="93" t="n">
        <v>306</v>
      </c>
      <c r="O18" s="93" t="n">
        <v>549</v>
      </c>
      <c r="P18" s="93" t="n">
        <v>0</v>
      </c>
      <c r="Q18" s="93" t="n">
        <v>0</v>
      </c>
      <c r="R18" s="93" t="n">
        <v>207</v>
      </c>
      <c r="S18" s="93" t="n">
        <v>75</v>
      </c>
      <c r="T18" s="93" t="n">
        <v>8</v>
      </c>
      <c r="U18" s="93" t="n">
        <v>18</v>
      </c>
      <c r="V18" s="93" t="n">
        <v>2</v>
      </c>
      <c r="W18" s="93" t="n">
        <v>4</v>
      </c>
      <c r="X18" s="91" t="n">
        <v>601.2919</v>
      </c>
      <c r="Y18" s="91" t="n">
        <v>598.6419</v>
      </c>
      <c r="Z18" s="90" t="n">
        <v>0</v>
      </c>
      <c r="AA18" s="90" t="n">
        <v>2.65</v>
      </c>
      <c r="AB18" s="90" t="n">
        <v>0</v>
      </c>
      <c r="AC18" s="90" t="n">
        <v>59.1839</v>
      </c>
      <c r="AD18" s="91" t="n">
        <v>58.8939</v>
      </c>
      <c r="AE18" s="90" t="n">
        <v>0</v>
      </c>
      <c r="AF18" s="90" t="n">
        <v>0.29</v>
      </c>
      <c r="AG18" s="90" t="n">
        <v>0</v>
      </c>
      <c r="AH18" s="92"/>
      <c r="AJ18" s="93" t="n">
        <v>581</v>
      </c>
      <c r="AK18" s="93" t="n">
        <v>1123</v>
      </c>
      <c r="AL18" s="92" t="n">
        <v>542.108</v>
      </c>
      <c r="AM18" s="92" t="n">
        <v>539.748</v>
      </c>
      <c r="AN18" s="92" t="n">
        <v>0</v>
      </c>
      <c r="AO18" s="92" t="n">
        <v>2.36</v>
      </c>
      <c r="AP18" s="92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89" t="s">
        <v>98</v>
      </c>
      <c r="B19" s="93" t="n">
        <v>256</v>
      </c>
      <c r="C19" s="93" t="n">
        <v>459</v>
      </c>
      <c r="D19" s="93" t="n">
        <v>61</v>
      </c>
      <c r="E19" s="93" t="n">
        <v>119</v>
      </c>
      <c r="F19" s="93" t="n">
        <v>176</v>
      </c>
      <c r="G19" s="93" t="n">
        <v>89</v>
      </c>
      <c r="H19" s="93" t="n">
        <v>99</v>
      </c>
      <c r="I19" s="93" t="n">
        <v>196</v>
      </c>
      <c r="J19" s="93" t="n">
        <v>69</v>
      </c>
      <c r="K19" s="93" t="n">
        <v>86</v>
      </c>
      <c r="L19" s="93" t="n">
        <v>122</v>
      </c>
      <c r="M19" s="93" t="n">
        <v>182</v>
      </c>
      <c r="N19" s="93" t="n">
        <v>105</v>
      </c>
      <c r="O19" s="93" t="n">
        <v>249</v>
      </c>
      <c r="P19" s="93" t="n">
        <v>0</v>
      </c>
      <c r="Q19" s="93" t="n">
        <v>0</v>
      </c>
      <c r="R19" s="93" t="n">
        <v>104</v>
      </c>
      <c r="S19" s="93" t="n">
        <v>1</v>
      </c>
      <c r="T19" s="93" t="n">
        <v>2</v>
      </c>
      <c r="U19" s="93" t="n">
        <v>7</v>
      </c>
      <c r="V19" s="93" t="n">
        <v>1</v>
      </c>
      <c r="W19" s="93" t="n">
        <v>5</v>
      </c>
      <c r="X19" s="91" t="n">
        <v>226.505</v>
      </c>
      <c r="Y19" s="91" t="n">
        <v>225.575</v>
      </c>
      <c r="Z19" s="90"/>
      <c r="AA19" s="90" t="n">
        <v>0.93</v>
      </c>
      <c r="AB19" s="90"/>
      <c r="AC19" s="90" t="n">
        <v>23.2074</v>
      </c>
      <c r="AD19" s="91" t="n">
        <v>23.1074</v>
      </c>
      <c r="AE19" s="90"/>
      <c r="AF19" s="90" t="n">
        <v>0.1</v>
      </c>
      <c r="AG19" s="90"/>
      <c r="AH19" s="92"/>
      <c r="AJ19" s="90" t="n">
        <v>255</v>
      </c>
      <c r="AK19" s="90" t="n">
        <v>457</v>
      </c>
      <c r="AL19" s="92" t="n">
        <v>203.2976</v>
      </c>
      <c r="AM19" s="92" t="n">
        <v>202.4676</v>
      </c>
      <c r="AN19" s="92"/>
      <c r="AO19" s="92" t="n">
        <v>0.83</v>
      </c>
      <c r="AP19" s="92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89" t="s">
        <v>99</v>
      </c>
      <c r="B20" s="93" t="n">
        <v>147</v>
      </c>
      <c r="C20" s="93" t="n">
        <v>288</v>
      </c>
      <c r="D20" s="93" t="n">
        <v>14</v>
      </c>
      <c r="E20" s="93" t="n">
        <v>42</v>
      </c>
      <c r="F20" s="93" t="n">
        <v>128</v>
      </c>
      <c r="G20" s="93" t="n">
        <v>55</v>
      </c>
      <c r="H20" s="93" t="n">
        <v>77</v>
      </c>
      <c r="I20" s="93" t="n">
        <v>108</v>
      </c>
      <c r="J20" s="93" t="n">
        <v>38</v>
      </c>
      <c r="K20" s="93" t="n">
        <v>64</v>
      </c>
      <c r="L20" s="93" t="n">
        <v>27</v>
      </c>
      <c r="M20" s="93" t="n">
        <v>159</v>
      </c>
      <c r="N20" s="93" t="n">
        <v>43</v>
      </c>
      <c r="O20" s="93" t="n">
        <v>159</v>
      </c>
      <c r="P20" s="93" t="n">
        <v>0</v>
      </c>
      <c r="Q20" s="93" t="n">
        <v>0</v>
      </c>
      <c r="R20" s="93" t="n">
        <v>75</v>
      </c>
      <c r="S20" s="93" t="n">
        <v>11</v>
      </c>
      <c r="T20" s="93" t="n">
        <v>1</v>
      </c>
      <c r="U20" s="93" t="n">
        <v>1</v>
      </c>
      <c r="V20" s="93" t="n">
        <v>0</v>
      </c>
      <c r="W20" s="93" t="n">
        <v>0</v>
      </c>
      <c r="X20" s="91" t="n">
        <v>143.4265</v>
      </c>
      <c r="Y20" s="91" t="n">
        <v>142.3965</v>
      </c>
      <c r="Z20" s="90" t="n">
        <v>0</v>
      </c>
      <c r="AA20" s="90" t="n">
        <v>1.03</v>
      </c>
      <c r="AB20" s="90" t="n">
        <v>0</v>
      </c>
      <c r="AC20" s="90" t="n">
        <v>14.8178</v>
      </c>
      <c r="AD20" s="90" t="n">
        <v>14.7178</v>
      </c>
      <c r="AE20" s="90" t="n">
        <v>0</v>
      </c>
      <c r="AF20" s="90" t="n">
        <v>0.1</v>
      </c>
      <c r="AG20" s="90" t="n">
        <v>0</v>
      </c>
      <c r="AH20" s="92" t="n">
        <v>511.034722222222</v>
      </c>
      <c r="AJ20" s="93" t="n">
        <v>146</v>
      </c>
      <c r="AK20" s="93" t="n">
        <v>287</v>
      </c>
      <c r="AL20" s="92" t="n">
        <v>128.6087</v>
      </c>
      <c r="AM20" s="92" t="n">
        <v>127.6787</v>
      </c>
      <c r="AN20" s="92" t="n">
        <v>0</v>
      </c>
      <c r="AO20" s="92" t="n">
        <v>0.93</v>
      </c>
      <c r="AP20" s="92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89" t="s">
        <v>90</v>
      </c>
      <c r="B21" s="93" t="n">
        <v>277</v>
      </c>
      <c r="C21" s="93" t="n">
        <v>501</v>
      </c>
      <c r="D21" s="93" t="n">
        <v>47</v>
      </c>
      <c r="E21" s="93" t="n">
        <v>74</v>
      </c>
      <c r="F21" s="93" t="n">
        <v>196</v>
      </c>
      <c r="G21" s="93" t="n">
        <v>93</v>
      </c>
      <c r="H21" s="93" t="n">
        <v>102</v>
      </c>
      <c r="I21" s="93" t="n">
        <v>204</v>
      </c>
      <c r="J21" s="93" t="n">
        <v>67</v>
      </c>
      <c r="K21" s="93" t="n">
        <v>100</v>
      </c>
      <c r="L21" s="93" t="n">
        <v>122</v>
      </c>
      <c r="M21" s="93" t="n">
        <v>212</v>
      </c>
      <c r="N21" s="93" t="n">
        <v>114</v>
      </c>
      <c r="O21" s="93" t="n">
        <v>263</v>
      </c>
      <c r="P21" s="93"/>
      <c r="Q21" s="93"/>
      <c r="R21" s="93" t="n">
        <v>110</v>
      </c>
      <c r="S21" s="93" t="n">
        <v>14</v>
      </c>
      <c r="T21" s="93" t="n">
        <v>1</v>
      </c>
      <c r="U21" s="93" t="n">
        <v>1</v>
      </c>
      <c r="V21" s="93" t="n">
        <v>3</v>
      </c>
      <c r="W21" s="93" t="n">
        <v>3</v>
      </c>
      <c r="X21" s="90" t="n">
        <v>254.6139</v>
      </c>
      <c r="Y21" s="90" t="n">
        <v>253.7539</v>
      </c>
      <c r="Z21" s="90"/>
      <c r="AA21" s="90" t="n">
        <v>0.86</v>
      </c>
      <c r="AB21" s="90"/>
      <c r="AC21" s="90" t="n">
        <v>25.5131</v>
      </c>
      <c r="AD21" s="90" t="n">
        <v>25.4031</v>
      </c>
      <c r="AE21" s="92"/>
      <c r="AF21" s="90" t="n">
        <v>0.11</v>
      </c>
      <c r="AG21" s="92"/>
      <c r="AH21" s="92"/>
      <c r="AJ21" s="93" t="n">
        <v>279</v>
      </c>
      <c r="AK21" s="93" t="n">
        <v>503</v>
      </c>
      <c r="AL21" s="92" t="n">
        <v>229.1008</v>
      </c>
      <c r="AM21" s="92" t="n">
        <v>228.3508</v>
      </c>
      <c r="AN21" s="92"/>
      <c r="AO21" s="92" t="n">
        <v>0.75</v>
      </c>
      <c r="AP21" s="92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89" t="s">
        <v>91</v>
      </c>
      <c r="B22" s="93" t="n">
        <v>4</v>
      </c>
      <c r="C22" s="93" t="n">
        <v>8</v>
      </c>
      <c r="D22" s="93" t="n">
        <v>0</v>
      </c>
      <c r="E22" s="93" t="n">
        <v>0</v>
      </c>
      <c r="F22" s="93" t="n">
        <v>2</v>
      </c>
      <c r="G22" s="93" t="n">
        <v>1</v>
      </c>
      <c r="H22" s="93" t="n">
        <v>2</v>
      </c>
      <c r="I22" s="93" t="n">
        <v>3</v>
      </c>
      <c r="J22" s="93" t="n">
        <v>1</v>
      </c>
      <c r="K22" s="93" t="n">
        <v>1</v>
      </c>
      <c r="L22" s="93" t="n">
        <v>0</v>
      </c>
      <c r="M22" s="93" t="n">
        <v>6</v>
      </c>
      <c r="N22" s="93" t="n">
        <v>0</v>
      </c>
      <c r="O22" s="93" t="n">
        <v>4</v>
      </c>
      <c r="P22" s="93" t="n">
        <v>0</v>
      </c>
      <c r="Q22" s="93" t="n">
        <v>0</v>
      </c>
      <c r="R22" s="93" t="n">
        <v>4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0" t="n">
        <v>2.7414</v>
      </c>
      <c r="Y22" s="90" t="n">
        <v>2.7414</v>
      </c>
      <c r="Z22" s="90"/>
      <c r="AA22" s="90" t="n">
        <v>0</v>
      </c>
      <c r="AB22" s="90"/>
      <c r="AC22" s="90" t="n">
        <v>0.3342</v>
      </c>
      <c r="AD22" s="92" t="n">
        <v>0.3342</v>
      </c>
      <c r="AE22" s="92"/>
      <c r="AF22" s="92" t="n">
        <v>0</v>
      </c>
      <c r="AG22" s="92"/>
      <c r="AH22" s="92"/>
      <c r="AJ22" s="93" t="n">
        <v>4</v>
      </c>
      <c r="AK22" s="93" t="n">
        <v>8</v>
      </c>
      <c r="AL22" s="92" t="n">
        <v>2.4072</v>
      </c>
      <c r="AM22" s="92" t="n">
        <v>2.4072</v>
      </c>
      <c r="AN22" s="92"/>
      <c r="AO22" s="92" t="n">
        <v>0</v>
      </c>
      <c r="AP22" s="92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89" t="s">
        <v>92</v>
      </c>
      <c r="B23" s="102" t="n">
        <f aca="false">SUM(B8:B22)</f>
        <v>3987</v>
      </c>
      <c r="C23" s="93" t="n">
        <f aca="false">SUM(C8:C22)</f>
        <v>7472</v>
      </c>
      <c r="D23" s="102" t="n">
        <f aca="false">SUM(D8:D22)</f>
        <v>652</v>
      </c>
      <c r="E23" s="102" t="n">
        <f aca="false">SUM(E8:E22)</f>
        <v>1267</v>
      </c>
      <c r="F23" s="102" t="n">
        <f aca="false">SUM(F8:F22)</f>
        <v>3084</v>
      </c>
      <c r="G23" s="102" t="n">
        <f aca="false">SUM(G8:G22)</f>
        <v>1404</v>
      </c>
      <c r="H23" s="102" t="n">
        <f aca="false">SUM(H8:H22)</f>
        <v>1666</v>
      </c>
      <c r="I23" s="102" t="n">
        <f aca="false">SUM(I8:I22)</f>
        <v>3005</v>
      </c>
      <c r="J23" s="102" t="n">
        <f aca="false">SUM(J8:J22)</f>
        <v>1182</v>
      </c>
      <c r="K23" s="102" t="n">
        <f aca="false">SUM(K8:K22)</f>
        <v>1553</v>
      </c>
      <c r="L23" s="102" t="n">
        <f aca="false">SUM(L8:L22)</f>
        <v>1272</v>
      </c>
      <c r="M23" s="102" t="n">
        <f aca="false">SUM(M8:M22)</f>
        <v>3465</v>
      </c>
      <c r="N23" s="102" t="n">
        <f aca="false">SUM(N8:N22)</f>
        <v>1698</v>
      </c>
      <c r="O23" s="102" t="n">
        <f aca="false">SUM(O8:O22)</f>
        <v>3962</v>
      </c>
      <c r="P23" s="102" t="n">
        <f aca="false">SUM(P8:P22)</f>
        <v>0</v>
      </c>
      <c r="Q23" s="102" t="n">
        <f aca="false">SUM(Q8:Q22)</f>
        <v>0</v>
      </c>
      <c r="R23" s="102" t="n">
        <f aca="false">SUM(R8:R22)</f>
        <v>1399</v>
      </c>
      <c r="S23" s="102" t="n">
        <f aca="false">SUM(S8:S22)</f>
        <v>413</v>
      </c>
      <c r="T23" s="102" t="n">
        <f aca="false">SUM(T8:T22)</f>
        <v>37</v>
      </c>
      <c r="U23" s="102" t="n">
        <f aca="false">SUM(U8:U22)</f>
        <v>76</v>
      </c>
      <c r="V23" s="102" t="n">
        <f aca="false">SUM(V8:V22)</f>
        <v>12</v>
      </c>
      <c r="W23" s="102" t="n">
        <f aca="false">SUM(W8:W22)</f>
        <v>26</v>
      </c>
      <c r="X23" s="102" t="n">
        <f aca="false">SUM(X8:X22)</f>
        <v>3793.0757</v>
      </c>
      <c r="Y23" s="102" t="n">
        <f aca="false">SUM(Y8:Y22)</f>
        <v>3776.8114</v>
      </c>
      <c r="Z23" s="102" t="n">
        <f aca="false">SUM(Z8:Z22)</f>
        <v>0</v>
      </c>
      <c r="AA23" s="102" t="n">
        <f aca="false">SUM(AA8:AA22)</f>
        <v>16.72</v>
      </c>
      <c r="AB23" s="102" t="n">
        <f aca="false">SUM(AB8:AB22)</f>
        <v>-0.4557</v>
      </c>
      <c r="AC23" s="102" t="n">
        <f aca="false">SUM(AC8:AC22)</f>
        <v>381.3004</v>
      </c>
      <c r="AD23" s="102" t="n">
        <f aca="false">SUM(AD8:AD22)</f>
        <v>379.6004</v>
      </c>
      <c r="AE23" s="102" t="n">
        <f aca="false">SUM(AE8:AE22)</f>
        <v>0</v>
      </c>
      <c r="AF23" s="102" t="n">
        <f aca="false">SUM(AF8:AF22)</f>
        <v>1.7</v>
      </c>
      <c r="AG23" s="102" t="n">
        <f aca="false">SUM(AG8:AG22)</f>
        <v>0</v>
      </c>
      <c r="AH23" s="102" t="n">
        <f aca="false">AC23/C23*10000</f>
        <v>510.305674518201</v>
      </c>
      <c r="AJ23" s="102" t="n">
        <v>3962</v>
      </c>
      <c r="AK23" s="102" t="n">
        <v>7422</v>
      </c>
      <c r="AL23" s="102" t="n">
        <v>3411.7753</v>
      </c>
      <c r="AM23" s="102" t="n">
        <v>3397.211</v>
      </c>
      <c r="AN23" s="102" t="n">
        <v>0</v>
      </c>
      <c r="AO23" s="102" t="n">
        <v>15.02</v>
      </c>
      <c r="AP23" s="102" t="n">
        <v>-0.4557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1"/>
      <c r="AK24" s="121"/>
      <c r="AL24" s="121"/>
      <c r="AM24" s="121"/>
      <c r="AN24" s="121"/>
      <c r="AO24" s="121"/>
      <c r="AP24" s="121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1"/>
      <c r="AK25" s="121"/>
      <c r="AL25" s="121"/>
      <c r="AM25" s="121"/>
      <c r="AN25" s="121"/>
      <c r="AO25" s="121"/>
      <c r="AP25" s="121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2" t="s">
        <v>67</v>
      </c>
      <c r="AN3" s="48"/>
      <c r="AO3" s="48"/>
      <c r="AP3" s="48"/>
      <c r="AQ3" s="122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2"/>
      <c r="AL4" s="56" t="s">
        <v>72</v>
      </c>
      <c r="AM4" s="56"/>
      <c r="AN4" s="56"/>
      <c r="AO4" s="56"/>
      <c r="AP4" s="56"/>
      <c r="AQ4" s="122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2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2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2"/>
      <c r="AL6" s="56"/>
      <c r="AM6" s="59"/>
      <c r="AN6" s="59"/>
      <c r="AO6" s="59"/>
      <c r="AP6" s="59"/>
      <c r="AQ6" s="122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3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3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4" t="n">
        <v>28</v>
      </c>
      <c r="AL8" s="125" t="n">
        <v>18</v>
      </c>
      <c r="AM8" s="125" t="n">
        <v>19</v>
      </c>
      <c r="AN8" s="125" t="n">
        <v>20</v>
      </c>
      <c r="AO8" s="125" t="n">
        <v>21</v>
      </c>
      <c r="AP8" s="125" t="n">
        <v>22</v>
      </c>
      <c r="AQ8" s="126" t="n">
        <v>28</v>
      </c>
    </row>
    <row r="9" s="67" customFormat="true" ht="30" hidden="false" customHeight="true" outlineLevel="0" collapsed="false">
      <c r="A9" s="60" t="s">
        <v>84</v>
      </c>
      <c r="B9" s="127" t="n">
        <v>40</v>
      </c>
      <c r="C9" s="127" t="n">
        <v>5</v>
      </c>
      <c r="D9" s="127" t="n">
        <v>15</v>
      </c>
      <c r="E9" s="128" t="n">
        <v>2</v>
      </c>
      <c r="F9" s="128" t="n">
        <v>0</v>
      </c>
      <c r="G9" s="128" t="n">
        <v>0</v>
      </c>
      <c r="H9" s="128" t="n">
        <v>0</v>
      </c>
      <c r="I9" s="128" t="n">
        <v>5</v>
      </c>
      <c r="J9" s="128" t="n">
        <v>3</v>
      </c>
      <c r="K9" s="128" t="n">
        <v>4</v>
      </c>
      <c r="L9" s="128" t="n">
        <v>0</v>
      </c>
      <c r="M9" s="128" t="n">
        <v>3</v>
      </c>
      <c r="N9" s="128" t="n">
        <v>3</v>
      </c>
      <c r="O9" s="128" t="n">
        <v>3</v>
      </c>
      <c r="P9" s="128" t="n">
        <v>20</v>
      </c>
      <c r="Q9" s="128" t="n">
        <v>0</v>
      </c>
      <c r="R9" s="127" t="n">
        <v>28</v>
      </c>
      <c r="S9" s="127" t="n">
        <v>63.1519</v>
      </c>
      <c r="T9" s="127" t="n">
        <v>43.8842</v>
      </c>
      <c r="U9" s="127" t="n">
        <v>19.2677</v>
      </c>
      <c r="V9" s="127" t="n">
        <v>0</v>
      </c>
      <c r="W9" s="127" t="n">
        <v>0</v>
      </c>
      <c r="X9" s="127" t="n">
        <v>6.2081</v>
      </c>
      <c r="Y9" s="127" t="n">
        <v>4.33</v>
      </c>
      <c r="Z9" s="127" t="n">
        <v>1.8781</v>
      </c>
      <c r="AA9" s="78" t="n">
        <v>1552</v>
      </c>
      <c r="AB9" s="78" t="n">
        <v>0</v>
      </c>
      <c r="AC9" s="78" t="n">
        <v>0</v>
      </c>
      <c r="AE9" s="78" t="n">
        <v>56.9438</v>
      </c>
      <c r="AF9" s="78" t="n">
        <v>39.5542</v>
      </c>
      <c r="AG9" s="78" t="n">
        <v>17.3896</v>
      </c>
      <c r="AH9" s="78" t="n">
        <v>0</v>
      </c>
      <c r="AI9" s="78" t="n">
        <v>0</v>
      </c>
      <c r="AJ9" s="78" t="n">
        <v>0</v>
      </c>
      <c r="AL9" s="129" t="n">
        <f aca="false">AE9+X9-S9</f>
        <v>0</v>
      </c>
      <c r="AM9" s="129" t="n">
        <f aca="false">AF9+Y9-T9</f>
        <v>0</v>
      </c>
      <c r="AN9" s="129" t="n">
        <f aca="false">AG9+Z9-U9</f>
        <v>0</v>
      </c>
      <c r="AO9" s="129"/>
      <c r="AP9" s="129" t="n">
        <f aca="false">AI9-W9</f>
        <v>0</v>
      </c>
      <c r="AQ9" s="129" t="n">
        <f aca="false">AJ9+AB9-AC9</f>
        <v>0</v>
      </c>
    </row>
    <row r="10" s="67" customFormat="true" ht="30" hidden="false" customHeight="true" outlineLevel="0" collapsed="false">
      <c r="A10" s="60" t="s">
        <v>85</v>
      </c>
      <c r="B10" s="128" t="n">
        <v>109</v>
      </c>
      <c r="C10" s="128" t="n">
        <v>1</v>
      </c>
      <c r="D10" s="128" t="n">
        <v>3</v>
      </c>
      <c r="E10" s="128"/>
      <c r="F10" s="128" t="n">
        <v>0</v>
      </c>
      <c r="G10" s="128" t="n">
        <v>0</v>
      </c>
      <c r="H10" s="128" t="n">
        <v>0</v>
      </c>
      <c r="I10" s="128" t="n">
        <v>30</v>
      </c>
      <c r="J10" s="128" t="n">
        <v>50</v>
      </c>
      <c r="K10" s="128" t="n">
        <v>2</v>
      </c>
      <c r="L10" s="128" t="n">
        <v>2</v>
      </c>
      <c r="M10" s="128" t="n">
        <v>15</v>
      </c>
      <c r="N10" s="128" t="n">
        <v>6</v>
      </c>
      <c r="O10" s="128" t="n">
        <v>3</v>
      </c>
      <c r="P10" s="128" t="n">
        <v>74</v>
      </c>
      <c r="Q10" s="128" t="n">
        <v>0</v>
      </c>
      <c r="R10" s="127" t="n">
        <v>53</v>
      </c>
      <c r="S10" s="127" t="n">
        <v>163.7078</v>
      </c>
      <c r="T10" s="127" t="n">
        <v>119.6845</v>
      </c>
      <c r="U10" s="127" t="n">
        <v>44.0233</v>
      </c>
      <c r="V10" s="127"/>
      <c r="W10" s="127"/>
      <c r="X10" s="127" t="n">
        <v>16.9775</v>
      </c>
      <c r="Y10" s="127" t="n">
        <v>12.2847</v>
      </c>
      <c r="Z10" s="127" t="n">
        <v>4.6928</v>
      </c>
      <c r="AA10" s="78"/>
      <c r="AB10" s="78"/>
      <c r="AC10" s="78"/>
      <c r="AE10" s="78" t="n">
        <v>146.7303</v>
      </c>
      <c r="AF10" s="78" t="n">
        <v>107.3998</v>
      </c>
      <c r="AG10" s="78" t="n">
        <v>39.3305</v>
      </c>
      <c r="AH10" s="78"/>
      <c r="AI10" s="78"/>
      <c r="AJ10" s="78"/>
      <c r="AL10" s="129" t="n">
        <f aca="false">AE10+X10-S10</f>
        <v>0</v>
      </c>
      <c r="AM10" s="129" t="n">
        <f aca="false">AF10+Y10-T10</f>
        <v>0</v>
      </c>
      <c r="AN10" s="129" t="n">
        <f aca="false">AG10+Z10-U10</f>
        <v>0</v>
      </c>
      <c r="AO10" s="129"/>
      <c r="AP10" s="129" t="n">
        <f aca="false">AI10-W10</f>
        <v>0</v>
      </c>
      <c r="AQ10" s="129" t="n">
        <f aca="false">AJ10+AB10-AC10</f>
        <v>0</v>
      </c>
    </row>
    <row r="11" s="67" customFormat="true" ht="30" hidden="false" customHeight="true" outlineLevel="0" collapsed="false">
      <c r="A11" s="60" t="s">
        <v>86</v>
      </c>
      <c r="B11" s="127" t="n">
        <v>65</v>
      </c>
      <c r="C11" s="127"/>
      <c r="D11" s="128"/>
      <c r="E11" s="128"/>
      <c r="F11" s="128"/>
      <c r="G11" s="128"/>
      <c r="H11" s="128"/>
      <c r="I11" s="127" t="n">
        <v>30</v>
      </c>
      <c r="J11" s="127" t="n">
        <v>25</v>
      </c>
      <c r="K11" s="127" t="n">
        <v>0</v>
      </c>
      <c r="L11" s="127" t="n">
        <v>3</v>
      </c>
      <c r="M11" s="127" t="n">
        <v>6</v>
      </c>
      <c r="N11" s="127" t="n">
        <v>1</v>
      </c>
      <c r="O11" s="127" t="n">
        <v>2</v>
      </c>
      <c r="P11" s="127" t="n">
        <v>45</v>
      </c>
      <c r="Q11" s="127" t="n">
        <v>0</v>
      </c>
      <c r="R11" s="127" t="n">
        <v>32</v>
      </c>
      <c r="S11" s="127" t="n">
        <v>89.2024</v>
      </c>
      <c r="T11" s="127" t="n">
        <v>68.3801</v>
      </c>
      <c r="U11" s="127" t="n">
        <v>20.8223</v>
      </c>
      <c r="V11" s="127" t="n">
        <v>0</v>
      </c>
      <c r="W11" s="127" t="n">
        <v>0</v>
      </c>
      <c r="X11" s="127" t="n">
        <v>9.2297</v>
      </c>
      <c r="Y11" s="127" t="n">
        <v>7.0545</v>
      </c>
      <c r="Z11" s="127" t="n">
        <v>2.1752</v>
      </c>
      <c r="AA11" s="78" t="n">
        <v>1419.95</v>
      </c>
      <c r="AB11" s="78"/>
      <c r="AC11" s="78"/>
      <c r="AE11" s="78" t="n">
        <v>79.9727</v>
      </c>
      <c r="AF11" s="78" t="n">
        <v>61.3256</v>
      </c>
      <c r="AG11" s="78" t="n">
        <v>18.6471</v>
      </c>
      <c r="AH11" s="78" t="n">
        <v>0</v>
      </c>
      <c r="AI11" s="78" t="n">
        <v>0</v>
      </c>
      <c r="AJ11" s="78"/>
      <c r="AL11" s="129" t="n">
        <f aca="false">AE11+X11-S11</f>
        <v>0</v>
      </c>
      <c r="AM11" s="129" t="n">
        <f aca="false">AF11+Y11-T11</f>
        <v>0</v>
      </c>
      <c r="AN11" s="129" t="n">
        <f aca="false">AG11+Z11-U11</f>
        <v>0</v>
      </c>
      <c r="AO11" s="129"/>
      <c r="AP11" s="129" t="n">
        <f aca="false">AI11-W11</f>
        <v>0</v>
      </c>
      <c r="AQ11" s="129" t="n">
        <f aca="false">AJ11+AB11-AC11</f>
        <v>0</v>
      </c>
    </row>
    <row r="12" s="67" customFormat="true" ht="30" hidden="false" customHeight="true" outlineLevel="0" collapsed="false">
      <c r="A12" s="60" t="s">
        <v>87</v>
      </c>
      <c r="B12" s="130" t="n">
        <v>70</v>
      </c>
      <c r="C12" s="131" t="n">
        <v>0</v>
      </c>
      <c r="D12" s="131" t="n">
        <v>3</v>
      </c>
      <c r="E12" s="131" t="n">
        <v>0</v>
      </c>
      <c r="F12" s="131" t="n">
        <v>0</v>
      </c>
      <c r="G12" s="131" t="n">
        <v>0</v>
      </c>
      <c r="H12" s="131" t="n">
        <v>0</v>
      </c>
      <c r="I12" s="130" t="n">
        <v>23</v>
      </c>
      <c r="J12" s="130" t="n">
        <v>21</v>
      </c>
      <c r="K12" s="130" t="n">
        <v>5</v>
      </c>
      <c r="L12" s="130" t="n">
        <v>4</v>
      </c>
      <c r="M12" s="131" t="n">
        <v>10</v>
      </c>
      <c r="N12" s="130" t="n">
        <v>4</v>
      </c>
      <c r="O12" s="131" t="n">
        <v>0</v>
      </c>
      <c r="P12" s="130" t="n">
        <v>45</v>
      </c>
      <c r="Q12" s="131" t="n">
        <v>0</v>
      </c>
      <c r="R12" s="130" t="n">
        <v>38</v>
      </c>
      <c r="S12" s="130" t="n">
        <v>108.4111</v>
      </c>
      <c r="T12" s="130" t="n">
        <v>79.2069</v>
      </c>
      <c r="U12" s="130" t="n">
        <v>29.2042</v>
      </c>
      <c r="V12" s="130" t="n">
        <v>0</v>
      </c>
      <c r="W12" s="130"/>
      <c r="X12" s="130" t="n">
        <v>11.143</v>
      </c>
      <c r="Y12" s="130" t="n">
        <v>8.125</v>
      </c>
      <c r="Z12" s="130" t="n">
        <v>3.018</v>
      </c>
      <c r="AA12" s="132" t="n">
        <v>1591.85714285714</v>
      </c>
      <c r="AB12" s="132" t="n">
        <v>0</v>
      </c>
      <c r="AC12" s="132" t="n">
        <v>0</v>
      </c>
      <c r="AE12" s="78" t="n">
        <v>97.2681</v>
      </c>
      <c r="AF12" s="78" t="n">
        <v>71.0819</v>
      </c>
      <c r="AG12" s="78" t="n">
        <v>26.1862</v>
      </c>
      <c r="AH12" s="78" t="n">
        <v>0</v>
      </c>
      <c r="AI12" s="78"/>
      <c r="AJ12" s="78" t="n">
        <v>0</v>
      </c>
      <c r="AL12" s="129" t="n">
        <f aca="false">AE12+X12-S12</f>
        <v>0</v>
      </c>
      <c r="AM12" s="129" t="n">
        <f aca="false">AF12+Y12-T12</f>
        <v>0</v>
      </c>
      <c r="AN12" s="129" t="n">
        <f aca="false">AG12+Z12-U12</f>
        <v>0</v>
      </c>
      <c r="AO12" s="129"/>
      <c r="AP12" s="129" t="n">
        <f aca="false">AI12-W12</f>
        <v>0</v>
      </c>
      <c r="AQ12" s="129" t="n">
        <f aca="false">AJ12+AB12-AC12</f>
        <v>0</v>
      </c>
    </row>
    <row r="13" s="67" customFormat="true" ht="30" hidden="false" customHeight="true" outlineLevel="0" collapsed="false">
      <c r="A13" s="60" t="s">
        <v>93</v>
      </c>
      <c r="B13" s="127" t="n">
        <v>63</v>
      </c>
      <c r="C13" s="128"/>
      <c r="D13" s="128"/>
      <c r="E13" s="128"/>
      <c r="F13" s="128"/>
      <c r="G13" s="128"/>
      <c r="H13" s="128"/>
      <c r="I13" s="128" t="n">
        <v>13</v>
      </c>
      <c r="J13" s="127" t="n">
        <v>39</v>
      </c>
      <c r="K13" s="127" t="n">
        <v>2</v>
      </c>
      <c r="L13" s="128" t="n">
        <v>2</v>
      </c>
      <c r="M13" s="127" t="n">
        <v>6</v>
      </c>
      <c r="N13" s="127" t="n">
        <v>1</v>
      </c>
      <c r="O13" s="128" t="n">
        <v>4</v>
      </c>
      <c r="P13" s="128" t="n">
        <v>39</v>
      </c>
      <c r="Q13" s="127" t="n">
        <v>1</v>
      </c>
      <c r="R13" s="127" t="n">
        <v>27</v>
      </c>
      <c r="S13" s="127" t="n">
        <v>95.9363</v>
      </c>
      <c r="T13" s="127" t="n">
        <v>69.5963</v>
      </c>
      <c r="U13" s="127" t="n">
        <v>26.34</v>
      </c>
      <c r="V13" s="127"/>
      <c r="W13" s="127"/>
      <c r="X13" s="127" t="n">
        <v>9.3646</v>
      </c>
      <c r="Y13" s="127" t="n">
        <v>6.7869</v>
      </c>
      <c r="Z13" s="127" t="n">
        <v>2.5777</v>
      </c>
      <c r="AA13" s="78"/>
      <c r="AB13" s="78"/>
      <c r="AC13" s="78"/>
      <c r="AE13" s="78" t="n">
        <v>86.5717</v>
      </c>
      <c r="AF13" s="78" t="n">
        <v>62.8094</v>
      </c>
      <c r="AG13" s="78" t="n">
        <v>23.7623</v>
      </c>
      <c r="AH13" s="78"/>
      <c r="AI13" s="78"/>
      <c r="AJ13" s="78"/>
      <c r="AL13" s="129" t="n">
        <f aca="false">AE13+X13-S13</f>
        <v>0</v>
      </c>
      <c r="AM13" s="129" t="n">
        <f aca="false">AF13+Y13-T13</f>
        <v>0</v>
      </c>
      <c r="AN13" s="129" t="n">
        <f aca="false">AG13+Z13-U13</f>
        <v>0</v>
      </c>
      <c r="AO13" s="129"/>
      <c r="AP13" s="129" t="n">
        <f aca="false">AI13-W13</f>
        <v>0</v>
      </c>
      <c r="AQ13" s="129" t="n">
        <f aca="false">AJ13+AB13-AC13</f>
        <v>0</v>
      </c>
    </row>
    <row r="14" s="67" customFormat="true" ht="30" hidden="false" customHeight="true" outlineLevel="0" collapsed="false">
      <c r="A14" s="60" t="s">
        <v>94</v>
      </c>
      <c r="B14" s="133" t="n">
        <v>54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4</v>
      </c>
      <c r="J14" s="134" t="n">
        <v>17</v>
      </c>
      <c r="K14" s="134" t="n">
        <v>2</v>
      </c>
      <c r="L14" s="134" t="n">
        <v>4</v>
      </c>
      <c r="M14" s="134" t="n">
        <v>15</v>
      </c>
      <c r="N14" s="134" t="n">
        <v>2</v>
      </c>
      <c r="O14" s="133" t="n">
        <v>5</v>
      </c>
      <c r="P14" s="133" t="n">
        <v>37</v>
      </c>
      <c r="Q14" s="133" t="n">
        <v>0</v>
      </c>
      <c r="R14" s="135" t="n">
        <v>22</v>
      </c>
      <c r="S14" s="127" t="n">
        <v>88.102</v>
      </c>
      <c r="T14" s="127" t="n">
        <v>64.6853</v>
      </c>
      <c r="U14" s="127" t="n">
        <v>23.4167</v>
      </c>
      <c r="V14" s="127" t="n">
        <v>0</v>
      </c>
      <c r="W14" s="127" t="n">
        <v>0</v>
      </c>
      <c r="X14" s="127" t="n">
        <v>9.2972</v>
      </c>
      <c r="Y14" s="127" t="n">
        <v>6.7872</v>
      </c>
      <c r="Z14" s="127" t="n">
        <v>2.51</v>
      </c>
      <c r="AA14" s="78"/>
      <c r="AB14" s="78" t="n">
        <v>0</v>
      </c>
      <c r="AC14" s="78" t="n">
        <v>0</v>
      </c>
      <c r="AE14" s="78" t="n">
        <v>78.8048</v>
      </c>
      <c r="AF14" s="78" t="n">
        <v>57.8981</v>
      </c>
      <c r="AG14" s="78" t="n">
        <v>20.9067</v>
      </c>
      <c r="AH14" s="78" t="n">
        <v>0</v>
      </c>
      <c r="AI14" s="78" t="n">
        <v>0</v>
      </c>
      <c r="AJ14" s="78" t="n">
        <v>0</v>
      </c>
      <c r="AL14" s="129" t="n">
        <f aca="false">AE14+X14-S14</f>
        <v>0</v>
      </c>
      <c r="AM14" s="129" t="n">
        <f aca="false">AF14+Y14-T14</f>
        <v>0</v>
      </c>
      <c r="AN14" s="129" t="n">
        <f aca="false">AG14+Z14-U14</f>
        <v>0</v>
      </c>
      <c r="AO14" s="129"/>
      <c r="AP14" s="129" t="n">
        <f aca="false">AI14-W14</f>
        <v>0</v>
      </c>
      <c r="AQ14" s="129" t="n">
        <f aca="false">AJ14+AB14-AC14</f>
        <v>0</v>
      </c>
    </row>
    <row r="15" s="67" customFormat="true" ht="30" hidden="false" customHeight="true" outlineLevel="0" collapsed="false">
      <c r="A15" s="60" t="s">
        <v>95</v>
      </c>
      <c r="B15" s="134" t="n">
        <v>51</v>
      </c>
      <c r="C15" s="134"/>
      <c r="D15" s="134"/>
      <c r="E15" s="134"/>
      <c r="F15" s="134"/>
      <c r="G15" s="134"/>
      <c r="H15" s="134"/>
      <c r="I15" s="136" t="n">
        <v>26</v>
      </c>
      <c r="J15" s="136" t="n">
        <v>17</v>
      </c>
      <c r="K15" s="134" t="n">
        <v>3</v>
      </c>
      <c r="L15" s="134" t="n">
        <v>0</v>
      </c>
      <c r="M15" s="134" t="n">
        <v>3</v>
      </c>
      <c r="N15" s="134" t="n">
        <v>2</v>
      </c>
      <c r="O15" s="133" t="n">
        <v>1</v>
      </c>
      <c r="P15" s="133" t="n">
        <v>30</v>
      </c>
      <c r="Q15" s="133"/>
      <c r="R15" s="135" t="n">
        <v>24</v>
      </c>
      <c r="S15" s="127" t="n">
        <v>65.9639</v>
      </c>
      <c r="T15" s="127" t="n">
        <v>49.7702</v>
      </c>
      <c r="U15" s="137" t="n">
        <v>16.1937</v>
      </c>
      <c r="V15" s="127"/>
      <c r="W15" s="127" t="n">
        <v>0</v>
      </c>
      <c r="X15" s="127" t="n">
        <v>7.1141</v>
      </c>
      <c r="Y15" s="127" t="n">
        <v>5.3273</v>
      </c>
      <c r="Z15" s="127" t="n">
        <v>1.7868</v>
      </c>
      <c r="AA15" s="78" t="n">
        <v>1394.92</v>
      </c>
      <c r="AB15" s="78"/>
      <c r="AC15" s="78" t="n">
        <v>0</v>
      </c>
      <c r="AE15" s="78" t="n">
        <v>58.8498</v>
      </c>
      <c r="AF15" s="78" t="n">
        <v>44.4429</v>
      </c>
      <c r="AG15" s="78" t="n">
        <v>14.4069</v>
      </c>
      <c r="AH15" s="78"/>
      <c r="AI15" s="78" t="n">
        <v>0</v>
      </c>
      <c r="AJ15" s="78" t="n">
        <v>0</v>
      </c>
      <c r="AL15" s="129" t="n">
        <f aca="false">AE15+X15-S15</f>
        <v>0</v>
      </c>
      <c r="AM15" s="129" t="n">
        <f aca="false">AF15+Y15-T15</f>
        <v>0</v>
      </c>
      <c r="AN15" s="129" t="n">
        <f aca="false">AG15+Z15-U15</f>
        <v>0</v>
      </c>
      <c r="AO15" s="129"/>
      <c r="AP15" s="129" t="n">
        <f aca="false">AI15-W15</f>
        <v>0</v>
      </c>
      <c r="AQ15" s="129" t="n">
        <f aca="false">AJ15+AB15-AC15</f>
        <v>0</v>
      </c>
    </row>
    <row r="16" s="74" customFormat="true" ht="30" hidden="false" customHeight="true" outlineLevel="0" collapsed="false">
      <c r="A16" s="138" t="s">
        <v>96</v>
      </c>
      <c r="B16" s="139" t="n">
        <v>71</v>
      </c>
      <c r="C16" s="139"/>
      <c r="D16" s="139"/>
      <c r="E16" s="139"/>
      <c r="F16" s="139"/>
      <c r="G16" s="139"/>
      <c r="H16" s="139"/>
      <c r="I16" s="139" t="n">
        <v>25</v>
      </c>
      <c r="J16" s="139" t="n">
        <v>29</v>
      </c>
      <c r="K16" s="139" t="n">
        <v>1</v>
      </c>
      <c r="L16" s="139" t="n">
        <v>5</v>
      </c>
      <c r="M16" s="139" t="n">
        <v>6</v>
      </c>
      <c r="N16" s="139" t="n">
        <v>5</v>
      </c>
      <c r="O16" s="139" t="n">
        <v>2</v>
      </c>
      <c r="P16" s="139" t="n">
        <v>43</v>
      </c>
      <c r="Q16" s="139"/>
      <c r="R16" s="140" t="n">
        <v>39</v>
      </c>
      <c r="S16" s="127" t="n">
        <v>98.5655</v>
      </c>
      <c r="T16" s="141" t="n">
        <v>74.2674</v>
      </c>
      <c r="U16" s="142" t="n">
        <v>24.2981</v>
      </c>
      <c r="V16" s="141"/>
      <c r="W16" s="141"/>
      <c r="X16" s="141" t="n">
        <v>10.9239</v>
      </c>
      <c r="Y16" s="141" t="n">
        <v>8.0763</v>
      </c>
      <c r="Z16" s="142" t="n">
        <v>2.8476</v>
      </c>
      <c r="AA16" s="78"/>
      <c r="AB16" s="143"/>
      <c r="AC16" s="143"/>
      <c r="AD16" s="67"/>
      <c r="AE16" s="143" t="n">
        <v>87.6416</v>
      </c>
      <c r="AF16" s="143" t="n">
        <v>66.1911</v>
      </c>
      <c r="AG16" s="143" t="n">
        <v>21.4505</v>
      </c>
      <c r="AH16" s="143"/>
      <c r="AI16" s="143"/>
      <c r="AJ16" s="143"/>
      <c r="AL16" s="129" t="n">
        <f aca="false">AE16+X16-S16</f>
        <v>0</v>
      </c>
      <c r="AM16" s="129" t="n">
        <f aca="false">AF16+Y16-T16</f>
        <v>0</v>
      </c>
      <c r="AN16" s="129" t="n">
        <f aca="false">AG16+Z16-U16</f>
        <v>0</v>
      </c>
      <c r="AO16" s="144"/>
      <c r="AP16" s="129" t="n">
        <f aca="false">AI16-W16</f>
        <v>0</v>
      </c>
      <c r="AQ16" s="129" t="n">
        <f aca="false">AJ16+AB16-AC16</f>
        <v>0</v>
      </c>
    </row>
    <row r="17" s="67" customFormat="true" ht="30" hidden="false" customHeight="true" outlineLevel="0" collapsed="false">
      <c r="A17" s="145" t="s">
        <v>88</v>
      </c>
      <c r="B17" s="133" t="n">
        <v>65</v>
      </c>
      <c r="C17" s="134" t="n">
        <v>2</v>
      </c>
      <c r="D17" s="134"/>
      <c r="E17" s="134"/>
      <c r="F17" s="134"/>
      <c r="G17" s="134"/>
      <c r="H17" s="134"/>
      <c r="I17" s="134" t="n">
        <v>32</v>
      </c>
      <c r="J17" s="134" t="n">
        <v>15</v>
      </c>
      <c r="K17" s="134" t="n">
        <v>1</v>
      </c>
      <c r="L17" s="136" t="n">
        <v>3</v>
      </c>
      <c r="M17" s="134" t="n">
        <v>10</v>
      </c>
      <c r="N17" s="136" t="n">
        <v>2</v>
      </c>
      <c r="O17" s="133" t="n">
        <v>2</v>
      </c>
      <c r="P17" s="133" t="n">
        <v>38</v>
      </c>
      <c r="Q17" s="133" t="n">
        <v>0</v>
      </c>
      <c r="R17" s="133" t="n">
        <v>40</v>
      </c>
      <c r="S17" s="127" t="n">
        <v>96.74</v>
      </c>
      <c r="T17" s="127" t="n">
        <v>74.9008</v>
      </c>
      <c r="U17" s="127" t="n">
        <v>21.8392</v>
      </c>
      <c r="V17" s="127"/>
      <c r="W17" s="127"/>
      <c r="X17" s="127" t="n">
        <v>9.7195</v>
      </c>
      <c r="Y17" s="127" t="n">
        <v>7.4195</v>
      </c>
      <c r="Z17" s="127" t="n">
        <v>2.3</v>
      </c>
      <c r="AA17" s="78"/>
      <c r="AB17" s="78"/>
      <c r="AC17" s="78"/>
      <c r="AE17" s="78" t="n">
        <v>87.0205</v>
      </c>
      <c r="AF17" s="78" t="n">
        <v>67.4813</v>
      </c>
      <c r="AG17" s="78" t="n">
        <v>19.5392</v>
      </c>
      <c r="AH17" s="78"/>
      <c r="AI17" s="78"/>
      <c r="AJ17" s="78"/>
      <c r="AL17" s="129" t="n">
        <f aca="false">AE17+X17-S17</f>
        <v>0</v>
      </c>
      <c r="AM17" s="129" t="n">
        <f aca="false">AF17+Y17-T17</f>
        <v>0</v>
      </c>
      <c r="AN17" s="129" t="n">
        <f aca="false">AG17+Z17-U17</f>
        <v>0</v>
      </c>
      <c r="AO17" s="129"/>
      <c r="AP17" s="129" t="n">
        <f aca="false">AI17-W17</f>
        <v>0</v>
      </c>
      <c r="AQ17" s="129" t="n">
        <f aca="false">AJ17+AB17-AC17</f>
        <v>0</v>
      </c>
    </row>
    <row r="18" s="67" customFormat="true" ht="30" hidden="false" customHeight="true" outlineLevel="0" collapsed="false">
      <c r="A18" s="60" t="s">
        <v>97</v>
      </c>
      <c r="B18" s="133" t="n">
        <v>61</v>
      </c>
      <c r="C18" s="134"/>
      <c r="D18" s="134"/>
      <c r="E18" s="134"/>
      <c r="F18" s="134"/>
      <c r="G18" s="134"/>
      <c r="H18" s="134"/>
      <c r="I18" s="134" t="n">
        <v>37</v>
      </c>
      <c r="J18" s="134" t="n">
        <v>1</v>
      </c>
      <c r="K18" s="134" t="n">
        <v>0</v>
      </c>
      <c r="L18" s="134" t="n">
        <v>11</v>
      </c>
      <c r="M18" s="134" t="n">
        <v>6</v>
      </c>
      <c r="N18" s="134" t="n">
        <v>6</v>
      </c>
      <c r="O18" s="133" t="n">
        <v>1</v>
      </c>
      <c r="P18" s="133" t="n">
        <v>46</v>
      </c>
      <c r="Q18" s="133" t="n">
        <v>0</v>
      </c>
      <c r="R18" s="146" t="n">
        <v>22</v>
      </c>
      <c r="S18" s="127" t="n">
        <v>89.8162</v>
      </c>
      <c r="T18" s="127" t="n">
        <v>70.9128</v>
      </c>
      <c r="U18" s="127" t="n">
        <v>18.9034</v>
      </c>
      <c r="V18" s="127"/>
      <c r="W18" s="127"/>
      <c r="X18" s="127" t="n">
        <v>9.7235</v>
      </c>
      <c r="Y18" s="127" t="n">
        <v>7.6143</v>
      </c>
      <c r="Z18" s="127" t="n">
        <v>2.1092</v>
      </c>
      <c r="AA18" s="78" t="n">
        <v>1594</v>
      </c>
      <c r="AB18" s="78"/>
      <c r="AC18" s="78"/>
      <c r="AE18" s="78" t="n">
        <v>80.0927</v>
      </c>
      <c r="AF18" s="78" t="n">
        <v>63.2985</v>
      </c>
      <c r="AG18" s="78" t="n">
        <v>16.7942</v>
      </c>
      <c r="AH18" s="78"/>
      <c r="AI18" s="78"/>
      <c r="AJ18" s="78"/>
      <c r="AL18" s="129" t="n">
        <f aca="false">AE18+X18-S18</f>
        <v>0</v>
      </c>
      <c r="AM18" s="129" t="n">
        <f aca="false">AF18+Y18-T18</f>
        <v>0</v>
      </c>
      <c r="AN18" s="129" t="n">
        <f aca="false">AG18+Z18-U18</f>
        <v>0</v>
      </c>
      <c r="AO18" s="129"/>
      <c r="AP18" s="129" t="n">
        <f aca="false">AI18-W18</f>
        <v>0</v>
      </c>
      <c r="AQ18" s="129" t="n">
        <f aca="false">AJ18+AB18-AC18</f>
        <v>0</v>
      </c>
    </row>
    <row r="19" s="67" customFormat="true" ht="30" hidden="false" customHeight="true" outlineLevel="0" collapsed="false">
      <c r="A19" s="145" t="s">
        <v>89</v>
      </c>
      <c r="B19" s="133" t="n">
        <v>102</v>
      </c>
      <c r="C19" s="134" t="n">
        <v>0</v>
      </c>
      <c r="D19" s="134" t="n">
        <v>0</v>
      </c>
      <c r="E19" s="134" t="n">
        <v>1</v>
      </c>
      <c r="F19" s="134" t="n">
        <v>0</v>
      </c>
      <c r="G19" s="134" t="n">
        <v>0</v>
      </c>
      <c r="H19" s="134" t="n">
        <v>0</v>
      </c>
      <c r="I19" s="134" t="n">
        <v>39</v>
      </c>
      <c r="J19" s="134" t="n">
        <v>28</v>
      </c>
      <c r="K19" s="134" t="n">
        <v>9</v>
      </c>
      <c r="L19" s="134" t="n">
        <v>7</v>
      </c>
      <c r="M19" s="134" t="n">
        <v>14</v>
      </c>
      <c r="N19" s="134" t="n">
        <v>4</v>
      </c>
      <c r="O19" s="93" t="n">
        <v>5</v>
      </c>
      <c r="P19" s="93" t="n">
        <v>67</v>
      </c>
      <c r="Q19" s="93" t="n">
        <v>3</v>
      </c>
      <c r="R19" s="111" t="n">
        <v>50</v>
      </c>
      <c r="S19" s="127" t="n">
        <v>155.464</v>
      </c>
      <c r="T19" s="127" t="n">
        <v>114.4551</v>
      </c>
      <c r="U19" s="127" t="n">
        <v>41.0089</v>
      </c>
      <c r="V19" s="127" t="n">
        <v>0</v>
      </c>
      <c r="W19" s="127" t="n">
        <v>0</v>
      </c>
      <c r="X19" s="127" t="n">
        <v>15.9093</v>
      </c>
      <c r="Y19" s="127" t="n">
        <v>11.7496</v>
      </c>
      <c r="Z19" s="127" t="n">
        <v>4.1597</v>
      </c>
      <c r="AA19" s="78" t="n">
        <v>1559.74</v>
      </c>
      <c r="AB19" s="78" t="n">
        <v>0</v>
      </c>
      <c r="AC19" s="78" t="n">
        <v>0</v>
      </c>
      <c r="AE19" s="78" t="n">
        <v>139.5547</v>
      </c>
      <c r="AF19" s="78" t="n">
        <v>102.7055</v>
      </c>
      <c r="AG19" s="78" t="n">
        <v>36.8492</v>
      </c>
      <c r="AH19" s="78" t="n">
        <v>0</v>
      </c>
      <c r="AI19" s="78" t="n">
        <v>0</v>
      </c>
      <c r="AJ19" s="78" t="n">
        <v>0</v>
      </c>
      <c r="AL19" s="129" t="n">
        <f aca="false">AE19+X19-S19</f>
        <v>0</v>
      </c>
      <c r="AM19" s="129" t="n">
        <f aca="false">AF19+Y19-T19</f>
        <v>0</v>
      </c>
      <c r="AN19" s="129" t="n">
        <f aca="false">AG19+Z19-U19</f>
        <v>0</v>
      </c>
      <c r="AO19" s="129"/>
      <c r="AP19" s="129" t="n">
        <f aca="false">AI19-W19</f>
        <v>0</v>
      </c>
      <c r="AQ19" s="129" t="n">
        <f aca="false">AJ19+AB19-AC19</f>
        <v>0</v>
      </c>
    </row>
    <row r="20" s="67" customFormat="true" ht="30" hidden="false" customHeight="true" outlineLevel="0" collapsed="false">
      <c r="A20" s="145" t="s">
        <v>98</v>
      </c>
      <c r="B20" s="133" t="n">
        <v>63</v>
      </c>
      <c r="C20" s="134"/>
      <c r="D20" s="134"/>
      <c r="E20" s="134"/>
      <c r="F20" s="134"/>
      <c r="G20" s="134"/>
      <c r="H20" s="134"/>
      <c r="I20" s="134" t="n">
        <v>25</v>
      </c>
      <c r="J20" s="134" t="n">
        <v>13</v>
      </c>
      <c r="K20" s="134" t="n">
        <v>1</v>
      </c>
      <c r="L20" s="134" t="n">
        <v>9</v>
      </c>
      <c r="M20" s="134" t="n">
        <v>11</v>
      </c>
      <c r="N20" s="134" t="n">
        <v>4</v>
      </c>
      <c r="O20" s="133" t="n">
        <v>3</v>
      </c>
      <c r="P20" s="133" t="n">
        <v>41</v>
      </c>
      <c r="Q20" s="133" t="n">
        <v>0</v>
      </c>
      <c r="R20" s="135" t="n">
        <v>30</v>
      </c>
      <c r="S20" s="127" t="n">
        <v>100.8461</v>
      </c>
      <c r="T20" s="127" t="n">
        <v>76.8483</v>
      </c>
      <c r="U20" s="127" t="n">
        <v>23.9978</v>
      </c>
      <c r="V20" s="127"/>
      <c r="W20" s="127"/>
      <c r="X20" s="127" t="n">
        <v>10.4292</v>
      </c>
      <c r="Y20" s="127" t="n">
        <v>7.8819</v>
      </c>
      <c r="Z20" s="127" t="n">
        <v>2.5473</v>
      </c>
      <c r="AA20" s="78"/>
      <c r="AB20" s="78"/>
      <c r="AC20" s="78"/>
      <c r="AE20" s="78" t="n">
        <v>90.4169</v>
      </c>
      <c r="AF20" s="78" t="n">
        <v>68.9664</v>
      </c>
      <c r="AG20" s="78" t="n">
        <v>21.4505</v>
      </c>
      <c r="AH20" s="78"/>
      <c r="AI20" s="127"/>
      <c r="AJ20" s="78"/>
      <c r="AL20" s="129" t="n">
        <f aca="false">AE20+X20-S20</f>
        <v>0</v>
      </c>
      <c r="AM20" s="129" t="n">
        <f aca="false">AF20+Y20-T20</f>
        <v>0</v>
      </c>
      <c r="AN20" s="129" t="n">
        <f aca="false">AG20+Z20-U20</f>
        <v>0</v>
      </c>
      <c r="AO20" s="129"/>
      <c r="AP20" s="129" t="n">
        <f aca="false">AI20-W20</f>
        <v>0</v>
      </c>
      <c r="AQ20" s="129" t="n">
        <f aca="false">AJ20+AB20-AC20</f>
        <v>0</v>
      </c>
    </row>
    <row r="21" s="67" customFormat="true" ht="30" hidden="false" customHeight="true" outlineLevel="0" collapsed="false">
      <c r="A21" s="147" t="s">
        <v>99</v>
      </c>
      <c r="B21" s="127" t="n">
        <v>24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9</v>
      </c>
      <c r="J21" s="127" t="n">
        <v>8</v>
      </c>
      <c r="K21" s="127" t="n">
        <v>0</v>
      </c>
      <c r="L21" s="127" t="n">
        <v>2</v>
      </c>
      <c r="M21" s="127" t="n">
        <v>3</v>
      </c>
      <c r="N21" s="127" t="n">
        <v>2</v>
      </c>
      <c r="O21" s="127" t="n">
        <v>0</v>
      </c>
      <c r="P21" s="127" t="n">
        <v>14</v>
      </c>
      <c r="Q21" s="127" t="n">
        <v>0</v>
      </c>
      <c r="R21" s="127" t="n">
        <v>13</v>
      </c>
      <c r="S21" s="127" t="n">
        <v>36.5881</v>
      </c>
      <c r="T21" s="127" t="n">
        <v>27.0998</v>
      </c>
      <c r="U21" s="127" t="n">
        <v>9.4883</v>
      </c>
      <c r="V21" s="127" t="n">
        <v>0</v>
      </c>
      <c r="W21" s="127" t="n">
        <v>0</v>
      </c>
      <c r="X21" s="127" t="n">
        <v>3.8363</v>
      </c>
      <c r="Y21" s="127" t="n">
        <v>2.8462</v>
      </c>
      <c r="Z21" s="127" t="n">
        <v>0.9901</v>
      </c>
      <c r="AA21" s="78" t="n">
        <v>1598.45833333333</v>
      </c>
      <c r="AB21" s="78" t="n">
        <v>0</v>
      </c>
      <c r="AC21" s="78" t="n">
        <v>0</v>
      </c>
      <c r="AE21" s="78" t="n">
        <v>32.7518</v>
      </c>
      <c r="AF21" s="78" t="n">
        <v>24.2536</v>
      </c>
      <c r="AG21" s="78" t="n">
        <v>8.4982</v>
      </c>
      <c r="AH21" s="78" t="n">
        <v>0</v>
      </c>
      <c r="AI21" s="78" t="n">
        <v>0</v>
      </c>
      <c r="AJ21" s="78" t="n">
        <v>0</v>
      </c>
      <c r="AL21" s="129" t="n">
        <f aca="false">AE21+X21-S21</f>
        <v>0</v>
      </c>
      <c r="AM21" s="129" t="n">
        <f aca="false">AF21+Y21-T21</f>
        <v>0</v>
      </c>
      <c r="AN21" s="129" t="n">
        <f aca="false">AG21+Z21-U21</f>
        <v>0</v>
      </c>
      <c r="AO21" s="129"/>
      <c r="AP21" s="129" t="n">
        <f aca="false">AI21-W21</f>
        <v>0</v>
      </c>
      <c r="AQ21" s="129" t="n">
        <f aca="false">AJ21+AB21-AC21</f>
        <v>0</v>
      </c>
    </row>
    <row r="22" s="67" customFormat="true" ht="30" hidden="false" customHeight="true" outlineLevel="0" collapsed="false">
      <c r="A22" s="60" t="s">
        <v>90</v>
      </c>
      <c r="B22" s="133" t="n">
        <v>90</v>
      </c>
      <c r="C22" s="134" t="n">
        <v>3</v>
      </c>
      <c r="D22" s="134" t="n">
        <v>4</v>
      </c>
      <c r="E22" s="134"/>
      <c r="F22" s="134"/>
      <c r="G22" s="134"/>
      <c r="H22" s="134"/>
      <c r="I22" s="134" t="n">
        <v>27</v>
      </c>
      <c r="J22" s="134" t="n">
        <v>39</v>
      </c>
      <c r="K22" s="134" t="n">
        <v>1</v>
      </c>
      <c r="L22" s="134" t="n">
        <v>8</v>
      </c>
      <c r="M22" s="134" t="n">
        <v>3</v>
      </c>
      <c r="N22" s="134" t="n">
        <v>5</v>
      </c>
      <c r="O22" s="133" t="n">
        <v>9</v>
      </c>
      <c r="P22" s="133" t="n">
        <v>43</v>
      </c>
      <c r="Q22" s="133"/>
      <c r="R22" s="127" t="n">
        <v>60</v>
      </c>
      <c r="S22" s="127" t="n">
        <v>127.153</v>
      </c>
      <c r="T22" s="127" t="n">
        <v>95.9174</v>
      </c>
      <c r="U22" s="127" t="n">
        <v>31.2356</v>
      </c>
      <c r="V22" s="127"/>
      <c r="W22" s="127"/>
      <c r="X22" s="127" t="n">
        <v>13.3058</v>
      </c>
      <c r="Y22" s="127" t="n">
        <v>9.925</v>
      </c>
      <c r="Z22" s="127" t="n">
        <v>3.3808</v>
      </c>
      <c r="AA22" s="78"/>
      <c r="AB22" s="78"/>
      <c r="AC22" s="78"/>
      <c r="AE22" s="78" t="n">
        <v>113.8472</v>
      </c>
      <c r="AF22" s="78" t="n">
        <v>85.9924</v>
      </c>
      <c r="AG22" s="78" t="n">
        <v>27.8548</v>
      </c>
      <c r="AH22" s="78"/>
      <c r="AI22" s="78"/>
      <c r="AJ22" s="78"/>
      <c r="AL22" s="129" t="n">
        <f aca="false">AE22+X22-S22</f>
        <v>0</v>
      </c>
      <c r="AM22" s="129" t="n">
        <f aca="false">AF22+Y22-T22</f>
        <v>0</v>
      </c>
      <c r="AN22" s="129" t="n">
        <f aca="false">AG22+Z22-U22</f>
        <v>0</v>
      </c>
      <c r="AO22" s="129"/>
      <c r="AP22" s="129" t="n">
        <f aca="false">AI22-W22</f>
        <v>0</v>
      </c>
      <c r="AQ22" s="129" t="n">
        <f aca="false">AJ22+AB22-AC22</f>
        <v>0</v>
      </c>
    </row>
    <row r="23" s="67" customFormat="true" ht="30" hidden="false" customHeight="true" outlineLevel="0" collapsed="false">
      <c r="A23" s="60" t="s">
        <v>91</v>
      </c>
      <c r="B23" s="133" t="n">
        <v>3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1</v>
      </c>
      <c r="I23" s="134" t="n">
        <v>1</v>
      </c>
      <c r="J23" s="134" t="n">
        <v>1</v>
      </c>
      <c r="K23" s="134" t="n">
        <v>0</v>
      </c>
      <c r="L23" s="134" t="n">
        <v>0</v>
      </c>
      <c r="M23" s="134" t="n">
        <v>0</v>
      </c>
      <c r="N23" s="134" t="n">
        <v>0</v>
      </c>
      <c r="O23" s="127" t="n">
        <v>0</v>
      </c>
      <c r="P23" s="127" t="n">
        <v>3</v>
      </c>
      <c r="Q23" s="127" t="n">
        <v>0</v>
      </c>
      <c r="R23" s="127" t="n">
        <v>2</v>
      </c>
      <c r="S23" s="127" t="n">
        <v>5.392</v>
      </c>
      <c r="T23" s="127" t="n">
        <v>3.649</v>
      </c>
      <c r="U23" s="127" t="n">
        <v>1.743</v>
      </c>
      <c r="V23" s="127"/>
      <c r="W23" s="127"/>
      <c r="X23" s="127" t="n">
        <v>0.5392</v>
      </c>
      <c r="Y23" s="127" t="n">
        <v>0.3649</v>
      </c>
      <c r="Z23" s="127" t="n">
        <v>0.1743</v>
      </c>
      <c r="AA23" s="78"/>
      <c r="AB23" s="78"/>
      <c r="AC23" s="78"/>
      <c r="AE23" s="78" t="n">
        <v>4.8528</v>
      </c>
      <c r="AF23" s="78" t="n">
        <v>3.2841</v>
      </c>
      <c r="AG23" s="78" t="n">
        <v>1.5687</v>
      </c>
      <c r="AH23" s="78"/>
      <c r="AI23" s="78"/>
      <c r="AJ23" s="78"/>
      <c r="AL23" s="129" t="n">
        <f aca="false">AE23+X23-S23</f>
        <v>0</v>
      </c>
      <c r="AM23" s="129" t="n">
        <f aca="false">AF23+Y23-T23</f>
        <v>0</v>
      </c>
      <c r="AN23" s="129" t="n">
        <f aca="false">AG23+Z23-U23</f>
        <v>0</v>
      </c>
      <c r="AO23" s="129"/>
      <c r="AP23" s="129" t="n">
        <f aca="false">AI23-W23</f>
        <v>0</v>
      </c>
      <c r="AQ23" s="129" t="n">
        <f aca="false">AJ23+AB23-AC23</f>
        <v>0</v>
      </c>
    </row>
    <row r="24" s="67" customFormat="true" ht="30" hidden="false" customHeight="true" outlineLevel="0" collapsed="false">
      <c r="A24" s="60" t="s">
        <v>101</v>
      </c>
      <c r="B24" s="77" t="n">
        <v>7</v>
      </c>
      <c r="C24" s="77"/>
      <c r="D24" s="77"/>
      <c r="E24" s="77"/>
      <c r="F24" s="77" t="n">
        <v>3</v>
      </c>
      <c r="G24" s="77" t="n">
        <v>3</v>
      </c>
      <c r="H24" s="133" t="n">
        <v>1</v>
      </c>
      <c r="I24" s="133"/>
      <c r="J24" s="133"/>
      <c r="K24" s="133"/>
      <c r="L24" s="133"/>
      <c r="M24" s="133"/>
      <c r="N24" s="133"/>
      <c r="O24" s="133" t="n">
        <v>1</v>
      </c>
      <c r="P24" s="133" t="n">
        <v>2</v>
      </c>
      <c r="Q24" s="133" t="n">
        <v>0</v>
      </c>
      <c r="R24" s="133" t="n">
        <v>6</v>
      </c>
      <c r="S24" s="78" t="n">
        <v>16.7352</v>
      </c>
      <c r="T24" s="78" t="n">
        <v>12.4319</v>
      </c>
      <c r="U24" s="78" t="n">
        <v>4.3033</v>
      </c>
      <c r="V24" s="78"/>
      <c r="W24" s="78"/>
      <c r="X24" s="78" t="n">
        <v>1.6137</v>
      </c>
      <c r="Y24" s="78" t="n">
        <v>1.1921</v>
      </c>
      <c r="Z24" s="78" t="n">
        <v>0.4216</v>
      </c>
      <c r="AA24" s="78"/>
      <c r="AB24" s="78"/>
      <c r="AC24" s="78"/>
      <c r="AE24" s="78" t="n">
        <v>15.1215</v>
      </c>
      <c r="AF24" s="78" t="n">
        <v>11.2398</v>
      </c>
      <c r="AG24" s="78" t="n">
        <v>3.8817</v>
      </c>
      <c r="AH24" s="78"/>
      <c r="AI24" s="78"/>
      <c r="AJ24" s="78"/>
      <c r="AL24" s="129" t="n">
        <f aca="false">AE24+X24-S24</f>
        <v>0</v>
      </c>
      <c r="AM24" s="129" t="n">
        <f aca="false">AF24+Y24-T24</f>
        <v>0</v>
      </c>
      <c r="AN24" s="129" t="n">
        <f aca="false">AG24+Z24-U24</f>
        <v>0</v>
      </c>
      <c r="AO24" s="129"/>
      <c r="AP24" s="129" t="n">
        <f aca="false">AI24-W24</f>
        <v>0</v>
      </c>
      <c r="AQ24" s="129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8" t="n">
        <f aca="false">SUM(B9:B24)</f>
        <v>938</v>
      </c>
      <c r="C25" s="68" t="n">
        <f aca="false">SUM(C9:C24)</f>
        <v>11</v>
      </c>
      <c r="D25" s="68" t="n">
        <f aca="false">SUM(D9:D24)</f>
        <v>25</v>
      </c>
      <c r="E25" s="68" t="n">
        <f aca="false">SUM(E9:E24)</f>
        <v>3</v>
      </c>
      <c r="F25" s="68" t="n">
        <f aca="false">SUM(F9:F24)</f>
        <v>3</v>
      </c>
      <c r="G25" s="68" t="n">
        <f aca="false">SUM(G9:G24)</f>
        <v>3</v>
      </c>
      <c r="H25" s="68" t="n">
        <f aca="false">SUM(H9:H24)</f>
        <v>2</v>
      </c>
      <c r="I25" s="68" t="n">
        <f aca="false">SUM(I9:I24)</f>
        <v>336</v>
      </c>
      <c r="J25" s="68" t="n">
        <f aca="false">SUM(J9:J24)</f>
        <v>306</v>
      </c>
      <c r="K25" s="68" t="n">
        <f aca="false">SUM(K9:K24)</f>
        <v>31</v>
      </c>
      <c r="L25" s="68" t="n">
        <f aca="false">SUM(L9:L24)</f>
        <v>60</v>
      </c>
      <c r="M25" s="68" t="n">
        <f aca="false">SUM(M9:M24)</f>
        <v>111</v>
      </c>
      <c r="N25" s="68" t="n">
        <f aca="false">SUM(N9:N24)</f>
        <v>47</v>
      </c>
      <c r="O25" s="68" t="n">
        <f aca="false">SUM(O9:O24)</f>
        <v>41</v>
      </c>
      <c r="P25" s="68" t="n">
        <f aca="false">SUM(P9:P24)</f>
        <v>587</v>
      </c>
      <c r="Q25" s="68" t="n">
        <f aca="false">SUM(Q9:Q24)</f>
        <v>4</v>
      </c>
      <c r="R25" s="68" t="n">
        <f aca="false">SUM(R9:R24)</f>
        <v>486</v>
      </c>
      <c r="S25" s="68" t="n">
        <f aca="false">SUM(S9:S24)</f>
        <v>1401.7755</v>
      </c>
      <c r="T25" s="68" t="n">
        <f aca="false">SUM(T9:T24)</f>
        <v>1045.69</v>
      </c>
      <c r="U25" s="68" t="n">
        <f aca="false">SUM(U9:U24)</f>
        <v>356.0855</v>
      </c>
      <c r="V25" s="68" t="n">
        <f aca="false">SUM(V9:V24)</f>
        <v>0</v>
      </c>
      <c r="W25" s="68" t="n">
        <f aca="false">SUM(W9:W24)</f>
        <v>0</v>
      </c>
      <c r="X25" s="68" t="n">
        <f aca="false">SUM(X9:X24)</f>
        <v>145.3346</v>
      </c>
      <c r="Y25" s="68" t="n">
        <f aca="false">SUM(Y9:Y24)</f>
        <v>107.7654</v>
      </c>
      <c r="Z25" s="68" t="n">
        <f aca="false">SUM(Z9:Z24)</f>
        <v>37.5692</v>
      </c>
      <c r="AA25" s="68" t="n">
        <f aca="false">X25/B25*10000</f>
        <v>1549.40938166311</v>
      </c>
      <c r="AB25" s="68" t="n">
        <f aca="false">SUM(AB9:AB24)</f>
        <v>0</v>
      </c>
      <c r="AC25" s="68" t="n">
        <f aca="false">SUM(AC9:AC24)</f>
        <v>0</v>
      </c>
      <c r="AD25" s="67"/>
      <c r="AE25" s="78" t="n">
        <v>1256.4409</v>
      </c>
      <c r="AF25" s="78" t="n">
        <v>937.9246</v>
      </c>
      <c r="AG25" s="78" t="n">
        <v>318.5163</v>
      </c>
      <c r="AH25" s="78" t="n">
        <v>0</v>
      </c>
      <c r="AI25" s="78" t="n">
        <v>0</v>
      </c>
      <c r="AJ25" s="78" t="n">
        <v>0</v>
      </c>
      <c r="AK25" s="67"/>
      <c r="AL25" s="129" t="n">
        <f aca="false">AE25+X25-S25</f>
        <v>0</v>
      </c>
      <c r="AM25" s="129" t="n">
        <f aca="false">SUM(AM9:AM24)</f>
        <v>0</v>
      </c>
      <c r="AN25" s="129" t="n">
        <f aca="false">SUM(AN9:AN24)</f>
        <v>0</v>
      </c>
      <c r="AO25" s="129" t="n">
        <f aca="false">SUM(AO9:AO24)</f>
        <v>0</v>
      </c>
      <c r="AP25" s="129" t="n">
        <f aca="false">SUM(AP9:AP24)</f>
        <v>0</v>
      </c>
      <c r="AQ25" s="129" t="n">
        <f aca="false">SUM(AQ9:AQ24)</f>
        <v>0</v>
      </c>
    </row>
    <row r="26" customFormat="false" ht="36.75" hidden="false" customHeight="true" outlineLevel="0" collapsed="false">
      <c r="A26" s="148" t="s">
        <v>53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</row>
    <row r="28" customFormat="false" ht="14.25" hidden="false" customHeight="false" outlineLevel="0" collapsed="false">
      <c r="D28" s="87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3-10-27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712</vt:lpwstr>
  </property>
</Properties>
</file>