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萍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萍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新阳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5</f>
        <v>189</v>
      </c>
      <c r="C9" s="20" t="n">
        <f aca="false">'城市报表 (乡镇)'!C15</f>
        <v>286</v>
      </c>
      <c r="D9" s="20" t="n">
        <f aca="false">'城市报表 (乡镇)'!D15</f>
        <v>118</v>
      </c>
      <c r="E9" s="20" t="n">
        <f aca="false">'城市报表 (乡镇)'!E15</f>
        <v>40</v>
      </c>
      <c r="F9" s="20" t="n">
        <f aca="false">'城市报表 (乡镇)'!F15</f>
        <v>46</v>
      </c>
      <c r="G9" s="20" t="n">
        <f aca="false">'城市报表 (乡镇)'!G15</f>
        <v>136</v>
      </c>
      <c r="H9" s="20" t="n">
        <f aca="false">'城市报表 (乡镇)'!H15</f>
        <v>40</v>
      </c>
      <c r="I9" s="20" t="n">
        <f aca="false">'城市报表 (乡镇)'!I15</f>
        <v>60</v>
      </c>
      <c r="J9" s="20" t="n">
        <f aca="false">'城市报表 (乡镇)'!J15</f>
        <v>75</v>
      </c>
      <c r="K9" s="20" t="n">
        <f aca="false">'城市报表 (乡镇)'!K15</f>
        <v>111</v>
      </c>
      <c r="L9" s="20" t="n">
        <f aca="false">'城市报表 (乡镇)'!L15</f>
        <v>65</v>
      </c>
      <c r="M9" s="20" t="n">
        <f aca="false">'城市报表 (乡镇)'!M15</f>
        <v>155</v>
      </c>
      <c r="N9" s="20" t="n">
        <f aca="false">'城市报表 (乡镇)'!N15</f>
        <v>0</v>
      </c>
      <c r="O9" s="20" t="n">
        <f aca="false">'城市报表 (乡镇)'!O15</f>
        <v>0</v>
      </c>
      <c r="P9" s="20" t="n">
        <f aca="false">'城市报表 (乡镇)'!P15</f>
        <v>54</v>
      </c>
      <c r="Q9" s="20" t="n">
        <f aca="false">'城市报表 (乡镇)'!Q15</f>
        <v>12</v>
      </c>
      <c r="R9" s="20" t="n">
        <f aca="false">'城市报表 (乡镇)'!R15</f>
        <v>6</v>
      </c>
      <c r="S9" s="20" t="n">
        <f aca="false">'城市报表 (乡镇)'!S15</f>
        <v>10</v>
      </c>
      <c r="T9" s="20" t="n">
        <f aca="false">'城市报表 (乡镇)'!T15</f>
        <v>3</v>
      </c>
      <c r="U9" s="20" t="n">
        <f aca="false">'城市报表 (乡镇)'!U15</f>
        <v>9</v>
      </c>
      <c r="V9" s="20" t="n">
        <f aca="false">'城市报表 (乡镇)'!V15</f>
        <v>127.8625</v>
      </c>
      <c r="W9" s="20" t="n">
        <f aca="false">'城市报表 (乡镇)'!W15</f>
        <v>127.7825</v>
      </c>
      <c r="X9" s="20" t="n">
        <f aca="false">'城市报表 (乡镇)'!X15</f>
        <v>0</v>
      </c>
      <c r="Y9" s="20" t="n">
        <f aca="false">'城市报表 (乡镇)'!Y15</f>
        <v>0.08</v>
      </c>
      <c r="Z9" s="20" t="n">
        <f aca="false">'城市报表 (乡镇)'!Z15</f>
        <v>0</v>
      </c>
      <c r="AA9" s="20" t="n">
        <f aca="false">'城市报表 (乡镇)'!AA15</f>
        <v>15.9604</v>
      </c>
      <c r="AB9" s="20" t="n">
        <f aca="false">'城市报表 (乡镇)'!AB15</f>
        <v>15.9504</v>
      </c>
      <c r="AC9" s="20" t="n">
        <f aca="false">'城市报表 (乡镇)'!AC15</f>
        <v>0</v>
      </c>
      <c r="AD9" s="20" t="n">
        <f aca="false">'城市报表 (乡镇)'!AD15</f>
        <v>0.01</v>
      </c>
      <c r="AE9" s="20" t="n">
        <f aca="false">'城市报表 (乡镇)'!AE15</f>
        <v>0</v>
      </c>
      <c r="AF9" s="20" t="n">
        <f aca="false">'城市报表 (乡镇)'!AF15</f>
        <v>558.055944055944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47</v>
      </c>
      <c r="C9" s="37" t="n">
        <f aca="false">'农村报表 (乡镇)'!C23</f>
        <v>7402</v>
      </c>
      <c r="D9" s="12" t="n">
        <f aca="false">'农村报表 (乡镇)'!D23</f>
        <v>651</v>
      </c>
      <c r="E9" s="12" t="n">
        <f aca="false">'农村报表 (乡镇)'!E23</f>
        <v>1267</v>
      </c>
      <c r="F9" s="37" t="n">
        <f aca="false">'农村报表 (乡镇)'!F23</f>
        <v>3059</v>
      </c>
      <c r="G9" s="12" t="n">
        <f aca="false">'农村报表 (乡镇)'!G23</f>
        <v>1380</v>
      </c>
      <c r="H9" s="12" t="n">
        <f aca="false">'农村报表 (乡镇)'!H23</f>
        <v>1634</v>
      </c>
      <c r="I9" s="37" t="n">
        <f aca="false">'农村报表 (乡镇)'!I23</f>
        <v>2989</v>
      </c>
      <c r="J9" s="12" t="n">
        <f aca="false">'农村报表 (乡镇)'!J23</f>
        <v>1166</v>
      </c>
      <c r="K9" s="12" t="n">
        <f aca="false">'农村报表 (乡镇)'!K23</f>
        <v>1545</v>
      </c>
      <c r="L9" s="37" t="n">
        <f aca="false">'农村报表 (乡镇)'!L23</f>
        <v>1260</v>
      </c>
      <c r="M9" s="12" t="n">
        <f aca="false">'农村报表 (乡镇)'!M23</f>
        <v>3431</v>
      </c>
      <c r="N9" s="12" t="n">
        <f aca="false">'农村报表 (乡镇)'!N23</f>
        <v>1669</v>
      </c>
      <c r="O9" s="37" t="n">
        <f aca="false">'农村报表 (乡镇)'!O23</f>
        <v>3944</v>
      </c>
      <c r="P9" s="12" t="n">
        <f aca="false">'农村报表 (乡镇)'!P23</f>
        <v>0</v>
      </c>
      <c r="Q9" s="12" t="n">
        <f aca="false">'农村报表 (乡镇)'!Q23</f>
        <v>0</v>
      </c>
      <c r="R9" s="12" t="n">
        <f aca="false">'农村报表 (乡镇)'!R23</f>
        <v>1396</v>
      </c>
      <c r="S9" s="12" t="n">
        <f aca="false">'农村报表 (乡镇)'!S23</f>
        <v>393</v>
      </c>
      <c r="T9" s="12" t="n">
        <f aca="false">'农村报表 (乡镇)'!T23</f>
        <v>131</v>
      </c>
      <c r="U9" s="12" t="n">
        <f aca="false">'农村报表 (乡镇)'!U23</f>
        <v>295</v>
      </c>
      <c r="V9" s="37" t="n">
        <f aca="false">'农村报表 (乡镇)'!V23</f>
        <v>91</v>
      </c>
      <c r="W9" s="37" t="n">
        <f aca="false">'农村报表 (乡镇)'!W23</f>
        <v>232</v>
      </c>
      <c r="X9" s="38" t="n">
        <f aca="false">'农村报表 (乡镇)'!X23</f>
        <v>3032.5958</v>
      </c>
      <c r="Y9" s="38" t="n">
        <f aca="false">'农村报表 (乡镇)'!Y23</f>
        <v>3019.7515</v>
      </c>
      <c r="Z9" s="23" t="n">
        <f aca="false">'农村报表 (乡镇)'!Z23</f>
        <v>0</v>
      </c>
      <c r="AA9" s="23" t="n">
        <f aca="false">'农村报表 (乡镇)'!AA23</f>
        <v>13.3</v>
      </c>
      <c r="AB9" s="23" t="n">
        <f aca="false">'农村报表 (乡镇)'!AB23</f>
        <v>-0.4557</v>
      </c>
      <c r="AC9" s="38" t="n">
        <f aca="false">'农村报表 (乡镇)'!AC23</f>
        <v>379.2742</v>
      </c>
      <c r="AD9" s="38" t="n">
        <f aca="false">'农村报表 (乡镇)'!AD23</f>
        <v>377.5842</v>
      </c>
      <c r="AE9" s="23" t="n">
        <f aca="false">'农村报表 (乡镇)'!AE23</f>
        <v>0</v>
      </c>
      <c r="AF9" s="23" t="n">
        <f aca="false">'农村报表 (乡镇)'!AF23</f>
        <v>1.69</v>
      </c>
      <c r="AG9" s="23" t="n">
        <f aca="false">'农村报表 (乡镇)'!AG23</f>
        <v>0</v>
      </c>
      <c r="AH9" s="38" t="n">
        <f aca="false">'农村报表 (乡镇)'!AH23</f>
        <v>512.394217778979</v>
      </c>
    </row>
    <row r="10" s="2" customFormat="true" ht="18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42"/>
    </row>
    <row r="11" s="2" customFormat="true" ht="18" hidden="false" customHeight="true" outlineLevel="0" collapsed="false">
      <c r="A11" s="39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4"/>
      <c r="U11" s="44"/>
      <c r="V11" s="44"/>
      <c r="W11" s="44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s="2" customFormat="true" ht="18" hidden="false" customHeight="true" outlineLevel="0" collapsed="false">
      <c r="A12" s="45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</row>
    <row r="13" s="2" customFormat="true" ht="18" hidden="false" customHeight="true" outlineLevel="0" collapsed="false">
      <c r="A13" s="45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s="2" customFormat="true" ht="18" hidden="false" customHeight="true" outlineLevel="0" collapsed="false">
      <c r="A14" s="39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</row>
    <row r="15" s="2" customFormat="true" ht="18" hidden="false" customHeight="true" outlineLevel="0" collapsed="false">
      <c r="A15" s="45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</row>
    <row r="16" s="2" customFormat="true" ht="18" hidden="false" customHeight="true" outlineLevel="0" collapsed="false">
      <c r="A16" s="39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2" customFormat="true" ht="18" hidden="false" customHeight="true" outlineLevel="0" collapsed="false">
      <c r="A17" s="39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s="2" customFormat="true" ht="18" hidden="false" customHeight="true" outlineLevel="0" collapsed="false">
      <c r="A18" s="39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s="2" customFormat="true" ht="18" hidden="false" customHeight="true" outlineLevel="0" collapsed="false">
      <c r="A19" s="45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s="2" customFormat="true" ht="18" hidden="false" customHeight="true" outlineLevel="0" collapsed="false">
      <c r="A20" s="45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2" customFormat="true" ht="18" hidden="false" customHeight="true" outlineLevel="0" collapsed="false">
      <c r="A21" s="45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2" customFormat="true" ht="25" hidden="false" customHeight="true" outlineLevel="0" collapsed="false">
      <c r="A22" s="46" t="s">
        <v>5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  <row r="23" s="2" customFormat="true" ht="23" hidden="false" customHeight="true" outlineLevel="0" collapsed="false">
      <c r="A23" s="47" t="s">
        <v>5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</row>
    <row r="24" customFormat="false" ht="64" hidden="false" customHeight="true" outlineLevel="0" collapsed="false">
      <c r="A24" s="48" t="s">
        <v>5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8.36"/>
    <col collapsed="false" customWidth="true" hidden="false" outlineLevel="0" max="2" min="2" style="49" width="5.87"/>
    <col collapsed="false" customWidth="true" hidden="false" outlineLevel="0" max="3" min="3" style="49" width="5.11"/>
    <col collapsed="false" customWidth="true" hidden="false" outlineLevel="0" max="9" min="4" style="49" width="5.87"/>
    <col collapsed="false" customWidth="true" hidden="false" outlineLevel="0" max="10" min="10" style="49" width="6.62"/>
    <col collapsed="false" customWidth="true" hidden="false" outlineLevel="0" max="12" min="11" style="49" width="5.87"/>
    <col collapsed="false" customWidth="true" hidden="false" outlineLevel="0" max="13" min="13" style="49" width="6.62"/>
    <col collapsed="false" customWidth="true" hidden="false" outlineLevel="0" max="15" min="14" style="49" width="5.87"/>
    <col collapsed="false" customWidth="true" hidden="false" outlineLevel="0" max="16" min="16" style="49" width="5.75"/>
    <col collapsed="false" customWidth="true" hidden="false" outlineLevel="0" max="17" min="17" style="49" width="5.87"/>
    <col collapsed="false" customWidth="true" hidden="false" outlineLevel="0" max="18" min="18" style="49" width="6.75"/>
    <col collapsed="false" customWidth="true" hidden="false" outlineLevel="0" max="19" min="19" style="49" width="11.62"/>
    <col collapsed="false" customWidth="true" hidden="false" outlineLevel="0" max="20" min="20" style="49" width="11.24"/>
    <col collapsed="false" customWidth="true" hidden="false" outlineLevel="0" max="21" min="21" style="49" width="9.24"/>
    <col collapsed="false" customWidth="true" hidden="false" outlineLevel="0" max="22" min="22" style="49" width="8.36"/>
    <col collapsed="false" customWidth="true" hidden="false" outlineLevel="0" max="23" min="23" style="49" width="8.74"/>
    <col collapsed="false" customWidth="true" hidden="false" outlineLevel="0" max="24" min="24" style="49" width="9.5"/>
    <col collapsed="false" customWidth="true" hidden="false" outlineLevel="0" max="25" min="25" style="49" width="10.37"/>
    <col collapsed="false" customWidth="true" hidden="false" outlineLevel="0" max="26" min="26" style="49" width="9.41"/>
    <col collapsed="false" customWidth="true" hidden="false" outlineLevel="0" max="27" min="27" style="49" width="9.99"/>
    <col collapsed="false" customWidth="true" hidden="false" outlineLevel="0" max="28" min="28" style="49" width="9.5"/>
    <col collapsed="false" customWidth="true" hidden="false" outlineLevel="0" max="29" min="29" style="49" width="8.62"/>
    <col collapsed="false" customWidth="false" hidden="false" outlineLevel="0" max="39" min="30" style="49" width="8.99"/>
    <col collapsed="false" customWidth="false" hidden="false" outlineLevel="0" max="257" min="40" style="50" width="8.99"/>
  </cols>
  <sheetData>
    <row r="1" customFormat="false" ht="41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24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33" hidden="false" customHeight="true" outlineLevel="0" collapsed="false">
      <c r="A3" s="53" t="s">
        <v>58</v>
      </c>
      <c r="B3" s="53"/>
      <c r="C3" s="53"/>
      <c r="D3" s="54"/>
      <c r="E3" s="54"/>
      <c r="F3" s="53" t="s">
        <v>59</v>
      </c>
      <c r="G3" s="53"/>
      <c r="H3" s="53"/>
      <c r="I3" s="53"/>
      <c r="J3" s="53"/>
      <c r="K3" s="53"/>
      <c r="L3" s="53" t="s">
        <v>60</v>
      </c>
      <c r="M3" s="53"/>
      <c r="N3" s="53"/>
      <c r="O3" s="53"/>
      <c r="P3" s="53"/>
      <c r="Q3" s="53"/>
      <c r="S3" s="53" t="s">
        <v>49</v>
      </c>
      <c r="T3" s="53"/>
      <c r="U3" s="53"/>
      <c r="V3" s="53"/>
      <c r="X3" s="53" t="s">
        <v>61</v>
      </c>
      <c r="Y3" s="53"/>
      <c r="Z3" s="53"/>
      <c r="AA3" s="55" t="s">
        <v>62</v>
      </c>
      <c r="AB3" s="55"/>
      <c r="AC3" s="55"/>
    </row>
    <row r="4" customFormat="false" ht="14.25" hidden="false" customHeight="true" outlineLevel="0" collapsed="false">
      <c r="A4" s="56" t="s">
        <v>63</v>
      </c>
      <c r="B4" s="56" t="s">
        <v>64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7" t="s">
        <v>65</v>
      </c>
      <c r="T4" s="57"/>
      <c r="U4" s="57"/>
      <c r="V4" s="57"/>
      <c r="W4" s="57"/>
      <c r="X4" s="57"/>
      <c r="Y4" s="57"/>
      <c r="Z4" s="57"/>
      <c r="AA4" s="57"/>
      <c r="AB4" s="58" t="s">
        <v>66</v>
      </c>
      <c r="AC4" s="58" t="s">
        <v>67</v>
      </c>
    </row>
    <row r="5" customFormat="false" ht="13.5" hidden="false" customHeight="true" outlineLevel="0" collapsed="false">
      <c r="A5" s="56"/>
      <c r="B5" s="56" t="s">
        <v>68</v>
      </c>
      <c r="C5" s="56" t="s">
        <v>69</v>
      </c>
      <c r="D5" s="56"/>
      <c r="E5" s="56"/>
      <c r="F5" s="56"/>
      <c r="G5" s="56"/>
      <c r="H5" s="56"/>
      <c r="I5" s="56" t="s">
        <v>70</v>
      </c>
      <c r="J5" s="56"/>
      <c r="K5" s="56"/>
      <c r="L5" s="56"/>
      <c r="M5" s="56"/>
      <c r="N5" s="56"/>
      <c r="O5" s="56" t="s">
        <v>71</v>
      </c>
      <c r="P5" s="56"/>
      <c r="Q5" s="56"/>
      <c r="R5" s="56"/>
      <c r="S5" s="57" t="s">
        <v>72</v>
      </c>
      <c r="T5" s="57"/>
      <c r="U5" s="57"/>
      <c r="V5" s="57"/>
      <c r="W5" s="57"/>
      <c r="X5" s="59" t="s">
        <v>73</v>
      </c>
      <c r="Y5" s="59"/>
      <c r="Z5" s="59"/>
      <c r="AA5" s="56" t="s">
        <v>74</v>
      </c>
      <c r="AB5" s="58"/>
      <c r="AC5" s="58"/>
    </row>
    <row r="6" customFormat="false" ht="18.75" hidden="false" customHeight="true" outlineLevel="0" collapsed="false">
      <c r="A6" s="56"/>
      <c r="B6" s="56"/>
      <c r="C6" s="56" t="s">
        <v>75</v>
      </c>
      <c r="D6" s="56"/>
      <c r="E6" s="56"/>
      <c r="F6" s="56" t="s">
        <v>76</v>
      </c>
      <c r="G6" s="56"/>
      <c r="H6" s="56"/>
      <c r="I6" s="56" t="s">
        <v>75</v>
      </c>
      <c r="J6" s="56"/>
      <c r="K6" s="56"/>
      <c r="L6" s="56" t="s">
        <v>76</v>
      </c>
      <c r="M6" s="56"/>
      <c r="N6" s="56"/>
      <c r="O6" s="56" t="s">
        <v>19</v>
      </c>
      <c r="P6" s="56" t="s">
        <v>20</v>
      </c>
      <c r="Q6" s="56" t="s">
        <v>21</v>
      </c>
      <c r="R6" s="56" t="s">
        <v>22</v>
      </c>
      <c r="S6" s="57" t="s">
        <v>68</v>
      </c>
      <c r="T6" s="60" t="s">
        <v>77</v>
      </c>
      <c r="U6" s="60" t="s">
        <v>78</v>
      </c>
      <c r="V6" s="60" t="s">
        <v>79</v>
      </c>
      <c r="W6" s="60" t="s">
        <v>80</v>
      </c>
      <c r="X6" s="60" t="s">
        <v>68</v>
      </c>
      <c r="Y6" s="60" t="s">
        <v>77</v>
      </c>
      <c r="Z6" s="60" t="s">
        <v>78</v>
      </c>
      <c r="AA6" s="56"/>
      <c r="AB6" s="58"/>
      <c r="AC6" s="58"/>
    </row>
    <row r="7" customFormat="false" ht="27" hidden="false" customHeight="true" outlineLevel="0" collapsed="false">
      <c r="A7" s="56"/>
      <c r="B7" s="56"/>
      <c r="C7" s="56" t="s">
        <v>81</v>
      </c>
      <c r="D7" s="56" t="s">
        <v>82</v>
      </c>
      <c r="E7" s="56" t="s">
        <v>83</v>
      </c>
      <c r="F7" s="56" t="s">
        <v>81</v>
      </c>
      <c r="G7" s="56" t="s">
        <v>82</v>
      </c>
      <c r="H7" s="56" t="s">
        <v>83</v>
      </c>
      <c r="I7" s="56" t="s">
        <v>81</v>
      </c>
      <c r="J7" s="56" t="s">
        <v>82</v>
      </c>
      <c r="K7" s="56" t="s">
        <v>83</v>
      </c>
      <c r="L7" s="56" t="s">
        <v>81</v>
      </c>
      <c r="M7" s="56" t="s">
        <v>82</v>
      </c>
      <c r="N7" s="56" t="s">
        <v>83</v>
      </c>
      <c r="O7" s="56"/>
      <c r="P7" s="56"/>
      <c r="Q7" s="56"/>
      <c r="R7" s="56"/>
      <c r="S7" s="57"/>
      <c r="T7" s="60"/>
      <c r="U7" s="60"/>
      <c r="V7" s="60"/>
      <c r="W7" s="60"/>
      <c r="X7" s="60"/>
      <c r="Y7" s="60"/>
      <c r="Z7" s="60"/>
      <c r="AA7" s="56"/>
      <c r="AB7" s="58"/>
      <c r="AC7" s="58"/>
    </row>
    <row r="8" customFormat="false" ht="38.25" hidden="false" customHeight="true" outlineLevel="0" collapsed="false">
      <c r="A8" s="56"/>
      <c r="B8" s="61" t="s">
        <v>40</v>
      </c>
      <c r="C8" s="61" t="s">
        <v>40</v>
      </c>
      <c r="D8" s="61" t="s">
        <v>40</v>
      </c>
      <c r="E8" s="61" t="s">
        <v>40</v>
      </c>
      <c r="F8" s="61" t="s">
        <v>40</v>
      </c>
      <c r="G8" s="61" t="s">
        <v>40</v>
      </c>
      <c r="H8" s="61" t="s">
        <v>40</v>
      </c>
      <c r="I8" s="61" t="s">
        <v>40</v>
      </c>
      <c r="J8" s="61" t="s">
        <v>40</v>
      </c>
      <c r="K8" s="61" t="s">
        <v>40</v>
      </c>
      <c r="L8" s="61" t="s">
        <v>40</v>
      </c>
      <c r="M8" s="61" t="s">
        <v>40</v>
      </c>
      <c r="N8" s="61" t="s">
        <v>40</v>
      </c>
      <c r="O8" s="61" t="s">
        <v>40</v>
      </c>
      <c r="P8" s="61" t="s">
        <v>40</v>
      </c>
      <c r="Q8" s="61" t="s">
        <v>40</v>
      </c>
      <c r="R8" s="61" t="s">
        <v>40</v>
      </c>
      <c r="S8" s="62" t="s">
        <v>41</v>
      </c>
      <c r="T8" s="62" t="s">
        <v>41</v>
      </c>
      <c r="U8" s="62" t="s">
        <v>41</v>
      </c>
      <c r="V8" s="62" t="s">
        <v>41</v>
      </c>
      <c r="W8" s="62" t="s">
        <v>41</v>
      </c>
      <c r="X8" s="62" t="s">
        <v>41</v>
      </c>
      <c r="Y8" s="62" t="s">
        <v>41</v>
      </c>
      <c r="Z8" s="62" t="s">
        <v>41</v>
      </c>
      <c r="AA8" s="61" t="s">
        <v>42</v>
      </c>
      <c r="AB8" s="62" t="s">
        <v>41</v>
      </c>
      <c r="AC8" s="62" t="s">
        <v>41</v>
      </c>
    </row>
    <row r="9" customFormat="false" ht="27.75" hidden="false" customHeight="true" outlineLevel="0" collapsed="false">
      <c r="A9" s="63" t="s">
        <v>43</v>
      </c>
      <c r="B9" s="64" t="n">
        <v>1</v>
      </c>
      <c r="C9" s="65" t="n">
        <v>2</v>
      </c>
      <c r="D9" s="65" t="n">
        <v>3</v>
      </c>
      <c r="E9" s="65" t="n">
        <v>4</v>
      </c>
      <c r="F9" s="65" t="n">
        <v>5</v>
      </c>
      <c r="G9" s="65" t="n">
        <v>6</v>
      </c>
      <c r="H9" s="65" t="n">
        <v>7</v>
      </c>
      <c r="I9" s="65" t="n">
        <v>8</v>
      </c>
      <c r="J9" s="65" t="n">
        <v>9</v>
      </c>
      <c r="K9" s="65" t="n">
        <v>10</v>
      </c>
      <c r="L9" s="65" t="n">
        <v>11</v>
      </c>
      <c r="M9" s="65" t="n">
        <v>12</v>
      </c>
      <c r="N9" s="65" t="n">
        <v>13</v>
      </c>
      <c r="O9" s="64" t="n">
        <v>14</v>
      </c>
      <c r="P9" s="64" t="n">
        <v>15</v>
      </c>
      <c r="Q9" s="64" t="n">
        <v>16</v>
      </c>
      <c r="R9" s="64" t="n">
        <v>17</v>
      </c>
      <c r="S9" s="65" t="n">
        <v>18</v>
      </c>
      <c r="T9" s="65" t="n">
        <v>19</v>
      </c>
      <c r="U9" s="65" t="n">
        <v>20</v>
      </c>
      <c r="V9" s="65" t="n">
        <v>21</v>
      </c>
      <c r="W9" s="65" t="n">
        <v>22</v>
      </c>
      <c r="X9" s="65" t="n">
        <v>23</v>
      </c>
      <c r="Y9" s="65" t="n">
        <v>24</v>
      </c>
      <c r="Z9" s="65" t="n">
        <v>25</v>
      </c>
      <c r="AA9" s="65" t="n">
        <v>26</v>
      </c>
      <c r="AB9" s="65" t="n">
        <v>27</v>
      </c>
      <c r="AC9" s="65" t="n">
        <v>28</v>
      </c>
    </row>
    <row r="10" s="68" customFormat="true" ht="38.25" hidden="false" customHeight="true" outlineLevel="0" collapsed="false">
      <c r="A10" s="66" t="s">
        <v>44</v>
      </c>
      <c r="B10" s="67" t="n">
        <f aca="false">'特困人员 (乡镇)'!B25</f>
        <v>921</v>
      </c>
      <c r="C10" s="67" t="n">
        <f aca="false">'特困人员 (乡镇)'!C25</f>
        <v>8</v>
      </c>
      <c r="D10" s="67" t="n">
        <f aca="false">'特困人员 (乡镇)'!D25</f>
        <v>25</v>
      </c>
      <c r="E10" s="67" t="n">
        <f aca="false">'特困人员 (乡镇)'!E25</f>
        <v>3</v>
      </c>
      <c r="F10" s="67" t="n">
        <f aca="false">'特困人员 (乡镇)'!F25</f>
        <v>3</v>
      </c>
      <c r="G10" s="67" t="n">
        <f aca="false">'特困人员 (乡镇)'!G25</f>
        <v>3</v>
      </c>
      <c r="H10" s="67" t="n">
        <f aca="false">'特困人员 (乡镇)'!H25</f>
        <v>2</v>
      </c>
      <c r="I10" s="67" t="n">
        <f aca="false">'特困人员 (乡镇)'!I25</f>
        <v>331</v>
      </c>
      <c r="J10" s="67" t="n">
        <f aca="false">'特困人员 (乡镇)'!J25</f>
        <v>302</v>
      </c>
      <c r="K10" s="67" t="n">
        <f aca="false">'特困人员 (乡镇)'!K25</f>
        <v>32</v>
      </c>
      <c r="L10" s="67" t="n">
        <f aca="false">'特困人员 (乡镇)'!L25</f>
        <v>58</v>
      </c>
      <c r="M10" s="67" t="n">
        <f aca="false">'特困人员 (乡镇)'!M25</f>
        <v>111</v>
      </c>
      <c r="N10" s="67" t="n">
        <f aca="false">'特困人员 (乡镇)'!N25</f>
        <v>43</v>
      </c>
      <c r="O10" s="67" t="n">
        <f aca="false">'特困人员 (乡镇)'!O25</f>
        <v>40</v>
      </c>
      <c r="P10" s="67" t="n">
        <f aca="false">'特困人员 (乡镇)'!P25</f>
        <v>577</v>
      </c>
      <c r="Q10" s="67" t="n">
        <f aca="false">'特困人员 (乡镇)'!Q25</f>
        <v>4</v>
      </c>
      <c r="R10" s="67" t="n">
        <f aca="false">'特困人员 (乡镇)'!R25</f>
        <v>476</v>
      </c>
      <c r="S10" s="67" t="n">
        <f aca="false">'特困人员 (乡镇)'!S25</f>
        <v>1112.9963</v>
      </c>
      <c r="T10" s="67" t="n">
        <f aca="false">'特困人员 (乡镇)'!T25</f>
        <v>831.4972</v>
      </c>
      <c r="U10" s="67" t="n">
        <f aca="false">'特困人员 (乡镇)'!U25</f>
        <v>281.4991</v>
      </c>
      <c r="V10" s="67" t="n">
        <f aca="false">'特困人员 (乡镇)'!V25</f>
        <v>0</v>
      </c>
      <c r="W10" s="67" t="n">
        <f aca="false">'特困人员 (乡镇)'!W25</f>
        <v>0</v>
      </c>
      <c r="X10" s="67" t="n">
        <f aca="false">'特困人员 (乡镇)'!X25</f>
        <v>142.4871</v>
      </c>
      <c r="Y10" s="67" t="n">
        <f aca="false">'特困人员 (乡镇)'!Y25</f>
        <v>105.6733</v>
      </c>
      <c r="Z10" s="67" t="n">
        <f aca="false">'特困人员 (乡镇)'!Z25</f>
        <v>36.8138</v>
      </c>
      <c r="AA10" s="67" t="n">
        <f aca="false">'特困人员 (乡镇)'!AA25</f>
        <v>1547.09120521173</v>
      </c>
      <c r="AB10" s="67" t="n">
        <f aca="false">'特困人员 (乡镇)'!AB25</f>
        <v>0</v>
      </c>
      <c r="AC10" s="67" t="n">
        <f aca="false">'特困人员 (乡镇)'!AC25</f>
        <v>0</v>
      </c>
    </row>
    <row r="11" s="68" customFormat="true" ht="38.25" hidden="false" customHeight="true" outlineLevel="0" collapsed="false">
      <c r="A11" s="66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7"/>
      <c r="T11" s="67"/>
      <c r="U11" s="67"/>
      <c r="V11" s="67"/>
      <c r="W11" s="67"/>
      <c r="X11" s="67"/>
      <c r="Y11" s="67"/>
      <c r="Z11" s="67"/>
      <c r="AA11" s="71"/>
      <c r="AB11" s="67"/>
      <c r="AC11" s="67"/>
    </row>
    <row r="12" s="68" customFormat="true" ht="38.25" hidden="false" customHeight="true" outlineLevel="0" collapsed="false">
      <c r="A12" s="66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7"/>
      <c r="T12" s="67"/>
      <c r="U12" s="67"/>
      <c r="V12" s="67"/>
      <c r="W12" s="67"/>
      <c r="X12" s="67"/>
      <c r="Y12" s="67"/>
      <c r="Z12" s="67"/>
      <c r="AA12" s="71"/>
      <c r="AB12" s="67"/>
      <c r="AC12" s="67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7"/>
      <c r="T14" s="79"/>
      <c r="U14" s="79"/>
      <c r="V14" s="79"/>
      <c r="W14" s="79"/>
      <c r="X14" s="67"/>
      <c r="Y14" s="79"/>
      <c r="Z14" s="79"/>
      <c r="AA14" s="71"/>
      <c r="AB14" s="67"/>
      <c r="AC14" s="67"/>
    </row>
    <row r="15" s="68" customFormat="true" ht="38.25" hidden="false" customHeight="true" outlineLevel="0" collapsed="false">
      <c r="A15" s="66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7"/>
      <c r="T15" s="67"/>
      <c r="U15" s="67"/>
      <c r="V15" s="67"/>
      <c r="W15" s="67"/>
      <c r="X15" s="67"/>
      <c r="Y15" s="67"/>
      <c r="Z15" s="67"/>
      <c r="AA15" s="71"/>
      <c r="AB15" s="67"/>
      <c r="AC15" s="67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7"/>
      <c r="T16" s="67"/>
      <c r="U16" s="67"/>
      <c r="V16" s="67"/>
      <c r="W16" s="67"/>
      <c r="X16" s="67"/>
      <c r="Y16" s="67"/>
      <c r="Z16" s="67"/>
      <c r="AA16" s="71"/>
      <c r="AB16" s="67"/>
      <c r="AC16" s="67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7"/>
      <c r="W17" s="67"/>
      <c r="X17" s="79"/>
      <c r="Y17" s="67"/>
      <c r="Z17" s="79"/>
      <c r="AA17" s="71"/>
      <c r="AB17" s="67"/>
      <c r="AC17" s="67"/>
    </row>
    <row r="18" s="68" customFormat="true" ht="30" hidden="false" customHeight="true" outlineLevel="0" collapsed="false">
      <c r="A18" s="81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71"/>
      <c r="AB18" s="67"/>
      <c r="AC18" s="67"/>
    </row>
    <row r="19" s="68" customFormat="true" ht="38.25" hidden="false" customHeight="true" outlineLevel="0" collapsed="false">
      <c r="A19" s="66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7"/>
      <c r="T19" s="67"/>
      <c r="U19" s="67"/>
      <c r="V19" s="67"/>
      <c r="W19" s="67"/>
      <c r="X19" s="67"/>
      <c r="Y19" s="67"/>
      <c r="Z19" s="67"/>
      <c r="AA19" s="71"/>
      <c r="AB19" s="67"/>
      <c r="AC19" s="67"/>
    </row>
    <row r="20" s="68" customFormat="true" ht="38.25" hidden="false" customHeight="true" outlineLevel="0" collapsed="false">
      <c r="A20" s="66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71"/>
      <c r="AB20" s="67"/>
      <c r="AC20" s="67"/>
    </row>
    <row r="21" s="68" customFormat="true" ht="38.25" hidden="false" customHeight="true" outlineLevel="0" collapsed="false">
      <c r="A21" s="66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7"/>
      <c r="T21" s="67"/>
      <c r="U21" s="67"/>
      <c r="V21" s="67"/>
      <c r="W21" s="67"/>
      <c r="X21" s="67"/>
      <c r="Y21" s="67"/>
      <c r="Z21" s="67"/>
      <c r="AA21" s="71"/>
      <c r="AB21" s="67"/>
      <c r="AC21" s="67"/>
    </row>
    <row r="22" customFormat="false" ht="38.25" hidden="false" customHeight="true" outlineLevel="0" collapsed="false">
      <c r="A22" s="66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50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6</v>
      </c>
      <c r="C8" s="91" t="n">
        <v>185</v>
      </c>
      <c r="D8" s="91" t="n">
        <v>74</v>
      </c>
      <c r="E8" s="91" t="n">
        <v>27</v>
      </c>
      <c r="F8" s="91" t="n">
        <v>30</v>
      </c>
      <c r="G8" s="92" t="n">
        <v>95</v>
      </c>
      <c r="H8" s="91" t="n">
        <v>26</v>
      </c>
      <c r="I8" s="91" t="n">
        <v>41</v>
      </c>
      <c r="J8" s="91" t="n">
        <v>47</v>
      </c>
      <c r="K8" s="91" t="n">
        <v>71</v>
      </c>
      <c r="L8" s="91" t="n">
        <v>41</v>
      </c>
      <c r="M8" s="91" t="n">
        <v>109</v>
      </c>
      <c r="N8" s="91" t="n">
        <v>0</v>
      </c>
      <c r="O8" s="91" t="n">
        <v>0</v>
      </c>
      <c r="P8" s="91" t="n">
        <v>23</v>
      </c>
      <c r="Q8" s="91" t="n">
        <v>12</v>
      </c>
      <c r="R8" s="91" t="n">
        <v>2</v>
      </c>
      <c r="S8" s="91" t="n">
        <v>4</v>
      </c>
      <c r="T8" s="91" t="n">
        <v>1</v>
      </c>
      <c r="U8" s="91" t="n">
        <v>5</v>
      </c>
      <c r="V8" s="91" t="n">
        <v>83.3779</v>
      </c>
      <c r="W8" s="91" t="n">
        <v>83.2979</v>
      </c>
      <c r="X8" s="93" t="n">
        <v>0</v>
      </c>
      <c r="Y8" s="93" t="n">
        <v>0.08</v>
      </c>
      <c r="Z8" s="93" t="n">
        <v>0</v>
      </c>
      <c r="AA8" s="93" t="n">
        <v>10.2905</v>
      </c>
      <c r="AB8" s="93" t="n">
        <v>10.2805</v>
      </c>
      <c r="AC8" s="93" t="n">
        <v>0</v>
      </c>
      <c r="AD8" s="93" t="n">
        <v>0.01</v>
      </c>
      <c r="AE8" s="93" t="n">
        <v>0</v>
      </c>
      <c r="AF8" s="93" t="n">
        <v>555</v>
      </c>
      <c r="AG8" s="2"/>
      <c r="AH8" s="94" t="n">
        <v>125</v>
      </c>
      <c r="AI8" s="94" t="n">
        <v>186</v>
      </c>
      <c r="AJ8" s="91" t="n">
        <v>73.0874</v>
      </c>
      <c r="AK8" s="91" t="n">
        <v>73.0174</v>
      </c>
      <c r="AL8" s="91" t="n">
        <v>0</v>
      </c>
      <c r="AM8" s="91" t="n">
        <v>0.07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1</v>
      </c>
      <c r="C9" s="94" t="n">
        <v>36</v>
      </c>
      <c r="D9" s="94" t="n">
        <v>10</v>
      </c>
      <c r="E9" s="94" t="n">
        <v>3</v>
      </c>
      <c r="F9" s="94" t="n">
        <v>7</v>
      </c>
      <c r="G9" s="94" t="n">
        <v>16</v>
      </c>
      <c r="H9" s="96" t="n">
        <v>6</v>
      </c>
      <c r="I9" s="94" t="n">
        <v>6</v>
      </c>
      <c r="J9" s="94" t="n">
        <v>11</v>
      </c>
      <c r="K9" s="94" t="n">
        <v>13</v>
      </c>
      <c r="L9" s="94" t="n">
        <v>8</v>
      </c>
      <c r="M9" s="94" t="n">
        <v>22</v>
      </c>
      <c r="N9" s="94"/>
      <c r="O9" s="94"/>
      <c r="P9" s="94" t="n">
        <v>6</v>
      </c>
      <c r="Q9" s="97"/>
      <c r="R9" s="97" t="n">
        <v>1</v>
      </c>
      <c r="S9" s="97" t="n">
        <v>2</v>
      </c>
      <c r="T9" s="97" t="n">
        <v>2</v>
      </c>
      <c r="U9" s="97" t="n">
        <v>4</v>
      </c>
      <c r="V9" s="91" t="n">
        <v>15.9082</v>
      </c>
      <c r="W9" s="91" t="n">
        <v>15.9082</v>
      </c>
      <c r="X9" s="93"/>
      <c r="Y9" s="93"/>
      <c r="Z9" s="93"/>
      <c r="AA9" s="93" t="n">
        <v>1.8753</v>
      </c>
      <c r="AB9" s="93" t="n">
        <v>1.8753</v>
      </c>
      <c r="AC9" s="93"/>
      <c r="AD9" s="93"/>
      <c r="AE9" s="93"/>
      <c r="AF9" s="93"/>
      <c r="AH9" s="94" t="n">
        <v>22</v>
      </c>
      <c r="AI9" s="94" t="n">
        <v>38</v>
      </c>
      <c r="AJ9" s="91" t="n">
        <v>14.0329</v>
      </c>
      <c r="AK9" s="91" t="n">
        <v>14.0329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5984</v>
      </c>
      <c r="W10" s="91" t="n">
        <v>0.5984</v>
      </c>
      <c r="X10" s="93" t="n">
        <v>0</v>
      </c>
      <c r="Y10" s="93" t="n">
        <v>0</v>
      </c>
      <c r="Z10" s="93" t="n">
        <v>0</v>
      </c>
      <c r="AA10" s="93" t="n">
        <v>0.0748</v>
      </c>
      <c r="AB10" s="93" t="n">
        <v>0.0748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4" t="n">
        <v>1</v>
      </c>
      <c r="AI10" s="94" t="n">
        <v>1</v>
      </c>
      <c r="AJ10" s="91" t="n">
        <v>0.5236</v>
      </c>
      <c r="AK10" s="91" t="n">
        <v>0.5236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21</v>
      </c>
      <c r="C11" s="96" t="n">
        <v>34</v>
      </c>
      <c r="D11" s="96" t="n">
        <v>19</v>
      </c>
      <c r="E11" s="96" t="n">
        <v>4</v>
      </c>
      <c r="F11" s="96" t="n">
        <v>4</v>
      </c>
      <c r="G11" s="96" t="n">
        <v>13</v>
      </c>
      <c r="H11" s="96" t="n">
        <v>7</v>
      </c>
      <c r="I11" s="96" t="n">
        <v>7</v>
      </c>
      <c r="J11" s="96" t="n">
        <v>8</v>
      </c>
      <c r="K11" s="96" t="n">
        <v>12</v>
      </c>
      <c r="L11" s="96" t="n">
        <v>9</v>
      </c>
      <c r="M11" s="96" t="n">
        <v>13</v>
      </c>
      <c r="N11" s="96" t="n">
        <v>0</v>
      </c>
      <c r="O11" s="96" t="n">
        <v>0</v>
      </c>
      <c r="P11" s="96" t="n">
        <v>12</v>
      </c>
      <c r="Q11" s="96" t="n">
        <v>0</v>
      </c>
      <c r="R11" s="96" t="n">
        <v>2</v>
      </c>
      <c r="S11" s="96" t="n">
        <v>2</v>
      </c>
      <c r="T11" s="96" t="n">
        <v>0</v>
      </c>
      <c r="U11" s="96" t="n">
        <v>0</v>
      </c>
      <c r="V11" s="92" t="n">
        <v>14.7738</v>
      </c>
      <c r="W11" s="92" t="n">
        <v>14.7738</v>
      </c>
      <c r="X11" s="98" t="n">
        <v>0</v>
      </c>
      <c r="Y11" s="98" t="n">
        <v>0</v>
      </c>
      <c r="Z11" s="98" t="n">
        <v>0</v>
      </c>
      <c r="AA11" s="98" t="n">
        <v>1.9455</v>
      </c>
      <c r="AB11" s="98" t="n">
        <v>1.9455</v>
      </c>
      <c r="AC11" s="98" t="n">
        <v>0</v>
      </c>
      <c r="AD11" s="98" t="n">
        <v>0</v>
      </c>
      <c r="AE11" s="98" t="n">
        <v>0</v>
      </c>
      <c r="AF11" s="98" t="n">
        <v>572.205882352941</v>
      </c>
      <c r="AH11" s="91" t="n">
        <v>19</v>
      </c>
      <c r="AI11" s="91" t="n">
        <v>32</v>
      </c>
      <c r="AJ11" s="91" t="n">
        <v>12.8283</v>
      </c>
      <c r="AK11" s="91" t="n">
        <v>12.8283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94" t="n">
        <v>3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2.396</v>
      </c>
      <c r="W12" s="92" t="n">
        <v>2.396</v>
      </c>
      <c r="X12" s="93"/>
      <c r="Y12" s="93"/>
      <c r="Z12" s="93"/>
      <c r="AA12" s="93" t="n">
        <v>0.2995</v>
      </c>
      <c r="AB12" s="93" t="n">
        <v>0.2995</v>
      </c>
      <c r="AC12" s="93"/>
      <c r="AD12" s="93"/>
      <c r="AE12" s="93"/>
      <c r="AF12" s="93"/>
      <c r="AH12" s="94" t="n">
        <v>3</v>
      </c>
      <c r="AI12" s="94" t="n">
        <v>5</v>
      </c>
      <c r="AJ12" s="91" t="n">
        <v>2.0965</v>
      </c>
      <c r="AK12" s="91" t="n">
        <v>2.0965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6</v>
      </c>
      <c r="C13" s="81" t="n">
        <v>24</v>
      </c>
      <c r="D13" s="81" t="n">
        <v>10</v>
      </c>
      <c r="E13" s="81" t="n">
        <v>4</v>
      </c>
      <c r="F13" s="81" t="n">
        <v>5</v>
      </c>
      <c r="G13" s="81" t="n">
        <v>10</v>
      </c>
      <c r="H13" s="81" t="n">
        <v>1</v>
      </c>
      <c r="I13" s="94" t="n">
        <v>4</v>
      </c>
      <c r="J13" s="94" t="n">
        <v>6</v>
      </c>
      <c r="K13" s="94" t="n">
        <v>13</v>
      </c>
      <c r="L13" s="81" t="n">
        <v>3</v>
      </c>
      <c r="M13" s="81" t="n">
        <v>10</v>
      </c>
      <c r="N13" s="81"/>
      <c r="O13" s="81"/>
      <c r="P13" s="81" t="n">
        <v>11</v>
      </c>
      <c r="Q13" s="81"/>
      <c r="R13" s="94" t="n">
        <v>1</v>
      </c>
      <c r="S13" s="94" t="n">
        <v>2</v>
      </c>
      <c r="T13" s="94"/>
      <c r="U13" s="94"/>
      <c r="V13" s="91" t="n">
        <v>10.329</v>
      </c>
      <c r="W13" s="91" t="n">
        <v>10.329</v>
      </c>
      <c r="X13" s="93"/>
      <c r="Y13" s="93"/>
      <c r="Z13" s="93"/>
      <c r="AA13" s="93" t="n">
        <v>1.4149</v>
      </c>
      <c r="AB13" s="93" t="n">
        <v>1.4149</v>
      </c>
      <c r="AC13" s="99"/>
      <c r="AD13" s="93"/>
      <c r="AE13" s="93"/>
      <c r="AF13" s="93"/>
      <c r="AH13" s="94" t="n">
        <v>15</v>
      </c>
      <c r="AI13" s="94" t="n">
        <v>22</v>
      </c>
      <c r="AJ13" s="91" t="n">
        <v>8.9141</v>
      </c>
      <c r="AK13" s="91" t="n">
        <v>8.9141</v>
      </c>
      <c r="AL13" s="91"/>
      <c r="AM13" s="91"/>
      <c r="AN13" s="91"/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100" t="s">
        <v>90</v>
      </c>
      <c r="B14" s="81" t="n">
        <v>1</v>
      </c>
      <c r="C14" s="81" t="n">
        <v>1</v>
      </c>
      <c r="D14" s="81" t="n">
        <v>1</v>
      </c>
      <c r="E14" s="81" t="n">
        <v>1</v>
      </c>
      <c r="F14" s="81" t="n">
        <v>0</v>
      </c>
      <c r="G14" s="81" t="n">
        <v>0</v>
      </c>
      <c r="H14" s="81" t="n">
        <v>0</v>
      </c>
      <c r="I14" s="94" t="n">
        <v>0</v>
      </c>
      <c r="J14" s="94" t="n">
        <v>1</v>
      </c>
      <c r="K14" s="94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1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92" t="n">
        <v>0.4792</v>
      </c>
      <c r="W14" s="93" t="n">
        <v>0.4792</v>
      </c>
      <c r="X14" s="93" t="n">
        <v>0</v>
      </c>
      <c r="Y14" s="93" t="n">
        <v>0</v>
      </c>
      <c r="Z14" s="93" t="n">
        <v>0</v>
      </c>
      <c r="AA14" s="93" t="n">
        <v>0.0599</v>
      </c>
      <c r="AB14" s="93" t="n">
        <v>0.0599</v>
      </c>
      <c r="AC14" s="93" t="n">
        <v>0</v>
      </c>
      <c r="AD14" s="93" t="n">
        <v>0</v>
      </c>
      <c r="AE14" s="93" t="n">
        <v>0</v>
      </c>
      <c r="AF14" s="93"/>
      <c r="AH14" s="91" t="n">
        <v>1</v>
      </c>
      <c r="AI14" s="91" t="n">
        <v>1</v>
      </c>
      <c r="AJ14" s="91" t="n">
        <v>0.4193</v>
      </c>
      <c r="AK14" s="91" t="n">
        <v>0.4193</v>
      </c>
      <c r="AL14" s="91" t="n">
        <v>0</v>
      </c>
      <c r="AM14" s="91" t="n">
        <v>0</v>
      </c>
      <c r="AN14" s="91" t="n">
        <v>0</v>
      </c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0" t="s">
        <v>91</v>
      </c>
      <c r="B15" s="101" t="n">
        <f aca="false">SUM(B8:B14)</f>
        <v>189</v>
      </c>
      <c r="C15" s="101" t="n">
        <f aca="false">SUM(C8:C14)</f>
        <v>286</v>
      </c>
      <c r="D15" s="101" t="n">
        <f aca="false">SUM(D8:D14)</f>
        <v>118</v>
      </c>
      <c r="E15" s="101" t="n">
        <f aca="false">SUM(E8:E14)</f>
        <v>40</v>
      </c>
      <c r="F15" s="101" t="n">
        <f aca="false">SUM(F8:F14)</f>
        <v>46</v>
      </c>
      <c r="G15" s="101" t="n">
        <f aca="false">SUM(G8:G14)</f>
        <v>136</v>
      </c>
      <c r="H15" s="101" t="n">
        <f aca="false">SUM(H8:H14)</f>
        <v>40</v>
      </c>
      <c r="I15" s="101" t="n">
        <f aca="false">SUM(I8:I14)</f>
        <v>60</v>
      </c>
      <c r="J15" s="101" t="n">
        <f aca="false">SUM(J8:J14)</f>
        <v>75</v>
      </c>
      <c r="K15" s="101" t="n">
        <f aca="false">SUM(K8:K14)</f>
        <v>111</v>
      </c>
      <c r="L15" s="101" t="n">
        <f aca="false">SUM(L8:L14)</f>
        <v>65</v>
      </c>
      <c r="M15" s="101" t="n">
        <f aca="false">SUM(M8:M14)</f>
        <v>155</v>
      </c>
      <c r="N15" s="101" t="n">
        <f aca="false">SUM(N8:N14)</f>
        <v>0</v>
      </c>
      <c r="O15" s="101" t="n">
        <f aca="false">SUM(O8:O14)</f>
        <v>0</v>
      </c>
      <c r="P15" s="101" t="n">
        <f aca="false">SUM(P8:P14)</f>
        <v>54</v>
      </c>
      <c r="Q15" s="101" t="n">
        <f aca="false">SUM(Q8:Q14)</f>
        <v>12</v>
      </c>
      <c r="R15" s="101" t="n">
        <f aca="false">SUM(R8:R14)</f>
        <v>6</v>
      </c>
      <c r="S15" s="101" t="n">
        <f aca="false">SUM(S8:S14)</f>
        <v>10</v>
      </c>
      <c r="T15" s="101" t="n">
        <f aca="false">SUM(T8:T14)</f>
        <v>3</v>
      </c>
      <c r="U15" s="101" t="n">
        <f aca="false">SUM(U8:U14)</f>
        <v>9</v>
      </c>
      <c r="V15" s="101" t="n">
        <f aca="false">SUM(V8:V14)</f>
        <v>127.8625</v>
      </c>
      <c r="W15" s="101" t="n">
        <f aca="false">SUM(W8:W14)</f>
        <v>127.7825</v>
      </c>
      <c r="X15" s="101" t="n">
        <f aca="false">SUM(X8:X14)</f>
        <v>0</v>
      </c>
      <c r="Y15" s="101" t="n">
        <f aca="false">SUM(Y8:Y14)</f>
        <v>0.08</v>
      </c>
      <c r="Z15" s="101" t="n">
        <f aca="false">SUM(Z8:Z14)</f>
        <v>0</v>
      </c>
      <c r="AA15" s="101" t="n">
        <f aca="false">SUM(AA8:AA14)</f>
        <v>15.9604</v>
      </c>
      <c r="AB15" s="101" t="n">
        <f aca="false">SUM(AB8:AB14)</f>
        <v>15.9504</v>
      </c>
      <c r="AC15" s="101" t="n">
        <f aca="false">SUM(AC8:AC14)</f>
        <v>0</v>
      </c>
      <c r="AD15" s="101" t="n">
        <f aca="false">SUM(AD8:AD14)</f>
        <v>0.01</v>
      </c>
      <c r="AE15" s="101" t="n">
        <f aca="false">SUM(AE8:AE14)</f>
        <v>0</v>
      </c>
      <c r="AF15" s="93" t="n">
        <f aca="false">AA15/C15*10000</f>
        <v>558.055944055944</v>
      </c>
      <c r="AH15" s="101" t="n">
        <v>186</v>
      </c>
      <c r="AI15" s="101" t="n">
        <v>285</v>
      </c>
      <c r="AJ15" s="102" t="n">
        <v>111.9021</v>
      </c>
      <c r="AK15" s="102" t="n">
        <v>111.8321</v>
      </c>
      <c r="AL15" s="102" t="n">
        <v>0</v>
      </c>
      <c r="AM15" s="102" t="n">
        <v>0.07</v>
      </c>
      <c r="AN15" s="102" t="n">
        <v>0</v>
      </c>
      <c r="AP15" s="28" t="n">
        <f aca="false">SUM(AP8:AP14)</f>
        <v>0</v>
      </c>
      <c r="AQ15" s="28" t="n">
        <f aca="false">SUM(AQ8:AQ14)</f>
        <v>0</v>
      </c>
      <c r="AR15" s="28" t="n">
        <f aca="false">SUM(AR8:AR14)</f>
        <v>0</v>
      </c>
      <c r="AS15" s="28" t="n">
        <f aca="false">SUM(AS8:AS14)</f>
        <v>0</v>
      </c>
      <c r="AT15" s="28" t="n">
        <f aca="false">SUM(AT8:AT14)</f>
        <v>0</v>
      </c>
      <c r="AU15" s="28" t="n">
        <f aca="false">SUM(AU8:AU14)</f>
        <v>0</v>
      </c>
      <c r="AV15" s="28" t="n">
        <f aca="false">SUM(AV8:AV14)</f>
        <v>0</v>
      </c>
    </row>
    <row r="16" customFormat="false" ht="60.75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6:AF1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3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4"/>
      <c r="C1" s="2"/>
      <c r="D1" s="104"/>
      <c r="E1" s="104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5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05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06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07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08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09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6</v>
      </c>
      <c r="C8" s="94" t="n">
        <v>139</v>
      </c>
      <c r="D8" s="94" t="n">
        <v>18</v>
      </c>
      <c r="E8" s="94" t="n">
        <v>35</v>
      </c>
      <c r="F8" s="94" t="n">
        <v>64</v>
      </c>
      <c r="G8" s="94" t="n">
        <v>28</v>
      </c>
      <c r="H8" s="94" t="n">
        <v>27</v>
      </c>
      <c r="I8" s="94" t="n">
        <v>58</v>
      </c>
      <c r="J8" s="94" t="n">
        <v>23</v>
      </c>
      <c r="K8" s="94" t="n">
        <v>21</v>
      </c>
      <c r="L8" s="94" t="n">
        <v>34</v>
      </c>
      <c r="M8" s="94" t="n">
        <v>61</v>
      </c>
      <c r="N8" s="94" t="n">
        <v>33</v>
      </c>
      <c r="O8" s="94" t="n">
        <v>79</v>
      </c>
      <c r="P8" s="94" t="n">
        <v>0</v>
      </c>
      <c r="Q8" s="94" t="n">
        <v>0</v>
      </c>
      <c r="R8" s="94" t="n">
        <v>24</v>
      </c>
      <c r="S8" s="94" t="n">
        <v>3</v>
      </c>
      <c r="T8" s="94" t="n">
        <v>4</v>
      </c>
      <c r="U8" s="94" t="n">
        <v>9</v>
      </c>
      <c r="V8" s="94" t="n">
        <v>0</v>
      </c>
      <c r="W8" s="94" t="n">
        <v>0</v>
      </c>
      <c r="X8" s="110" t="n">
        <v>52.9904</v>
      </c>
      <c r="Y8" s="110" t="n">
        <v>52.7504</v>
      </c>
      <c r="Z8" s="110"/>
      <c r="AA8" s="110" t="n">
        <v>0.24</v>
      </c>
      <c r="AB8" s="91" t="n">
        <v>0</v>
      </c>
      <c r="AC8" s="110" t="n">
        <v>6.919</v>
      </c>
      <c r="AD8" s="110" t="n">
        <v>6.889</v>
      </c>
      <c r="AE8" s="110"/>
      <c r="AF8" s="110" t="n">
        <v>0.03</v>
      </c>
      <c r="AG8" s="91" t="n">
        <v>0</v>
      </c>
      <c r="AH8" s="101" t="n">
        <v>495</v>
      </c>
      <c r="AI8" s="2"/>
      <c r="AJ8" s="94" t="n">
        <v>72</v>
      </c>
      <c r="AK8" s="94" t="n">
        <v>130</v>
      </c>
      <c r="AL8" s="93" t="n">
        <v>46.0714</v>
      </c>
      <c r="AM8" s="93" t="n">
        <v>45.8614</v>
      </c>
      <c r="AN8" s="93"/>
      <c r="AO8" s="93" t="n">
        <v>0.21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51</v>
      </c>
      <c r="C9" s="94" t="n">
        <v>702</v>
      </c>
      <c r="D9" s="94" t="n">
        <v>44</v>
      </c>
      <c r="E9" s="94" t="n">
        <v>86</v>
      </c>
      <c r="F9" s="94" t="n">
        <v>309</v>
      </c>
      <c r="G9" s="94" t="n">
        <v>162</v>
      </c>
      <c r="H9" s="94" t="n">
        <v>162</v>
      </c>
      <c r="I9" s="94" t="n">
        <v>235</v>
      </c>
      <c r="J9" s="94" t="n">
        <v>115</v>
      </c>
      <c r="K9" s="94" t="n">
        <v>146</v>
      </c>
      <c r="L9" s="94" t="n">
        <v>111</v>
      </c>
      <c r="M9" s="94" t="n">
        <v>330</v>
      </c>
      <c r="N9" s="94" t="n">
        <v>214</v>
      </c>
      <c r="O9" s="94" t="n">
        <v>333</v>
      </c>
      <c r="P9" s="94" t="n">
        <v>0</v>
      </c>
      <c r="Q9" s="94"/>
      <c r="R9" s="94" t="n">
        <v>150</v>
      </c>
      <c r="S9" s="94" t="n">
        <v>5</v>
      </c>
      <c r="T9" s="94" t="n">
        <v>8</v>
      </c>
      <c r="U9" s="94" t="n">
        <v>25</v>
      </c>
      <c r="V9" s="94" t="n">
        <v>7</v>
      </c>
      <c r="W9" s="94" t="n">
        <v>19</v>
      </c>
      <c r="X9" s="91" t="n">
        <v>262.4903</v>
      </c>
      <c r="Y9" s="91" t="n">
        <v>261.4003</v>
      </c>
      <c r="Z9" s="91"/>
      <c r="AA9" s="91" t="n">
        <v>1.09</v>
      </c>
      <c r="AB9" s="91"/>
      <c r="AC9" s="91" t="n">
        <v>32.4571</v>
      </c>
      <c r="AD9" s="91" t="n">
        <v>32.3171</v>
      </c>
      <c r="AE9" s="91"/>
      <c r="AF9" s="91" t="n">
        <v>0.14</v>
      </c>
      <c r="AG9" s="91"/>
      <c r="AH9" s="93"/>
      <c r="AI9" s="2"/>
      <c r="AJ9" s="94" t="n">
        <v>350</v>
      </c>
      <c r="AK9" s="94" t="n">
        <v>696</v>
      </c>
      <c r="AL9" s="93" t="n">
        <v>230.0332</v>
      </c>
      <c r="AM9" s="93" t="n">
        <v>229.0832</v>
      </c>
      <c r="AN9" s="93"/>
      <c r="AO9" s="93" t="n">
        <v>0.95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46</v>
      </c>
      <c r="C10" s="94" t="n">
        <v>456</v>
      </c>
      <c r="D10" s="94" t="n">
        <v>41</v>
      </c>
      <c r="E10" s="94" t="n">
        <v>77</v>
      </c>
      <c r="F10" s="94" t="n">
        <v>194</v>
      </c>
      <c r="G10" s="94" t="n">
        <v>113</v>
      </c>
      <c r="H10" s="94" t="n">
        <v>77</v>
      </c>
      <c r="I10" s="94" t="n">
        <v>203</v>
      </c>
      <c r="J10" s="94" t="n">
        <v>71</v>
      </c>
      <c r="K10" s="94" t="n">
        <v>170</v>
      </c>
      <c r="L10" s="94" t="n">
        <v>65</v>
      </c>
      <c r="M10" s="94" t="n">
        <v>150</v>
      </c>
      <c r="N10" s="94" t="n">
        <v>152</v>
      </c>
      <c r="O10" s="94" t="n">
        <v>262</v>
      </c>
      <c r="P10" s="94" t="n">
        <v>0</v>
      </c>
      <c r="Q10" s="94" t="n">
        <v>0</v>
      </c>
      <c r="R10" s="94" t="n">
        <v>42</v>
      </c>
      <c r="S10" s="94" t="n">
        <v>0</v>
      </c>
      <c r="T10" s="94" t="n">
        <v>1</v>
      </c>
      <c r="U10" s="94" t="n">
        <v>4</v>
      </c>
      <c r="V10" s="94" t="n">
        <v>8</v>
      </c>
      <c r="W10" s="94" t="n">
        <v>19</v>
      </c>
      <c r="X10" s="91" t="n">
        <v>193.6934</v>
      </c>
      <c r="Y10" s="91" t="n">
        <v>192.8634</v>
      </c>
      <c r="Z10" s="91" t="n">
        <v>0</v>
      </c>
      <c r="AA10" s="91" t="n">
        <v>0.83</v>
      </c>
      <c r="AB10" s="91" t="n">
        <v>0</v>
      </c>
      <c r="AC10" s="91" t="n">
        <v>23.7674</v>
      </c>
      <c r="AD10" s="91" t="n">
        <v>23.6774</v>
      </c>
      <c r="AE10" s="91" t="n">
        <v>0</v>
      </c>
      <c r="AF10" s="91" t="n">
        <v>0.09</v>
      </c>
      <c r="AG10" s="91" t="n">
        <v>0</v>
      </c>
      <c r="AH10" s="93" t="n">
        <v>521.21</v>
      </c>
      <c r="AI10" s="2"/>
      <c r="AJ10" s="94" t="n">
        <v>253</v>
      </c>
      <c r="AK10" s="94" t="n">
        <v>471</v>
      </c>
      <c r="AL10" s="93" t="n">
        <v>169.926</v>
      </c>
      <c r="AM10" s="93" t="n">
        <v>169.186</v>
      </c>
      <c r="AN10" s="93" t="n">
        <v>0</v>
      </c>
      <c r="AO10" s="93" t="n">
        <v>0.74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6" t="n">
        <v>258</v>
      </c>
      <c r="C11" s="96" t="n">
        <v>458</v>
      </c>
      <c r="D11" s="96" t="n">
        <v>49</v>
      </c>
      <c r="E11" s="96" t="n">
        <v>96</v>
      </c>
      <c r="F11" s="96" t="n">
        <v>189</v>
      </c>
      <c r="G11" s="96" t="n">
        <v>105</v>
      </c>
      <c r="H11" s="96" t="n">
        <v>75</v>
      </c>
      <c r="I11" s="111" t="n">
        <v>209</v>
      </c>
      <c r="J11" s="96" t="n">
        <v>66</v>
      </c>
      <c r="K11" s="111" t="n">
        <v>109</v>
      </c>
      <c r="L11" s="96" t="n">
        <v>101</v>
      </c>
      <c r="M11" s="96" t="n">
        <v>182</v>
      </c>
      <c r="N11" s="96" t="n">
        <v>88</v>
      </c>
      <c r="O11" s="96" t="n">
        <v>281</v>
      </c>
      <c r="P11" s="96" t="n">
        <v>0</v>
      </c>
      <c r="Q11" s="96" t="n">
        <v>0</v>
      </c>
      <c r="R11" s="96" t="n">
        <v>89</v>
      </c>
      <c r="S11" s="96" t="n">
        <v>0</v>
      </c>
      <c r="T11" s="96" t="n">
        <v>5</v>
      </c>
      <c r="U11" s="96" t="n">
        <v>10</v>
      </c>
      <c r="V11" s="96" t="n">
        <v>8</v>
      </c>
      <c r="W11" s="96" t="n">
        <v>20</v>
      </c>
      <c r="X11" s="92" t="n">
        <v>191.2966</v>
      </c>
      <c r="Y11" s="92" t="n">
        <v>190.1266</v>
      </c>
      <c r="Z11" s="92" t="n">
        <v>0</v>
      </c>
      <c r="AA11" s="92" t="n">
        <v>1.17</v>
      </c>
      <c r="AB11" s="92" t="n">
        <v>0</v>
      </c>
      <c r="AC11" s="92" t="n">
        <v>23.3814</v>
      </c>
      <c r="AD11" s="92" t="n">
        <v>23.2314</v>
      </c>
      <c r="AE11" s="92" t="n">
        <v>0</v>
      </c>
      <c r="AF11" s="92" t="n">
        <v>0.15</v>
      </c>
      <c r="AG11" s="92" t="n">
        <v>0</v>
      </c>
      <c r="AH11" s="98" t="n">
        <v>510.510917030568</v>
      </c>
      <c r="AI11" s="2"/>
      <c r="AJ11" s="94" t="n">
        <v>261</v>
      </c>
      <c r="AK11" s="94" t="n">
        <v>468</v>
      </c>
      <c r="AL11" s="93" t="n">
        <v>167.9152</v>
      </c>
      <c r="AM11" s="93" t="n">
        <v>166.8952</v>
      </c>
      <c r="AN11" s="93" t="n">
        <v>0</v>
      </c>
      <c r="AO11" s="93" t="n">
        <v>1.02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2</v>
      </c>
      <c r="B12" s="112" t="n">
        <v>224</v>
      </c>
      <c r="C12" s="112" t="n">
        <v>374</v>
      </c>
      <c r="D12" s="112" t="n">
        <v>19</v>
      </c>
      <c r="E12" s="112" t="n">
        <v>35</v>
      </c>
      <c r="F12" s="112" t="n">
        <v>164</v>
      </c>
      <c r="G12" s="112" t="n">
        <v>0</v>
      </c>
      <c r="H12" s="112" t="n">
        <v>80</v>
      </c>
      <c r="I12" s="112" t="n">
        <v>160</v>
      </c>
      <c r="J12" s="112" t="n">
        <v>45</v>
      </c>
      <c r="K12" s="112" t="n">
        <v>70</v>
      </c>
      <c r="L12" s="112" t="n">
        <v>77</v>
      </c>
      <c r="M12" s="112" t="n">
        <v>182</v>
      </c>
      <c r="N12" s="112" t="n">
        <v>83</v>
      </c>
      <c r="O12" s="112" t="n">
        <v>228</v>
      </c>
      <c r="P12" s="112"/>
      <c r="Q12" s="112"/>
      <c r="R12" s="112" t="n">
        <v>62</v>
      </c>
      <c r="S12" s="112" t="n">
        <v>1</v>
      </c>
      <c r="T12" s="112" t="n">
        <v>5</v>
      </c>
      <c r="U12" s="112" t="n">
        <v>7</v>
      </c>
      <c r="V12" s="112" t="n">
        <v>3</v>
      </c>
      <c r="W12" s="112" t="n">
        <v>10</v>
      </c>
      <c r="X12" s="113" t="n">
        <v>166.6375</v>
      </c>
      <c r="Y12" s="113" t="n">
        <v>165.7275</v>
      </c>
      <c r="Z12" s="113"/>
      <c r="AA12" s="113" t="n">
        <v>0.91</v>
      </c>
      <c r="AB12" s="113"/>
      <c r="AC12" s="113" t="n">
        <v>20.6071</v>
      </c>
      <c r="AD12" s="113" t="n">
        <v>20.4971</v>
      </c>
      <c r="AE12" s="113"/>
      <c r="AF12" s="113" t="n">
        <v>0.11</v>
      </c>
      <c r="AG12" s="91"/>
      <c r="AH12" s="93"/>
      <c r="AJ12" s="112" t="n">
        <v>222</v>
      </c>
      <c r="AK12" s="112" t="n">
        <v>377</v>
      </c>
      <c r="AL12" s="114" t="n">
        <v>146.0304</v>
      </c>
      <c r="AM12" s="114" t="n">
        <v>145.2304</v>
      </c>
      <c r="AN12" s="114"/>
      <c r="AO12" s="114" t="n">
        <v>0.8</v>
      </c>
      <c r="AP12" s="114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3</v>
      </c>
      <c r="B13" s="94" t="n">
        <v>186</v>
      </c>
      <c r="C13" s="94" t="n">
        <v>328</v>
      </c>
      <c r="D13" s="94" t="n">
        <v>47</v>
      </c>
      <c r="E13" s="115" t="n">
        <v>90</v>
      </c>
      <c r="F13" s="94" t="n">
        <v>124</v>
      </c>
      <c r="G13" s="94" t="n">
        <v>73</v>
      </c>
      <c r="H13" s="94" t="n">
        <v>75</v>
      </c>
      <c r="I13" s="115" t="n">
        <v>137</v>
      </c>
      <c r="J13" s="94" t="n">
        <v>44</v>
      </c>
      <c r="K13" s="94" t="n">
        <v>102</v>
      </c>
      <c r="L13" s="94" t="n">
        <v>23</v>
      </c>
      <c r="M13" s="94" t="n">
        <v>159</v>
      </c>
      <c r="N13" s="94" t="n">
        <v>92</v>
      </c>
      <c r="O13" s="94" t="n">
        <v>165</v>
      </c>
      <c r="P13" s="94" t="n">
        <v>0</v>
      </c>
      <c r="Q13" s="94" t="n">
        <v>0</v>
      </c>
      <c r="R13" s="94" t="n">
        <v>67</v>
      </c>
      <c r="S13" s="97" t="n">
        <v>4</v>
      </c>
      <c r="T13" s="97" t="n">
        <v>20</v>
      </c>
      <c r="U13" s="97" t="n">
        <v>34</v>
      </c>
      <c r="V13" s="97" t="n">
        <v>6</v>
      </c>
      <c r="W13" s="97" t="n">
        <v>9</v>
      </c>
      <c r="X13" s="91" t="n">
        <v>126.8465</v>
      </c>
      <c r="Y13" s="92" t="n">
        <v>126.2765</v>
      </c>
      <c r="Z13" s="91" t="n">
        <v>0</v>
      </c>
      <c r="AA13" s="91" t="n">
        <v>0.57</v>
      </c>
      <c r="AB13" s="91" t="n">
        <v>0</v>
      </c>
      <c r="AC13" s="91" t="n">
        <v>17.2816</v>
      </c>
      <c r="AD13" s="91" t="n">
        <v>17.1716</v>
      </c>
      <c r="AE13" s="91" t="n">
        <v>0</v>
      </c>
      <c r="AF13" s="91" t="n">
        <v>0.11</v>
      </c>
      <c r="AG13" s="91" t="n">
        <v>0</v>
      </c>
      <c r="AH13" s="93" t="n">
        <v>0</v>
      </c>
      <c r="AJ13" s="94" t="n">
        <v>172</v>
      </c>
      <c r="AK13" s="94" t="n">
        <v>303</v>
      </c>
      <c r="AL13" s="93" t="n">
        <v>109.5649</v>
      </c>
      <c r="AM13" s="93" t="n">
        <v>109.1049</v>
      </c>
      <c r="AN13" s="93" t="n">
        <v>0</v>
      </c>
      <c r="AO13" s="93" t="n">
        <v>0.46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4</v>
      </c>
      <c r="B14" s="94" t="n">
        <v>130</v>
      </c>
      <c r="C14" s="94" t="n">
        <v>239</v>
      </c>
      <c r="D14" s="94" t="n">
        <v>36</v>
      </c>
      <c r="E14" s="94" t="n">
        <v>58</v>
      </c>
      <c r="F14" s="94" t="n">
        <v>96</v>
      </c>
      <c r="G14" s="94" t="n">
        <v>42</v>
      </c>
      <c r="H14" s="94" t="n">
        <v>42</v>
      </c>
      <c r="I14" s="115" t="n">
        <v>106</v>
      </c>
      <c r="J14" s="94" t="n">
        <v>29</v>
      </c>
      <c r="K14" s="94" t="n">
        <v>56</v>
      </c>
      <c r="L14" s="94" t="n">
        <v>43</v>
      </c>
      <c r="M14" s="94" t="n">
        <v>111</v>
      </c>
      <c r="N14" s="94" t="n">
        <v>78</v>
      </c>
      <c r="O14" s="94" t="n">
        <v>106</v>
      </c>
      <c r="P14" s="94"/>
      <c r="Q14" s="94"/>
      <c r="R14" s="94" t="n">
        <v>55</v>
      </c>
      <c r="S14" s="94"/>
      <c r="T14" s="94" t="n">
        <v>2</v>
      </c>
      <c r="U14" s="94" t="n">
        <v>8</v>
      </c>
      <c r="V14" s="94" t="n">
        <v>3</v>
      </c>
      <c r="W14" s="94" t="n">
        <v>6</v>
      </c>
      <c r="X14" s="91" t="n">
        <v>105.2911</v>
      </c>
      <c r="Y14" s="91" t="n">
        <v>104.9511</v>
      </c>
      <c r="Z14" s="91" t="n">
        <v>0</v>
      </c>
      <c r="AA14" s="91" t="n">
        <v>0.34</v>
      </c>
      <c r="AB14" s="91" t="n">
        <v>0</v>
      </c>
      <c r="AC14" s="91" t="n">
        <v>13.1162</v>
      </c>
      <c r="AD14" s="91" t="n">
        <v>13.0662</v>
      </c>
      <c r="AE14" s="91" t="n">
        <v>0</v>
      </c>
      <c r="AF14" s="91" t="n">
        <v>0.05</v>
      </c>
      <c r="AG14" s="91" t="n">
        <v>0</v>
      </c>
      <c r="AH14" s="93" t="n">
        <v>546.7</v>
      </c>
      <c r="AJ14" s="94" t="n">
        <v>131</v>
      </c>
      <c r="AK14" s="94" t="n">
        <v>237</v>
      </c>
      <c r="AL14" s="93" t="n">
        <v>92.1749</v>
      </c>
      <c r="AM14" s="93" t="n">
        <v>91.8849</v>
      </c>
      <c r="AN14" s="93" t="n">
        <v>0</v>
      </c>
      <c r="AO14" s="93" t="n">
        <v>0.29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5</v>
      </c>
      <c r="B15" s="94" t="n">
        <v>391</v>
      </c>
      <c r="C15" s="94" t="n">
        <v>752</v>
      </c>
      <c r="D15" s="94" t="n">
        <v>77</v>
      </c>
      <c r="E15" s="94" t="n">
        <v>164</v>
      </c>
      <c r="F15" s="94" t="n">
        <v>285</v>
      </c>
      <c r="G15" s="94" t="n">
        <v>129</v>
      </c>
      <c r="H15" s="94" t="n">
        <v>197</v>
      </c>
      <c r="I15" s="94" t="n">
        <v>308</v>
      </c>
      <c r="J15" s="94" t="n">
        <v>93</v>
      </c>
      <c r="K15" s="94" t="n">
        <v>128</v>
      </c>
      <c r="L15" s="94" t="n">
        <v>185</v>
      </c>
      <c r="M15" s="94" t="n">
        <v>346</v>
      </c>
      <c r="N15" s="94" t="n">
        <v>131</v>
      </c>
      <c r="O15" s="94" t="n">
        <v>464</v>
      </c>
      <c r="P15" s="94"/>
      <c r="Q15" s="94"/>
      <c r="R15" s="94" t="n">
        <v>157</v>
      </c>
      <c r="S15" s="94" t="n">
        <v>0</v>
      </c>
      <c r="T15" s="94" t="n">
        <v>6</v>
      </c>
      <c r="U15" s="94" t="n">
        <v>17</v>
      </c>
      <c r="V15" s="94" t="n">
        <v>9</v>
      </c>
      <c r="W15" s="94" t="n">
        <v>22</v>
      </c>
      <c r="X15" s="92" t="n">
        <v>293.4518</v>
      </c>
      <c r="Y15" s="92" t="n">
        <v>292.3376</v>
      </c>
      <c r="Z15" s="91"/>
      <c r="AA15" s="91" t="n">
        <v>1.2</v>
      </c>
      <c r="AB15" s="116" t="n">
        <v>-0.0858</v>
      </c>
      <c r="AC15" s="91" t="n">
        <v>35.7422</v>
      </c>
      <c r="AD15" s="91" t="n">
        <v>35.6122</v>
      </c>
      <c r="AE15" s="91"/>
      <c r="AF15" s="91" t="n">
        <v>0.13</v>
      </c>
      <c r="AG15" s="91"/>
      <c r="AH15" s="93"/>
      <c r="AJ15" s="94" t="n">
        <v>394</v>
      </c>
      <c r="AK15" s="94" t="n">
        <v>757</v>
      </c>
      <c r="AL15" s="93" t="n">
        <v>257.7096</v>
      </c>
      <c r="AM15" s="93" t="n">
        <v>256.7254</v>
      </c>
      <c r="AN15" s="93"/>
      <c r="AO15" s="93" t="n">
        <v>1.07</v>
      </c>
      <c r="AP15" s="93" t="n">
        <v>-0.0858</v>
      </c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1" customFormat="true" ht="21" hidden="false" customHeight="true" outlineLevel="0" collapsed="false">
      <c r="A16" s="117" t="s">
        <v>88</v>
      </c>
      <c r="B16" s="96" t="n">
        <v>424</v>
      </c>
      <c r="C16" s="96" t="n">
        <v>853</v>
      </c>
      <c r="D16" s="96" t="n">
        <v>72</v>
      </c>
      <c r="E16" s="111" t="n">
        <v>146</v>
      </c>
      <c r="F16" s="96" t="n">
        <v>342</v>
      </c>
      <c r="G16" s="96" t="n">
        <v>153</v>
      </c>
      <c r="H16" s="96" t="n">
        <v>204</v>
      </c>
      <c r="I16" s="111" t="n">
        <v>313</v>
      </c>
      <c r="J16" s="96" t="n">
        <v>135</v>
      </c>
      <c r="K16" s="96" t="n">
        <v>203</v>
      </c>
      <c r="L16" s="96" t="n">
        <v>189</v>
      </c>
      <c r="M16" s="96" t="n">
        <v>326</v>
      </c>
      <c r="N16" s="96" t="n">
        <v>194</v>
      </c>
      <c r="O16" s="96" t="n">
        <v>479</v>
      </c>
      <c r="P16" s="96" t="n">
        <v>0</v>
      </c>
      <c r="Q16" s="96" t="n">
        <v>0</v>
      </c>
      <c r="R16" s="96" t="n">
        <v>180</v>
      </c>
      <c r="S16" s="96" t="n">
        <v>0</v>
      </c>
      <c r="T16" s="96" t="n">
        <v>12</v>
      </c>
      <c r="U16" s="96" t="n">
        <v>23</v>
      </c>
      <c r="V16" s="96" t="n">
        <v>11</v>
      </c>
      <c r="W16" s="96" t="n">
        <v>38</v>
      </c>
      <c r="X16" s="118" t="n">
        <v>372.6695</v>
      </c>
      <c r="Y16" s="92" t="n">
        <v>371.5395</v>
      </c>
      <c r="Z16" s="92"/>
      <c r="AA16" s="92" t="n">
        <v>1.13</v>
      </c>
      <c r="AB16" s="92" t="n">
        <v>0</v>
      </c>
      <c r="AC16" s="118" t="n">
        <v>45.6325</v>
      </c>
      <c r="AD16" s="92" t="n">
        <v>45.5125</v>
      </c>
      <c r="AE16" s="92"/>
      <c r="AF16" s="92" t="n">
        <v>0.12</v>
      </c>
      <c r="AG16" s="92" t="n">
        <v>0</v>
      </c>
      <c r="AH16" s="98"/>
      <c r="AI16" s="119"/>
      <c r="AJ16" s="96" t="n">
        <v>423</v>
      </c>
      <c r="AK16" s="96" t="n">
        <v>868</v>
      </c>
      <c r="AL16" s="92" t="n">
        <v>327.037</v>
      </c>
      <c r="AM16" s="98" t="n">
        <v>326.027</v>
      </c>
      <c r="AN16" s="98"/>
      <c r="AO16" s="98" t="n">
        <v>1.01</v>
      </c>
      <c r="AP16" s="98"/>
      <c r="AQ16" s="119"/>
      <c r="AR16" s="120" t="n">
        <f aca="false">AJ16+T16-V16-B16</f>
        <v>0</v>
      </c>
      <c r="AS16" s="120" t="n">
        <f aca="false">AK16+U16-W16-C16</f>
        <v>0</v>
      </c>
      <c r="AT16" s="120" t="n">
        <f aca="false">AL16+AC16-X16</f>
        <v>0</v>
      </c>
      <c r="AU16" s="120" t="n">
        <f aca="false">AM16+AD16-Y16</f>
        <v>0</v>
      </c>
      <c r="AV16" s="120" t="n">
        <f aca="false">AN16+AE16-Z16</f>
        <v>0</v>
      </c>
      <c r="AW16" s="120" t="n">
        <f aca="false">AO16+AF16-AA16</f>
        <v>0</v>
      </c>
      <c r="AX16" s="120" t="n">
        <f aca="false">AP16-AB16</f>
        <v>0</v>
      </c>
    </row>
    <row r="17" s="2" customFormat="true" ht="21" hidden="false" customHeight="true" outlineLevel="0" collapsed="false">
      <c r="A17" s="90" t="s">
        <v>96</v>
      </c>
      <c r="B17" s="94" t="n">
        <v>400</v>
      </c>
      <c r="C17" s="94" t="n">
        <v>723</v>
      </c>
      <c r="D17" s="94" t="n">
        <v>41</v>
      </c>
      <c r="E17" s="115" t="n">
        <v>80</v>
      </c>
      <c r="F17" s="94" t="n">
        <v>294</v>
      </c>
      <c r="G17" s="94" t="n">
        <v>159</v>
      </c>
      <c r="H17" s="94" t="n">
        <v>162</v>
      </c>
      <c r="I17" s="115" t="n">
        <v>322</v>
      </c>
      <c r="J17" s="94" t="n">
        <v>122</v>
      </c>
      <c r="K17" s="94" t="n">
        <v>138</v>
      </c>
      <c r="L17" s="94" t="n">
        <v>116</v>
      </c>
      <c r="M17" s="94" t="n">
        <v>347</v>
      </c>
      <c r="N17" s="94" t="n">
        <v>50</v>
      </c>
      <c r="O17" s="94" t="n">
        <v>322</v>
      </c>
      <c r="P17" s="94" t="n">
        <v>0</v>
      </c>
      <c r="Q17" s="94" t="n">
        <v>0</v>
      </c>
      <c r="R17" s="94" t="n">
        <v>67</v>
      </c>
      <c r="S17" s="94" t="n">
        <v>284</v>
      </c>
      <c r="T17" s="94" t="n">
        <v>24</v>
      </c>
      <c r="U17" s="94" t="n">
        <v>57</v>
      </c>
      <c r="V17" s="94" t="n">
        <v>9</v>
      </c>
      <c r="W17" s="94" t="n">
        <v>18</v>
      </c>
      <c r="X17" s="118" t="n">
        <v>284.3567</v>
      </c>
      <c r="Y17" s="92" t="n">
        <v>283.1766</v>
      </c>
      <c r="Z17" s="91" t="n">
        <v>0</v>
      </c>
      <c r="AA17" s="91" t="n">
        <v>1.55</v>
      </c>
      <c r="AB17" s="116" t="n">
        <v>-0.3699</v>
      </c>
      <c r="AC17" s="91" t="n">
        <v>36.8575</v>
      </c>
      <c r="AD17" s="91" t="n">
        <v>36.6675</v>
      </c>
      <c r="AE17" s="91" t="n">
        <v>0</v>
      </c>
      <c r="AF17" s="91" t="n">
        <v>0.19</v>
      </c>
      <c r="AG17" s="91" t="n">
        <v>0</v>
      </c>
      <c r="AH17" s="93" t="n">
        <v>509.79</v>
      </c>
      <c r="AJ17" s="94" t="n">
        <v>385</v>
      </c>
      <c r="AK17" s="94" t="n">
        <v>684</v>
      </c>
      <c r="AL17" s="93" t="n">
        <v>247.4992</v>
      </c>
      <c r="AM17" s="93" t="n">
        <v>246.5091</v>
      </c>
      <c r="AN17" s="93" t="n">
        <v>0</v>
      </c>
      <c r="AO17" s="93" t="n">
        <v>1.36</v>
      </c>
      <c r="AP17" s="93" t="n">
        <v>-0.3699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97</v>
      </c>
      <c r="B18" s="94" t="n">
        <v>582</v>
      </c>
      <c r="C18" s="94" t="n">
        <v>1133</v>
      </c>
      <c r="D18" s="94" t="n">
        <v>85</v>
      </c>
      <c r="E18" s="94" t="n">
        <v>167</v>
      </c>
      <c r="F18" s="94" t="n">
        <v>491</v>
      </c>
      <c r="G18" s="94" t="n">
        <v>185</v>
      </c>
      <c r="H18" s="94" t="n">
        <v>252</v>
      </c>
      <c r="I18" s="94" t="n">
        <v>432</v>
      </c>
      <c r="J18" s="94" t="n">
        <v>250</v>
      </c>
      <c r="K18" s="94" t="n">
        <v>152</v>
      </c>
      <c r="L18" s="94" t="n">
        <v>47</v>
      </c>
      <c r="M18" s="94" t="n">
        <v>684</v>
      </c>
      <c r="N18" s="94" t="n">
        <v>297</v>
      </c>
      <c r="O18" s="94" t="n">
        <v>556</v>
      </c>
      <c r="P18" s="94" t="n">
        <v>0</v>
      </c>
      <c r="Q18" s="94" t="n">
        <v>0</v>
      </c>
      <c r="R18" s="94" t="n">
        <v>210</v>
      </c>
      <c r="S18" s="94" t="n">
        <v>70</v>
      </c>
      <c r="T18" s="115" t="n">
        <v>17</v>
      </c>
      <c r="U18" s="94" t="n">
        <v>36</v>
      </c>
      <c r="V18" s="94" t="n">
        <v>11</v>
      </c>
      <c r="W18" s="94" t="n">
        <v>35</v>
      </c>
      <c r="X18" s="118" t="n">
        <v>483.3532</v>
      </c>
      <c r="Y18" s="118" t="n">
        <v>481.2832</v>
      </c>
      <c r="Z18" s="91" t="n">
        <v>0</v>
      </c>
      <c r="AA18" s="116" t="n">
        <v>2.07</v>
      </c>
      <c r="AB18" s="91" t="n">
        <v>0</v>
      </c>
      <c r="AC18" s="91" t="n">
        <v>60.0466</v>
      </c>
      <c r="AD18" s="92" t="n">
        <v>59.7766</v>
      </c>
      <c r="AE18" s="91" t="n">
        <v>0</v>
      </c>
      <c r="AF18" s="91" t="n">
        <v>0.27</v>
      </c>
      <c r="AG18" s="91" t="n">
        <v>0</v>
      </c>
      <c r="AH18" s="93"/>
      <c r="AJ18" s="94" t="n">
        <v>576</v>
      </c>
      <c r="AK18" s="94" t="n">
        <v>1132</v>
      </c>
      <c r="AL18" s="93" t="n">
        <v>423.3066</v>
      </c>
      <c r="AM18" s="93" t="n">
        <v>421.5066</v>
      </c>
      <c r="AN18" s="93" t="n">
        <v>0</v>
      </c>
      <c r="AO18" s="93" t="n">
        <v>1.8</v>
      </c>
      <c r="AP18" s="93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4" t="n">
        <v>252</v>
      </c>
      <c r="C19" s="94" t="n">
        <v>451</v>
      </c>
      <c r="D19" s="94" t="n">
        <v>61</v>
      </c>
      <c r="E19" s="115" t="n">
        <v>118</v>
      </c>
      <c r="F19" s="94" t="n">
        <v>174</v>
      </c>
      <c r="G19" s="94" t="n">
        <v>89</v>
      </c>
      <c r="H19" s="94" t="n">
        <v>99</v>
      </c>
      <c r="I19" s="115" t="n">
        <v>193</v>
      </c>
      <c r="J19" s="94" t="n">
        <v>68</v>
      </c>
      <c r="K19" s="94" t="n">
        <v>86</v>
      </c>
      <c r="L19" s="94" t="n">
        <v>119</v>
      </c>
      <c r="M19" s="94" t="n">
        <v>178</v>
      </c>
      <c r="N19" s="94" t="n">
        <v>100</v>
      </c>
      <c r="O19" s="94" t="n">
        <v>246</v>
      </c>
      <c r="P19" s="94" t="n">
        <v>0</v>
      </c>
      <c r="Q19" s="94" t="n">
        <v>0</v>
      </c>
      <c r="R19" s="94" t="n">
        <v>104</v>
      </c>
      <c r="S19" s="94" t="n">
        <v>1</v>
      </c>
      <c r="T19" s="94" t="n">
        <v>6</v>
      </c>
      <c r="U19" s="94" t="n">
        <v>21</v>
      </c>
      <c r="V19" s="94" t="n">
        <v>3</v>
      </c>
      <c r="W19" s="94" t="n">
        <v>5</v>
      </c>
      <c r="X19" s="92" t="n">
        <v>180.1569</v>
      </c>
      <c r="Y19" s="92" t="n">
        <v>179.4269</v>
      </c>
      <c r="Z19" s="91"/>
      <c r="AA19" s="91" t="n">
        <v>0.73</v>
      </c>
      <c r="AB19" s="91"/>
      <c r="AC19" s="91" t="n">
        <v>22.9413</v>
      </c>
      <c r="AD19" s="92" t="n">
        <v>22.8413</v>
      </c>
      <c r="AE19" s="91"/>
      <c r="AF19" s="91" t="n">
        <v>0.1</v>
      </c>
      <c r="AG19" s="91"/>
      <c r="AH19" s="93"/>
      <c r="AJ19" s="91" t="n">
        <v>249</v>
      </c>
      <c r="AK19" s="91" t="n">
        <v>435</v>
      </c>
      <c r="AL19" s="93" t="n">
        <v>157.2156</v>
      </c>
      <c r="AM19" s="93" t="n">
        <v>156.5856</v>
      </c>
      <c r="AN19" s="93"/>
      <c r="AO19" s="93" t="n">
        <v>0.63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46</v>
      </c>
      <c r="C20" s="94" t="n">
        <v>287</v>
      </c>
      <c r="D20" s="94" t="n">
        <v>14</v>
      </c>
      <c r="E20" s="94" t="n">
        <v>42</v>
      </c>
      <c r="F20" s="94" t="n">
        <v>128</v>
      </c>
      <c r="G20" s="94" t="n">
        <v>55</v>
      </c>
      <c r="H20" s="94" t="n">
        <v>78</v>
      </c>
      <c r="I20" s="94" t="n">
        <v>107</v>
      </c>
      <c r="J20" s="94" t="n">
        <v>38</v>
      </c>
      <c r="K20" s="94" t="n">
        <v>64</v>
      </c>
      <c r="L20" s="94" t="n">
        <v>27</v>
      </c>
      <c r="M20" s="94" t="n">
        <v>158</v>
      </c>
      <c r="N20" s="94" t="n">
        <v>43</v>
      </c>
      <c r="O20" s="94" t="n">
        <v>158</v>
      </c>
      <c r="P20" s="94" t="n">
        <v>0</v>
      </c>
      <c r="Q20" s="94" t="n">
        <v>0</v>
      </c>
      <c r="R20" s="94" t="n">
        <v>75</v>
      </c>
      <c r="S20" s="94" t="n">
        <v>11</v>
      </c>
      <c r="T20" s="94" t="n">
        <v>3</v>
      </c>
      <c r="U20" s="94" t="n">
        <v>8</v>
      </c>
      <c r="V20" s="94" t="n">
        <v>1</v>
      </c>
      <c r="W20" s="94" t="n">
        <v>3</v>
      </c>
      <c r="X20" s="92" t="n">
        <v>113.8657</v>
      </c>
      <c r="Y20" s="92" t="n">
        <v>113.0357</v>
      </c>
      <c r="Z20" s="91" t="n">
        <v>0</v>
      </c>
      <c r="AA20" s="91" t="n">
        <v>0.83</v>
      </c>
      <c r="AB20" s="91" t="n">
        <v>0</v>
      </c>
      <c r="AC20" s="91" t="n">
        <v>14.743</v>
      </c>
      <c r="AD20" s="91" t="n">
        <v>14.643</v>
      </c>
      <c r="AE20" s="91" t="n">
        <v>0</v>
      </c>
      <c r="AF20" s="91" t="n">
        <v>0.1</v>
      </c>
      <c r="AG20" s="91" t="n">
        <v>0</v>
      </c>
      <c r="AH20" s="93" t="n">
        <v>510.209059233449</v>
      </c>
      <c r="AJ20" s="94" t="n">
        <v>144</v>
      </c>
      <c r="AK20" s="94" t="n">
        <v>282</v>
      </c>
      <c r="AL20" s="93" t="n">
        <v>99.1227</v>
      </c>
      <c r="AM20" s="93" t="n">
        <v>98.3927</v>
      </c>
      <c r="AN20" s="93" t="n">
        <v>0</v>
      </c>
      <c r="AO20" s="93" t="n">
        <v>0.73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89</v>
      </c>
      <c r="B21" s="94" t="n">
        <v>277</v>
      </c>
      <c r="C21" s="94" t="n">
        <v>499</v>
      </c>
      <c r="D21" s="94" t="n">
        <v>47</v>
      </c>
      <c r="E21" s="115" t="n">
        <v>73</v>
      </c>
      <c r="F21" s="94" t="n">
        <v>203</v>
      </c>
      <c r="G21" s="94" t="n">
        <v>86</v>
      </c>
      <c r="H21" s="94" t="n">
        <v>102</v>
      </c>
      <c r="I21" s="94" t="n">
        <v>203</v>
      </c>
      <c r="J21" s="94" t="n">
        <v>66</v>
      </c>
      <c r="K21" s="94" t="n">
        <v>99</v>
      </c>
      <c r="L21" s="94" t="n">
        <v>123</v>
      </c>
      <c r="M21" s="94" t="n">
        <v>211</v>
      </c>
      <c r="N21" s="94" t="n">
        <v>114</v>
      </c>
      <c r="O21" s="94" t="n">
        <v>261</v>
      </c>
      <c r="P21" s="94"/>
      <c r="Q21" s="94"/>
      <c r="R21" s="94" t="n">
        <v>110</v>
      </c>
      <c r="S21" s="94" t="n">
        <v>14</v>
      </c>
      <c r="T21" s="94" t="n">
        <v>17</v>
      </c>
      <c r="U21" s="94" t="n">
        <v>34</v>
      </c>
      <c r="V21" s="94" t="n">
        <v>12</v>
      </c>
      <c r="W21" s="94" t="n">
        <v>28</v>
      </c>
      <c r="X21" s="91" t="n">
        <v>203.4232</v>
      </c>
      <c r="Y21" s="91" t="n">
        <v>202.7832</v>
      </c>
      <c r="Z21" s="91"/>
      <c r="AA21" s="91" t="n">
        <v>0.64</v>
      </c>
      <c r="AB21" s="91"/>
      <c r="AC21" s="91" t="n">
        <v>25.4471</v>
      </c>
      <c r="AD21" s="91" t="n">
        <v>25.3471</v>
      </c>
      <c r="AE21" s="93"/>
      <c r="AF21" s="91" t="n">
        <v>0.1</v>
      </c>
      <c r="AG21" s="93"/>
      <c r="AH21" s="93"/>
      <c r="AJ21" s="94" t="n">
        <v>272</v>
      </c>
      <c r="AK21" s="94" t="n">
        <v>493</v>
      </c>
      <c r="AL21" s="93" t="n">
        <v>177.9761</v>
      </c>
      <c r="AM21" s="93" t="n">
        <v>177.4361</v>
      </c>
      <c r="AN21" s="93"/>
      <c r="AO21" s="93" t="n">
        <v>0.54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0</v>
      </c>
      <c r="B22" s="94" t="n">
        <v>4</v>
      </c>
      <c r="C22" s="94" t="n">
        <v>8</v>
      </c>
      <c r="D22" s="94" t="n">
        <v>0</v>
      </c>
      <c r="E22" s="94" t="n">
        <v>0</v>
      </c>
      <c r="F22" s="94" t="n">
        <v>2</v>
      </c>
      <c r="G22" s="94" t="n">
        <v>1</v>
      </c>
      <c r="H22" s="94" t="n">
        <v>2</v>
      </c>
      <c r="I22" s="94" t="n">
        <v>3</v>
      </c>
      <c r="J22" s="94" t="n">
        <v>1</v>
      </c>
      <c r="K22" s="94" t="n">
        <v>1</v>
      </c>
      <c r="L22" s="94" t="n">
        <v>0</v>
      </c>
      <c r="M22" s="94" t="n">
        <v>6</v>
      </c>
      <c r="N22" s="94" t="n">
        <v>0</v>
      </c>
      <c r="O22" s="94" t="n">
        <v>4</v>
      </c>
      <c r="P22" s="94" t="n">
        <v>0</v>
      </c>
      <c r="Q22" s="94" t="n">
        <v>0</v>
      </c>
      <c r="R22" s="94" t="n">
        <v>4</v>
      </c>
      <c r="S22" s="94" t="n">
        <v>0</v>
      </c>
      <c r="T22" s="115" t="n">
        <v>1</v>
      </c>
      <c r="U22" s="115" t="n">
        <v>2</v>
      </c>
      <c r="V22" s="94" t="n">
        <v>0</v>
      </c>
      <c r="W22" s="94" t="n">
        <v>0</v>
      </c>
      <c r="X22" s="91" t="n">
        <v>2.073</v>
      </c>
      <c r="Y22" s="91" t="n">
        <v>2.073</v>
      </c>
      <c r="Z22" s="91"/>
      <c r="AA22" s="91" t="n">
        <v>0</v>
      </c>
      <c r="AB22" s="93"/>
      <c r="AC22" s="93" t="n">
        <v>0.3342</v>
      </c>
      <c r="AD22" s="93" t="n">
        <v>0.3342</v>
      </c>
      <c r="AE22" s="93"/>
      <c r="AF22" s="93" t="n">
        <v>0</v>
      </c>
      <c r="AG22" s="93"/>
      <c r="AH22" s="93"/>
      <c r="AJ22" s="94" t="n">
        <v>3</v>
      </c>
      <c r="AK22" s="94" t="n">
        <v>6</v>
      </c>
      <c r="AL22" s="93" t="n">
        <v>1.7388</v>
      </c>
      <c r="AM22" s="93" t="n">
        <v>1.7388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1</v>
      </c>
      <c r="B23" s="101" t="n">
        <f aca="false">SUM(B8:B22)</f>
        <v>3947</v>
      </c>
      <c r="C23" s="94" t="n">
        <f aca="false">SUM(C8:C22)</f>
        <v>7402</v>
      </c>
      <c r="D23" s="101" t="n">
        <f aca="false">SUM(D8:D22)</f>
        <v>651</v>
      </c>
      <c r="E23" s="101" t="n">
        <f aca="false">SUM(E8:E22)</f>
        <v>1267</v>
      </c>
      <c r="F23" s="101" t="n">
        <f aca="false">SUM(F8:F22)</f>
        <v>3059</v>
      </c>
      <c r="G23" s="101" t="n">
        <f aca="false">SUM(G8:G22)</f>
        <v>1380</v>
      </c>
      <c r="H23" s="101" t="n">
        <f aca="false">SUM(H8:H22)</f>
        <v>1634</v>
      </c>
      <c r="I23" s="101" t="n">
        <f aca="false">SUM(I8:I22)</f>
        <v>2989</v>
      </c>
      <c r="J23" s="101" t="n">
        <f aca="false">SUM(J8:J22)</f>
        <v>1166</v>
      </c>
      <c r="K23" s="101" t="n">
        <f aca="false">SUM(K8:K22)</f>
        <v>1545</v>
      </c>
      <c r="L23" s="101" t="n">
        <f aca="false">SUM(L8:L22)</f>
        <v>1260</v>
      </c>
      <c r="M23" s="101" t="n">
        <f aca="false">SUM(M8:M22)</f>
        <v>3431</v>
      </c>
      <c r="N23" s="101" t="n">
        <f aca="false">SUM(N8:N22)</f>
        <v>1669</v>
      </c>
      <c r="O23" s="101" t="n">
        <f aca="false">SUM(O8:O22)</f>
        <v>3944</v>
      </c>
      <c r="P23" s="101" t="n">
        <f aca="false">SUM(P8:P22)</f>
        <v>0</v>
      </c>
      <c r="Q23" s="101" t="n">
        <f aca="false">SUM(Q8:Q22)</f>
        <v>0</v>
      </c>
      <c r="R23" s="101" t="n">
        <f aca="false">SUM(R8:R22)</f>
        <v>1396</v>
      </c>
      <c r="S23" s="101" t="n">
        <f aca="false">SUM(S8:S22)</f>
        <v>393</v>
      </c>
      <c r="T23" s="101" t="n">
        <f aca="false">SUM(T8:T22)</f>
        <v>131</v>
      </c>
      <c r="U23" s="101" t="n">
        <f aca="false">SUM(U8:U22)</f>
        <v>295</v>
      </c>
      <c r="V23" s="101" t="n">
        <f aca="false">SUM(V8:V22)</f>
        <v>91</v>
      </c>
      <c r="W23" s="101" t="n">
        <f aca="false">SUM(W8:W22)</f>
        <v>232</v>
      </c>
      <c r="X23" s="101" t="n">
        <f aca="false">SUM(X8:X22)</f>
        <v>3032.5958</v>
      </c>
      <c r="Y23" s="101" t="n">
        <f aca="false">SUM(Y8:Y22)</f>
        <v>3019.7515</v>
      </c>
      <c r="Z23" s="101" t="n">
        <f aca="false">SUM(Z8:Z22)</f>
        <v>0</v>
      </c>
      <c r="AA23" s="101" t="n">
        <f aca="false">SUM(AA8:AA22)</f>
        <v>13.3</v>
      </c>
      <c r="AB23" s="101" t="n">
        <f aca="false">SUM(AB8:AB22)</f>
        <v>-0.4557</v>
      </c>
      <c r="AC23" s="101" t="n">
        <f aca="false">SUM(AC8:AC22)</f>
        <v>379.2742</v>
      </c>
      <c r="AD23" s="101" t="n">
        <f aca="false">SUM(AD8:AD22)</f>
        <v>377.5842</v>
      </c>
      <c r="AE23" s="101" t="n">
        <f aca="false">SUM(AE8:AE22)</f>
        <v>0</v>
      </c>
      <c r="AF23" s="101" t="n">
        <f aca="false">SUM(AF8:AF22)</f>
        <v>1.69</v>
      </c>
      <c r="AG23" s="101" t="n">
        <f aca="false">SUM(AG8:AG22)</f>
        <v>0</v>
      </c>
      <c r="AH23" s="101" t="n">
        <f aca="false">AC23/C23*10000</f>
        <v>512.394217778979</v>
      </c>
      <c r="AJ23" s="101" t="n">
        <v>3907</v>
      </c>
      <c r="AK23" s="101" t="n">
        <v>7339</v>
      </c>
      <c r="AL23" s="101" t="n">
        <v>2653.3216</v>
      </c>
      <c r="AM23" s="101" t="n">
        <v>2642.1673</v>
      </c>
      <c r="AN23" s="101" t="n">
        <v>0</v>
      </c>
      <c r="AO23" s="101" t="n">
        <v>11.61</v>
      </c>
      <c r="AP23" s="101" t="n">
        <v>-0.4557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J24" s="122"/>
      <c r="AK24" s="122"/>
      <c r="AL24" s="122"/>
      <c r="AM24" s="122"/>
      <c r="AN24" s="122"/>
      <c r="AO24" s="122"/>
      <c r="AP24" s="122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7" t="s">
        <v>5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J25" s="122"/>
      <c r="AK25" s="122"/>
      <c r="AL25" s="122"/>
      <c r="AM25" s="122"/>
      <c r="AN25" s="122"/>
      <c r="AO25" s="122"/>
      <c r="AP25" s="122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8.36"/>
    <col collapsed="false" customWidth="true" hidden="false" outlineLevel="0" max="2" min="2" style="49" width="5.87"/>
    <col collapsed="false" customWidth="true" hidden="false" outlineLevel="0" max="3" min="3" style="49" width="5.11"/>
    <col collapsed="false" customWidth="true" hidden="false" outlineLevel="0" max="9" min="4" style="49" width="5.87"/>
    <col collapsed="false" customWidth="true" hidden="false" outlineLevel="0" max="10" min="10" style="49" width="6.62"/>
    <col collapsed="false" customWidth="true" hidden="false" outlineLevel="0" max="12" min="11" style="49" width="5.87"/>
    <col collapsed="false" customWidth="true" hidden="false" outlineLevel="0" max="13" min="13" style="49" width="6.62"/>
    <col collapsed="false" customWidth="true" hidden="false" outlineLevel="0" max="15" min="14" style="49" width="5.87"/>
    <col collapsed="false" customWidth="true" hidden="false" outlineLevel="0" max="16" min="16" style="49" width="7.37"/>
    <col collapsed="false" customWidth="true" hidden="false" outlineLevel="0" max="17" min="17" style="49" width="5.87"/>
    <col collapsed="false" customWidth="true" hidden="false" outlineLevel="0" max="18" min="18" style="49" width="6.75"/>
    <col collapsed="false" customWidth="true" hidden="false" outlineLevel="0" max="19" min="19" style="49" width="11.62"/>
    <col collapsed="false" customWidth="true" hidden="false" outlineLevel="0" max="20" min="20" style="49" width="11.24"/>
    <col collapsed="false" customWidth="true" hidden="false" outlineLevel="0" max="21" min="21" style="49" width="9.24"/>
    <col collapsed="false" customWidth="true" hidden="false" outlineLevel="0" max="22" min="22" style="49" width="8.36"/>
    <col collapsed="false" customWidth="true" hidden="false" outlineLevel="0" max="23" min="23" style="49" width="8.74"/>
    <col collapsed="false" customWidth="true" hidden="false" outlineLevel="0" max="24" min="24" style="49" width="9.5"/>
    <col collapsed="false" customWidth="true" hidden="false" outlineLevel="0" max="25" min="25" style="49" width="10.37"/>
    <col collapsed="false" customWidth="true" hidden="false" outlineLevel="0" max="26" min="26" style="49" width="8.24"/>
    <col collapsed="false" customWidth="true" hidden="false" outlineLevel="0" max="27" min="27" style="49" width="11.75"/>
    <col collapsed="false" customWidth="true" hidden="false" outlineLevel="0" max="28" min="28" style="49" width="9.5"/>
    <col collapsed="false" customWidth="true" hidden="false" outlineLevel="0" max="29" min="29" style="49" width="8.62"/>
    <col collapsed="false" customWidth="false" hidden="false" outlineLevel="0" max="30" min="30" style="49" width="8.99"/>
    <col collapsed="false" customWidth="true" hidden="false" outlineLevel="0" max="31" min="31" style="49" width="10.11"/>
    <col collapsed="false" customWidth="true" hidden="false" outlineLevel="0" max="32" min="32" style="49" width="9.76"/>
    <col collapsed="false" customWidth="true" hidden="false" outlineLevel="0" max="33" min="33" style="49" width="9.88"/>
    <col collapsed="false" customWidth="false" hidden="false" outlineLevel="0" max="37" min="34" style="49" width="8.99"/>
    <col collapsed="false" customWidth="true" hidden="false" outlineLevel="0" max="38" min="38" style="49" width="10.7"/>
    <col collapsed="false" customWidth="false" hidden="false" outlineLevel="0" max="39" min="39" style="49" width="8.99"/>
    <col collapsed="false" customWidth="false" hidden="false" outlineLevel="0" max="257" min="40" style="50" width="8.99"/>
  </cols>
  <sheetData>
    <row r="1" customFormat="false" ht="28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21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4.25" hidden="false" customHeight="true" outlineLevel="0" collapsed="false">
      <c r="A3" s="56" t="s">
        <v>63</v>
      </c>
      <c r="B3" s="56" t="s">
        <v>6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65</v>
      </c>
      <c r="T3" s="57"/>
      <c r="U3" s="57"/>
      <c r="V3" s="57"/>
      <c r="W3" s="57"/>
      <c r="X3" s="57"/>
      <c r="Y3" s="57"/>
      <c r="Z3" s="57"/>
      <c r="AA3" s="57"/>
      <c r="AB3" s="58" t="s">
        <v>66</v>
      </c>
      <c r="AC3" s="58" t="s">
        <v>67</v>
      </c>
      <c r="AJ3" s="123" t="s">
        <v>67</v>
      </c>
      <c r="AN3" s="49"/>
      <c r="AO3" s="49"/>
      <c r="AP3" s="49"/>
      <c r="AQ3" s="123" t="s">
        <v>67</v>
      </c>
    </row>
    <row r="4" customFormat="false" ht="13.5" hidden="false" customHeight="true" outlineLevel="0" collapsed="false">
      <c r="A4" s="56"/>
      <c r="B4" s="56" t="s">
        <v>68</v>
      </c>
      <c r="C4" s="56" t="s">
        <v>69</v>
      </c>
      <c r="D4" s="56"/>
      <c r="E4" s="56"/>
      <c r="F4" s="56"/>
      <c r="G4" s="56"/>
      <c r="H4" s="56"/>
      <c r="I4" s="56" t="s">
        <v>70</v>
      </c>
      <c r="J4" s="56"/>
      <c r="K4" s="56"/>
      <c r="L4" s="56"/>
      <c r="M4" s="56"/>
      <c r="N4" s="56"/>
      <c r="O4" s="56" t="s">
        <v>71</v>
      </c>
      <c r="P4" s="56"/>
      <c r="Q4" s="56"/>
      <c r="R4" s="56"/>
      <c r="S4" s="57" t="s">
        <v>72</v>
      </c>
      <c r="T4" s="57"/>
      <c r="U4" s="57"/>
      <c r="V4" s="57"/>
      <c r="W4" s="57"/>
      <c r="X4" s="59" t="s">
        <v>73</v>
      </c>
      <c r="Y4" s="59"/>
      <c r="Z4" s="59"/>
      <c r="AA4" s="56" t="s">
        <v>74</v>
      </c>
      <c r="AB4" s="58"/>
      <c r="AC4" s="58"/>
      <c r="AE4" s="57" t="s">
        <v>72</v>
      </c>
      <c r="AF4" s="57"/>
      <c r="AG4" s="57"/>
      <c r="AH4" s="57"/>
      <c r="AI4" s="57"/>
      <c r="AJ4" s="123"/>
      <c r="AL4" s="57" t="s">
        <v>72</v>
      </c>
      <c r="AM4" s="57"/>
      <c r="AN4" s="57"/>
      <c r="AO4" s="57"/>
      <c r="AP4" s="57"/>
      <c r="AQ4" s="123"/>
    </row>
    <row r="5" customFormat="false" ht="18.75" hidden="false" customHeight="true" outlineLevel="0" collapsed="false">
      <c r="A5" s="56"/>
      <c r="B5" s="56"/>
      <c r="C5" s="56" t="s">
        <v>75</v>
      </c>
      <c r="D5" s="56"/>
      <c r="E5" s="56"/>
      <c r="F5" s="56" t="s">
        <v>76</v>
      </c>
      <c r="G5" s="56"/>
      <c r="H5" s="56"/>
      <c r="I5" s="56" t="s">
        <v>75</v>
      </c>
      <c r="J5" s="56"/>
      <c r="K5" s="56"/>
      <c r="L5" s="56" t="s">
        <v>76</v>
      </c>
      <c r="M5" s="56"/>
      <c r="N5" s="56"/>
      <c r="O5" s="56" t="s">
        <v>19</v>
      </c>
      <c r="P5" s="56" t="s">
        <v>20</v>
      </c>
      <c r="Q5" s="56" t="s">
        <v>21</v>
      </c>
      <c r="R5" s="56" t="s">
        <v>22</v>
      </c>
      <c r="S5" s="57" t="s">
        <v>68</v>
      </c>
      <c r="T5" s="60" t="s">
        <v>77</v>
      </c>
      <c r="U5" s="60" t="s">
        <v>78</v>
      </c>
      <c r="V5" s="60" t="s">
        <v>79</v>
      </c>
      <c r="W5" s="60" t="s">
        <v>80</v>
      </c>
      <c r="X5" s="60" t="s">
        <v>68</v>
      </c>
      <c r="Y5" s="60" t="s">
        <v>77</v>
      </c>
      <c r="Z5" s="60" t="s">
        <v>78</v>
      </c>
      <c r="AA5" s="56"/>
      <c r="AB5" s="58"/>
      <c r="AC5" s="58"/>
      <c r="AE5" s="57" t="s">
        <v>68</v>
      </c>
      <c r="AF5" s="60" t="s">
        <v>77</v>
      </c>
      <c r="AG5" s="60" t="s">
        <v>78</v>
      </c>
      <c r="AH5" s="60" t="s">
        <v>100</v>
      </c>
      <c r="AI5" s="60" t="s">
        <v>80</v>
      </c>
      <c r="AJ5" s="123"/>
      <c r="AL5" s="57" t="s">
        <v>68</v>
      </c>
      <c r="AM5" s="60" t="s">
        <v>77</v>
      </c>
      <c r="AN5" s="60" t="s">
        <v>78</v>
      </c>
      <c r="AO5" s="60" t="s">
        <v>100</v>
      </c>
      <c r="AP5" s="60" t="s">
        <v>80</v>
      </c>
      <c r="AQ5" s="123"/>
    </row>
    <row r="6" customFormat="false" ht="27" hidden="false" customHeight="true" outlineLevel="0" collapsed="false">
      <c r="A6" s="56"/>
      <c r="B6" s="56"/>
      <c r="C6" s="56" t="s">
        <v>81</v>
      </c>
      <c r="D6" s="56" t="s">
        <v>82</v>
      </c>
      <c r="E6" s="56" t="s">
        <v>83</v>
      </c>
      <c r="F6" s="56" t="s">
        <v>81</v>
      </c>
      <c r="G6" s="56" t="s">
        <v>82</v>
      </c>
      <c r="H6" s="56" t="s">
        <v>83</v>
      </c>
      <c r="I6" s="56" t="s">
        <v>81</v>
      </c>
      <c r="J6" s="56" t="s">
        <v>82</v>
      </c>
      <c r="K6" s="56" t="s">
        <v>83</v>
      </c>
      <c r="L6" s="56" t="s">
        <v>81</v>
      </c>
      <c r="M6" s="56" t="s">
        <v>82</v>
      </c>
      <c r="N6" s="56" t="s">
        <v>83</v>
      </c>
      <c r="O6" s="56"/>
      <c r="P6" s="56"/>
      <c r="Q6" s="56"/>
      <c r="R6" s="56"/>
      <c r="S6" s="57"/>
      <c r="T6" s="60"/>
      <c r="U6" s="60"/>
      <c r="V6" s="60"/>
      <c r="W6" s="60"/>
      <c r="X6" s="60"/>
      <c r="Y6" s="60"/>
      <c r="Z6" s="60"/>
      <c r="AA6" s="56"/>
      <c r="AB6" s="58"/>
      <c r="AC6" s="58"/>
      <c r="AE6" s="57"/>
      <c r="AF6" s="60"/>
      <c r="AG6" s="60"/>
      <c r="AH6" s="60"/>
      <c r="AI6" s="60"/>
      <c r="AJ6" s="123"/>
      <c r="AL6" s="57"/>
      <c r="AM6" s="60"/>
      <c r="AN6" s="60"/>
      <c r="AO6" s="60"/>
      <c r="AP6" s="60"/>
      <c r="AQ6" s="123"/>
    </row>
    <row r="7" customFormat="false" ht="38.25" hidden="false" customHeight="true" outlineLevel="0" collapsed="false">
      <c r="A7" s="56"/>
      <c r="B7" s="61" t="s">
        <v>40</v>
      </c>
      <c r="C7" s="61" t="s">
        <v>40</v>
      </c>
      <c r="D7" s="61" t="s">
        <v>40</v>
      </c>
      <c r="E7" s="61" t="s">
        <v>40</v>
      </c>
      <c r="F7" s="61" t="s">
        <v>40</v>
      </c>
      <c r="G7" s="61" t="s">
        <v>40</v>
      </c>
      <c r="H7" s="61" t="s">
        <v>40</v>
      </c>
      <c r="I7" s="61" t="s">
        <v>40</v>
      </c>
      <c r="J7" s="61" t="s">
        <v>40</v>
      </c>
      <c r="K7" s="61" t="s">
        <v>40</v>
      </c>
      <c r="L7" s="61" t="s">
        <v>40</v>
      </c>
      <c r="M7" s="61" t="s">
        <v>40</v>
      </c>
      <c r="N7" s="61" t="s">
        <v>40</v>
      </c>
      <c r="O7" s="61" t="s">
        <v>40</v>
      </c>
      <c r="P7" s="61" t="s">
        <v>40</v>
      </c>
      <c r="Q7" s="61" t="s">
        <v>40</v>
      </c>
      <c r="R7" s="61" t="s">
        <v>40</v>
      </c>
      <c r="S7" s="62" t="s">
        <v>41</v>
      </c>
      <c r="T7" s="62" t="s">
        <v>41</v>
      </c>
      <c r="U7" s="62" t="s">
        <v>41</v>
      </c>
      <c r="V7" s="62" t="s">
        <v>41</v>
      </c>
      <c r="W7" s="62" t="s">
        <v>41</v>
      </c>
      <c r="X7" s="62" t="s">
        <v>41</v>
      </c>
      <c r="Y7" s="62" t="s">
        <v>41</v>
      </c>
      <c r="Z7" s="62" t="s">
        <v>41</v>
      </c>
      <c r="AA7" s="61" t="s">
        <v>42</v>
      </c>
      <c r="AB7" s="62" t="s">
        <v>41</v>
      </c>
      <c r="AC7" s="62" t="s">
        <v>41</v>
      </c>
      <c r="AE7" s="62" t="s">
        <v>41</v>
      </c>
      <c r="AF7" s="62" t="s">
        <v>41</v>
      </c>
      <c r="AG7" s="62" t="s">
        <v>41</v>
      </c>
      <c r="AH7" s="62" t="s">
        <v>41</v>
      </c>
      <c r="AI7" s="62" t="s">
        <v>41</v>
      </c>
      <c r="AJ7" s="124" t="s">
        <v>41</v>
      </c>
      <c r="AL7" s="62" t="s">
        <v>41</v>
      </c>
      <c r="AM7" s="62" t="s">
        <v>41</v>
      </c>
      <c r="AN7" s="62" t="s">
        <v>41</v>
      </c>
      <c r="AO7" s="62" t="s">
        <v>41</v>
      </c>
      <c r="AP7" s="62" t="s">
        <v>41</v>
      </c>
      <c r="AQ7" s="124" t="s">
        <v>41</v>
      </c>
    </row>
    <row r="8" customFormat="false" ht="27.75" hidden="false" customHeight="true" outlineLevel="0" collapsed="false">
      <c r="A8" s="63" t="s">
        <v>43</v>
      </c>
      <c r="B8" s="64" t="n">
        <v>1</v>
      </c>
      <c r="C8" s="65" t="n">
        <v>2</v>
      </c>
      <c r="D8" s="65" t="n">
        <v>3</v>
      </c>
      <c r="E8" s="65" t="n">
        <v>4</v>
      </c>
      <c r="F8" s="65" t="n">
        <v>5</v>
      </c>
      <c r="G8" s="65" t="n">
        <v>6</v>
      </c>
      <c r="H8" s="65" t="n">
        <v>7</v>
      </c>
      <c r="I8" s="65" t="n">
        <v>8</v>
      </c>
      <c r="J8" s="65" t="n">
        <v>9</v>
      </c>
      <c r="K8" s="65" t="n">
        <v>10</v>
      </c>
      <c r="L8" s="65" t="n">
        <v>11</v>
      </c>
      <c r="M8" s="65" t="n">
        <v>12</v>
      </c>
      <c r="N8" s="65" t="n">
        <v>13</v>
      </c>
      <c r="O8" s="64" t="n">
        <v>14</v>
      </c>
      <c r="P8" s="64" t="n">
        <v>15</v>
      </c>
      <c r="Q8" s="64" t="n">
        <v>16</v>
      </c>
      <c r="R8" s="64" t="n">
        <v>17</v>
      </c>
      <c r="S8" s="65" t="n">
        <v>18</v>
      </c>
      <c r="T8" s="65" t="n">
        <v>19</v>
      </c>
      <c r="U8" s="65" t="n">
        <v>20</v>
      </c>
      <c r="V8" s="65" t="n">
        <v>21</v>
      </c>
      <c r="W8" s="65" t="n">
        <v>22</v>
      </c>
      <c r="X8" s="65" t="n">
        <v>23</v>
      </c>
      <c r="Y8" s="65" t="n">
        <v>24</v>
      </c>
      <c r="Z8" s="65" t="n">
        <v>25</v>
      </c>
      <c r="AA8" s="65" t="n">
        <v>26</v>
      </c>
      <c r="AB8" s="65" t="n">
        <v>27</v>
      </c>
      <c r="AC8" s="65" t="n">
        <v>28</v>
      </c>
      <c r="AE8" s="65" t="n">
        <v>18</v>
      </c>
      <c r="AF8" s="65" t="n">
        <v>19</v>
      </c>
      <c r="AG8" s="65" t="n">
        <v>20</v>
      </c>
      <c r="AH8" s="65" t="n">
        <v>21</v>
      </c>
      <c r="AI8" s="65" t="n">
        <v>22</v>
      </c>
      <c r="AJ8" s="125" t="n">
        <v>28</v>
      </c>
      <c r="AL8" s="126" t="n">
        <v>18</v>
      </c>
      <c r="AM8" s="126" t="n">
        <v>19</v>
      </c>
      <c r="AN8" s="126" t="n">
        <v>20</v>
      </c>
      <c r="AO8" s="126" t="n">
        <v>21</v>
      </c>
      <c r="AP8" s="126" t="n">
        <v>22</v>
      </c>
      <c r="AQ8" s="127" t="n">
        <v>28</v>
      </c>
    </row>
    <row r="9" s="68" customFormat="true" ht="30" hidden="false" customHeight="true" outlineLevel="0" collapsed="false">
      <c r="A9" s="61" t="s">
        <v>84</v>
      </c>
      <c r="B9" s="128" t="n">
        <v>36</v>
      </c>
      <c r="C9" s="128" t="n">
        <v>2</v>
      </c>
      <c r="D9" s="128" t="n">
        <v>14</v>
      </c>
      <c r="E9" s="129" t="n">
        <v>2</v>
      </c>
      <c r="F9" s="129" t="n">
        <v>0</v>
      </c>
      <c r="G9" s="129" t="n">
        <v>0</v>
      </c>
      <c r="H9" s="129" t="n">
        <v>0</v>
      </c>
      <c r="I9" s="129" t="n">
        <v>5</v>
      </c>
      <c r="J9" s="129" t="n">
        <v>3</v>
      </c>
      <c r="K9" s="129" t="n">
        <v>4</v>
      </c>
      <c r="L9" s="129" t="n">
        <v>0</v>
      </c>
      <c r="M9" s="129" t="n">
        <v>3</v>
      </c>
      <c r="N9" s="129" t="n">
        <v>3</v>
      </c>
      <c r="O9" s="129" t="n">
        <v>3</v>
      </c>
      <c r="P9" s="129" t="n">
        <v>17</v>
      </c>
      <c r="Q9" s="129" t="n">
        <v>0</v>
      </c>
      <c r="R9" s="128" t="n">
        <v>27</v>
      </c>
      <c r="S9" s="128" t="n">
        <v>51.1023</v>
      </c>
      <c r="T9" s="128" t="n">
        <v>35.5161</v>
      </c>
      <c r="U9" s="128" t="n">
        <v>15.5862</v>
      </c>
      <c r="V9" s="128" t="n">
        <v>0</v>
      </c>
      <c r="W9" s="128" t="n">
        <v>0</v>
      </c>
      <c r="X9" s="128" t="n">
        <v>5.7276</v>
      </c>
      <c r="Y9" s="128" t="n">
        <v>3.9408</v>
      </c>
      <c r="Z9" s="128" t="n">
        <v>1.7868</v>
      </c>
      <c r="AA9" s="79" t="n">
        <v>1591</v>
      </c>
      <c r="AB9" s="79" t="n">
        <v>0</v>
      </c>
      <c r="AC9" s="79" t="n">
        <v>0</v>
      </c>
      <c r="AE9" s="79" t="n">
        <v>45.3747</v>
      </c>
      <c r="AF9" s="79" t="n">
        <v>31.5753</v>
      </c>
      <c r="AG9" s="79" t="n">
        <v>13.7994</v>
      </c>
      <c r="AH9" s="79" t="n">
        <v>0</v>
      </c>
      <c r="AI9" s="79" t="n">
        <v>0</v>
      </c>
      <c r="AJ9" s="79" t="n">
        <v>0</v>
      </c>
      <c r="AL9" s="130" t="n">
        <f aca="false">AE9+X9-S9</f>
        <v>0</v>
      </c>
      <c r="AM9" s="130" t="n">
        <f aca="false">AF9+Y9-T9</f>
        <v>0</v>
      </c>
      <c r="AN9" s="130" t="n">
        <f aca="false">AG9+Z9-U9</f>
        <v>0</v>
      </c>
      <c r="AO9" s="130"/>
      <c r="AP9" s="130" t="n">
        <f aca="false">AI9-W9</f>
        <v>0</v>
      </c>
      <c r="AQ9" s="130" t="n">
        <f aca="false">AJ9+AB9-AC9</f>
        <v>0</v>
      </c>
    </row>
    <row r="10" s="68" customFormat="true" ht="30" hidden="false" customHeight="true" outlineLevel="0" collapsed="false">
      <c r="A10" s="61" t="s">
        <v>85</v>
      </c>
      <c r="B10" s="129" t="n">
        <v>108</v>
      </c>
      <c r="C10" s="129" t="n">
        <v>1</v>
      </c>
      <c r="D10" s="129" t="n">
        <v>3</v>
      </c>
      <c r="E10" s="129"/>
      <c r="F10" s="129" t="n">
        <v>0</v>
      </c>
      <c r="G10" s="129" t="n">
        <v>0</v>
      </c>
      <c r="H10" s="129" t="n">
        <v>0</v>
      </c>
      <c r="I10" s="129" t="n">
        <v>31</v>
      </c>
      <c r="J10" s="129" t="n">
        <v>48</v>
      </c>
      <c r="K10" s="129" t="n">
        <v>2</v>
      </c>
      <c r="L10" s="129" t="n">
        <v>2</v>
      </c>
      <c r="M10" s="129" t="n">
        <v>16</v>
      </c>
      <c r="N10" s="129" t="n">
        <v>5</v>
      </c>
      <c r="O10" s="129" t="n">
        <v>3</v>
      </c>
      <c r="P10" s="129" t="n">
        <v>74</v>
      </c>
      <c r="Q10" s="129" t="n">
        <v>0</v>
      </c>
      <c r="R10" s="128" t="n">
        <v>51</v>
      </c>
      <c r="S10" s="128" t="n">
        <v>129.9351</v>
      </c>
      <c r="T10" s="128" t="n">
        <v>95.2124</v>
      </c>
      <c r="U10" s="128" t="n">
        <v>34.7227</v>
      </c>
      <c r="V10" s="128"/>
      <c r="W10" s="128"/>
      <c r="X10" s="128" t="n">
        <v>16.7703</v>
      </c>
      <c r="Y10" s="128" t="n">
        <v>12.1874</v>
      </c>
      <c r="Z10" s="128" t="n">
        <v>4.5829</v>
      </c>
      <c r="AA10" s="79"/>
      <c r="AB10" s="79"/>
      <c r="AC10" s="79"/>
      <c r="AE10" s="79" t="n">
        <v>113.1648</v>
      </c>
      <c r="AF10" s="79" t="n">
        <v>83.025</v>
      </c>
      <c r="AG10" s="79" t="n">
        <v>30.1398</v>
      </c>
      <c r="AH10" s="79"/>
      <c r="AI10" s="79"/>
      <c r="AJ10" s="79"/>
      <c r="AL10" s="130" t="n">
        <f aca="false">AE10+X10-S10</f>
        <v>0</v>
      </c>
      <c r="AM10" s="130" t="n">
        <f aca="false">AF10+Y10-T10</f>
        <v>0</v>
      </c>
      <c r="AN10" s="130" t="n">
        <f aca="false">AG10+Z10-U10</f>
        <v>0</v>
      </c>
      <c r="AO10" s="130"/>
      <c r="AP10" s="130" t="n">
        <f aca="false">AI10-W10</f>
        <v>0</v>
      </c>
      <c r="AQ10" s="130" t="n">
        <f aca="false">AJ10+AB10-AC10</f>
        <v>0</v>
      </c>
    </row>
    <row r="11" s="68" customFormat="true" ht="30" hidden="false" customHeight="true" outlineLevel="0" collapsed="false">
      <c r="A11" s="61" t="s">
        <v>86</v>
      </c>
      <c r="B11" s="128" t="n">
        <v>65</v>
      </c>
      <c r="C11" s="128"/>
      <c r="D11" s="129" t="n">
        <v>1</v>
      </c>
      <c r="E11" s="129"/>
      <c r="F11" s="129"/>
      <c r="G11" s="129"/>
      <c r="H11" s="129"/>
      <c r="I11" s="128" t="n">
        <v>29</v>
      </c>
      <c r="J11" s="128" t="n">
        <v>25</v>
      </c>
      <c r="K11" s="128" t="n">
        <v>0</v>
      </c>
      <c r="L11" s="128" t="n">
        <v>3</v>
      </c>
      <c r="M11" s="128" t="n">
        <v>6</v>
      </c>
      <c r="N11" s="128" t="n">
        <v>1</v>
      </c>
      <c r="O11" s="128" t="n">
        <v>2</v>
      </c>
      <c r="P11" s="128" t="n">
        <v>45</v>
      </c>
      <c r="Q11" s="128" t="n">
        <v>0</v>
      </c>
      <c r="R11" s="128" t="n">
        <v>33</v>
      </c>
      <c r="S11" s="128" t="n">
        <v>70.8569</v>
      </c>
      <c r="T11" s="128" t="n">
        <v>54.3684</v>
      </c>
      <c r="U11" s="128" t="n">
        <v>16.4885</v>
      </c>
      <c r="V11" s="128" t="n">
        <v>0</v>
      </c>
      <c r="W11" s="128" t="n">
        <v>0</v>
      </c>
      <c r="X11" s="128" t="n">
        <v>9.2546</v>
      </c>
      <c r="Y11" s="128" t="n">
        <v>7.0545</v>
      </c>
      <c r="Z11" s="128" t="n">
        <v>2.2001</v>
      </c>
      <c r="AA11" s="79" t="n">
        <v>1423.78</v>
      </c>
      <c r="AB11" s="79"/>
      <c r="AC11" s="79"/>
      <c r="AE11" s="79" t="n">
        <v>61.6023</v>
      </c>
      <c r="AF11" s="79" t="n">
        <v>47.3139</v>
      </c>
      <c r="AG11" s="79" t="n">
        <v>14.2884</v>
      </c>
      <c r="AH11" s="79" t="n">
        <v>0</v>
      </c>
      <c r="AI11" s="79" t="n">
        <v>0</v>
      </c>
      <c r="AJ11" s="79"/>
      <c r="AL11" s="130" t="n">
        <f aca="false">AE11+X11-S11</f>
        <v>0</v>
      </c>
      <c r="AM11" s="130" t="n">
        <f aca="false">AF11+Y11-T11</f>
        <v>0</v>
      </c>
      <c r="AN11" s="130" t="n">
        <f aca="false">AG11+Z11-U11</f>
        <v>0</v>
      </c>
      <c r="AO11" s="130"/>
      <c r="AP11" s="130" t="n">
        <f aca="false">AI11-W11</f>
        <v>0</v>
      </c>
      <c r="AQ11" s="130" t="n">
        <f aca="false">AJ11+AB11-AC11</f>
        <v>0</v>
      </c>
    </row>
    <row r="12" s="68" customFormat="true" ht="30" hidden="false" customHeight="true" outlineLevel="0" collapsed="false">
      <c r="A12" s="61" t="s">
        <v>87</v>
      </c>
      <c r="B12" s="131" t="n">
        <v>70</v>
      </c>
      <c r="C12" s="132" t="n">
        <v>0</v>
      </c>
      <c r="D12" s="132" t="n">
        <v>3</v>
      </c>
      <c r="E12" s="132" t="n">
        <v>0</v>
      </c>
      <c r="F12" s="132" t="n">
        <v>0</v>
      </c>
      <c r="G12" s="132" t="n">
        <v>0</v>
      </c>
      <c r="H12" s="132" t="n">
        <v>0</v>
      </c>
      <c r="I12" s="131" t="n">
        <v>23</v>
      </c>
      <c r="J12" s="131" t="n">
        <v>20</v>
      </c>
      <c r="K12" s="131" t="n">
        <v>5</v>
      </c>
      <c r="L12" s="131" t="n">
        <v>4</v>
      </c>
      <c r="M12" s="132" t="n">
        <v>11</v>
      </c>
      <c r="N12" s="131" t="n">
        <v>4</v>
      </c>
      <c r="O12" s="132" t="n">
        <v>0</v>
      </c>
      <c r="P12" s="131" t="n">
        <v>45</v>
      </c>
      <c r="Q12" s="132" t="n">
        <v>0</v>
      </c>
      <c r="R12" s="131" t="n">
        <v>38</v>
      </c>
      <c r="S12" s="131" t="n">
        <v>86.1251</v>
      </c>
      <c r="T12" s="131" t="n">
        <v>62.9569</v>
      </c>
      <c r="U12" s="131" t="n">
        <v>23.1682</v>
      </c>
      <c r="V12" s="131" t="n">
        <v>0</v>
      </c>
      <c r="W12" s="131"/>
      <c r="X12" s="131" t="n">
        <v>11.2472</v>
      </c>
      <c r="Y12" s="131" t="n">
        <v>8.198</v>
      </c>
      <c r="Z12" s="131" t="n">
        <v>3.0492</v>
      </c>
      <c r="AA12" s="133" t="n">
        <v>1606.74285714286</v>
      </c>
      <c r="AB12" s="133" t="n">
        <v>0</v>
      </c>
      <c r="AC12" s="133" t="n">
        <v>0</v>
      </c>
      <c r="AE12" s="79" t="n">
        <v>74.8779</v>
      </c>
      <c r="AF12" s="79" t="n">
        <v>54.7589</v>
      </c>
      <c r="AG12" s="79" t="n">
        <v>20.119</v>
      </c>
      <c r="AH12" s="79" t="n">
        <v>0</v>
      </c>
      <c r="AI12" s="79"/>
      <c r="AJ12" s="79" t="n">
        <v>0</v>
      </c>
      <c r="AL12" s="130" t="n">
        <f aca="false">AE12+X12-S12</f>
        <v>0</v>
      </c>
      <c r="AM12" s="130" t="n">
        <f aca="false">AF12+Y12-T12</f>
        <v>0</v>
      </c>
      <c r="AN12" s="130" t="n">
        <f aca="false">AG12+Z12-U12</f>
        <v>0</v>
      </c>
      <c r="AO12" s="130"/>
      <c r="AP12" s="130" t="n">
        <f aca="false">AI12-W12</f>
        <v>0</v>
      </c>
      <c r="AQ12" s="130" t="n">
        <f aca="false">AJ12+AB12-AC12</f>
        <v>0</v>
      </c>
    </row>
    <row r="13" s="68" customFormat="true" ht="30" hidden="false" customHeight="true" outlineLevel="0" collapsed="false">
      <c r="A13" s="61" t="s">
        <v>92</v>
      </c>
      <c r="B13" s="128" t="n">
        <v>63</v>
      </c>
      <c r="C13" s="129"/>
      <c r="D13" s="129"/>
      <c r="E13" s="129"/>
      <c r="F13" s="129"/>
      <c r="G13" s="129"/>
      <c r="H13" s="129"/>
      <c r="I13" s="129" t="n">
        <v>13</v>
      </c>
      <c r="J13" s="128" t="n">
        <v>39</v>
      </c>
      <c r="K13" s="128" t="n">
        <v>2</v>
      </c>
      <c r="L13" s="129" t="n">
        <v>2</v>
      </c>
      <c r="M13" s="128" t="n">
        <v>6</v>
      </c>
      <c r="N13" s="128" t="n">
        <v>1</v>
      </c>
      <c r="O13" s="129" t="n">
        <v>4</v>
      </c>
      <c r="P13" s="129" t="n">
        <v>39</v>
      </c>
      <c r="Q13" s="128" t="n">
        <v>1</v>
      </c>
      <c r="R13" s="128" t="n">
        <v>27</v>
      </c>
      <c r="S13" s="128" t="n">
        <v>77.2071</v>
      </c>
      <c r="T13" s="128" t="n">
        <v>56.0225</v>
      </c>
      <c r="U13" s="128" t="n">
        <v>21.1846</v>
      </c>
      <c r="V13" s="128"/>
      <c r="W13" s="128"/>
      <c r="X13" s="128" t="n">
        <v>9.3646</v>
      </c>
      <c r="Y13" s="128" t="n">
        <v>6.7869</v>
      </c>
      <c r="Z13" s="128" t="n">
        <v>2.5777</v>
      </c>
      <c r="AA13" s="79"/>
      <c r="AB13" s="79"/>
      <c r="AC13" s="79"/>
      <c r="AE13" s="79" t="n">
        <v>67.8425</v>
      </c>
      <c r="AF13" s="79" t="n">
        <v>49.2356</v>
      </c>
      <c r="AG13" s="79" t="n">
        <v>18.6069</v>
      </c>
      <c r="AH13" s="79"/>
      <c r="AI13" s="79"/>
      <c r="AJ13" s="79"/>
      <c r="AL13" s="130" t="n">
        <f aca="false">AE13+X13-S13</f>
        <v>0</v>
      </c>
      <c r="AM13" s="130" t="n">
        <f aca="false">AF13+Y13-T13</f>
        <v>0</v>
      </c>
      <c r="AN13" s="130" t="n">
        <f aca="false">AG13+Z13-U13</f>
        <v>0</v>
      </c>
      <c r="AO13" s="130"/>
      <c r="AP13" s="130" t="n">
        <f aca="false">AI13-W13</f>
        <v>0</v>
      </c>
      <c r="AQ13" s="130" t="n">
        <f aca="false">AJ13+AB13-AC13</f>
        <v>0</v>
      </c>
    </row>
    <row r="14" s="68" customFormat="true" ht="30" hidden="false" customHeight="true" outlineLevel="0" collapsed="false">
      <c r="A14" s="61" t="s">
        <v>93</v>
      </c>
      <c r="B14" s="134" t="n">
        <v>53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6" t="n">
        <v>14</v>
      </c>
      <c r="J14" s="136" t="n">
        <v>16</v>
      </c>
      <c r="K14" s="135" t="n">
        <v>2</v>
      </c>
      <c r="L14" s="135" t="n">
        <v>4</v>
      </c>
      <c r="M14" s="136" t="n">
        <v>15</v>
      </c>
      <c r="N14" s="135" t="n">
        <v>2</v>
      </c>
      <c r="O14" s="134" t="n">
        <v>5</v>
      </c>
      <c r="P14" s="134" t="n">
        <v>37</v>
      </c>
      <c r="Q14" s="134" t="n">
        <v>0</v>
      </c>
      <c r="R14" s="137" t="n">
        <v>21</v>
      </c>
      <c r="S14" s="138" t="n">
        <v>69.6464</v>
      </c>
      <c r="T14" s="138" t="n">
        <v>51.2082</v>
      </c>
      <c r="U14" s="138" t="n">
        <v>18.4382</v>
      </c>
      <c r="V14" s="128" t="n">
        <v>0</v>
      </c>
      <c r="W14" s="128" t="n">
        <v>0</v>
      </c>
      <c r="X14" s="138" t="n">
        <v>9.1584</v>
      </c>
      <c r="Y14" s="138" t="n">
        <v>6.6899</v>
      </c>
      <c r="Z14" s="138" t="n">
        <v>2.4685</v>
      </c>
      <c r="AA14" s="79"/>
      <c r="AB14" s="79" t="n">
        <v>0</v>
      </c>
      <c r="AC14" s="79" t="n">
        <v>0</v>
      </c>
      <c r="AE14" s="79" t="n">
        <v>60.488</v>
      </c>
      <c r="AF14" s="79" t="n">
        <v>44.5183</v>
      </c>
      <c r="AG14" s="79" t="n">
        <v>15.9697</v>
      </c>
      <c r="AH14" s="79" t="n">
        <v>0</v>
      </c>
      <c r="AI14" s="79" t="n">
        <v>0</v>
      </c>
      <c r="AJ14" s="79" t="n">
        <v>0</v>
      </c>
      <c r="AL14" s="130" t="n">
        <f aca="false">AE14+X14-S14</f>
        <v>0</v>
      </c>
      <c r="AM14" s="130" t="n">
        <f aca="false">AF14+Y14-T14</f>
        <v>0</v>
      </c>
      <c r="AN14" s="130" t="n">
        <f aca="false">AG14+Z14-U14</f>
        <v>0</v>
      </c>
      <c r="AO14" s="130"/>
      <c r="AP14" s="130" t="n">
        <f aca="false">AI14-W14</f>
        <v>0</v>
      </c>
      <c r="AQ14" s="130" t="n">
        <f aca="false">AJ14+AB14-AC14</f>
        <v>0</v>
      </c>
    </row>
    <row r="15" s="68" customFormat="true" ht="30" hidden="false" customHeight="true" outlineLevel="0" collapsed="false">
      <c r="A15" s="61" t="s">
        <v>94</v>
      </c>
      <c r="B15" s="135" t="n">
        <v>49</v>
      </c>
      <c r="C15" s="135"/>
      <c r="D15" s="135"/>
      <c r="E15" s="135"/>
      <c r="F15" s="135"/>
      <c r="G15" s="135"/>
      <c r="H15" s="135"/>
      <c r="I15" s="136" t="n">
        <v>23</v>
      </c>
      <c r="J15" s="136" t="n">
        <v>17</v>
      </c>
      <c r="K15" s="135" t="n">
        <v>4</v>
      </c>
      <c r="L15" s="135" t="n">
        <v>0</v>
      </c>
      <c r="M15" s="135" t="n">
        <v>3</v>
      </c>
      <c r="N15" s="135" t="n">
        <v>2</v>
      </c>
      <c r="O15" s="134" t="n">
        <v>1</v>
      </c>
      <c r="P15" s="134" t="n">
        <v>29</v>
      </c>
      <c r="Q15" s="134"/>
      <c r="R15" s="137" t="n">
        <v>24</v>
      </c>
      <c r="S15" s="138" t="n">
        <v>51.7998</v>
      </c>
      <c r="T15" s="138" t="n">
        <v>39.2129</v>
      </c>
      <c r="U15" s="128" t="n">
        <v>12.5869</v>
      </c>
      <c r="V15" s="128"/>
      <c r="W15" s="128" t="n">
        <v>0</v>
      </c>
      <c r="X15" s="128" t="n">
        <v>6.9361</v>
      </c>
      <c r="Y15" s="128" t="n">
        <v>5.1327</v>
      </c>
      <c r="Z15" s="128" t="n">
        <v>1.8034</v>
      </c>
      <c r="AA15" s="79" t="n">
        <v>1415.54</v>
      </c>
      <c r="AB15" s="79"/>
      <c r="AC15" s="79" t="n">
        <v>0</v>
      </c>
      <c r="AE15" s="79" t="n">
        <v>44.8637</v>
      </c>
      <c r="AF15" s="79" t="n">
        <v>34.0802</v>
      </c>
      <c r="AG15" s="79" t="n">
        <v>10.7835</v>
      </c>
      <c r="AH15" s="79"/>
      <c r="AI15" s="79" t="n">
        <v>0</v>
      </c>
      <c r="AJ15" s="79" t="n">
        <v>0</v>
      </c>
      <c r="AL15" s="130" t="n">
        <f aca="false">AE15+X15-S15</f>
        <v>0</v>
      </c>
      <c r="AM15" s="130" t="n">
        <f aca="false">AF15+Y15-T15</f>
        <v>0</v>
      </c>
      <c r="AN15" s="130" t="n">
        <f aca="false">AG15+Z15-U15</f>
        <v>0</v>
      </c>
      <c r="AO15" s="130"/>
      <c r="AP15" s="130" t="n">
        <f aca="false">AI15-W15</f>
        <v>0</v>
      </c>
      <c r="AQ15" s="130" t="n">
        <f aca="false">AJ15+AB15-AC15</f>
        <v>0</v>
      </c>
    </row>
    <row r="16" s="75" customFormat="true" ht="30" hidden="false" customHeight="true" outlineLevel="0" collapsed="false">
      <c r="A16" s="139" t="s">
        <v>95</v>
      </c>
      <c r="B16" s="140" t="n">
        <v>70</v>
      </c>
      <c r="C16" s="140"/>
      <c r="D16" s="140"/>
      <c r="E16" s="140"/>
      <c r="F16" s="140"/>
      <c r="G16" s="140"/>
      <c r="H16" s="140"/>
      <c r="I16" s="141" t="n">
        <v>25</v>
      </c>
      <c r="J16" s="141" t="n">
        <v>29</v>
      </c>
      <c r="K16" s="140" t="n">
        <v>1</v>
      </c>
      <c r="L16" s="140" t="n">
        <v>5</v>
      </c>
      <c r="M16" s="140" t="n">
        <v>6</v>
      </c>
      <c r="N16" s="140" t="n">
        <v>4</v>
      </c>
      <c r="O16" s="140" t="n">
        <v>2</v>
      </c>
      <c r="P16" s="140" t="n">
        <v>42</v>
      </c>
      <c r="Q16" s="140"/>
      <c r="R16" s="141" t="n">
        <v>38</v>
      </c>
      <c r="S16" s="128" t="n">
        <v>76.8654</v>
      </c>
      <c r="T16" s="142" t="n">
        <v>58.1878</v>
      </c>
      <c r="U16" s="142" t="n">
        <v>18.6776</v>
      </c>
      <c r="V16" s="142"/>
      <c r="W16" s="142"/>
      <c r="X16" s="142" t="n">
        <v>10.6374</v>
      </c>
      <c r="Y16" s="142" t="n">
        <v>7.906</v>
      </c>
      <c r="Z16" s="142" t="n">
        <v>2.7314</v>
      </c>
      <c r="AA16" s="79"/>
      <c r="AB16" s="143"/>
      <c r="AC16" s="143"/>
      <c r="AD16" s="68"/>
      <c r="AE16" s="143" t="n">
        <v>66.228</v>
      </c>
      <c r="AF16" s="143" t="n">
        <v>50.2818</v>
      </c>
      <c r="AG16" s="143" t="n">
        <v>15.9462</v>
      </c>
      <c r="AH16" s="143"/>
      <c r="AI16" s="143"/>
      <c r="AJ16" s="143"/>
      <c r="AL16" s="130" t="n">
        <f aca="false">AE16+X16-S16</f>
        <v>0</v>
      </c>
      <c r="AM16" s="130" t="n">
        <f aca="false">AF16+Y16-T16</f>
        <v>0</v>
      </c>
      <c r="AN16" s="130" t="n">
        <f aca="false">AG16+Z16-U16</f>
        <v>0</v>
      </c>
      <c r="AO16" s="144"/>
      <c r="AP16" s="130" t="n">
        <f aca="false">AI16-W16</f>
        <v>0</v>
      </c>
      <c r="AQ16" s="130" t="n">
        <f aca="false">AJ16+AB16-AC16</f>
        <v>0</v>
      </c>
    </row>
    <row r="17" s="68" customFormat="true" ht="30" hidden="false" customHeight="true" outlineLevel="0" collapsed="false">
      <c r="A17" s="145" t="s">
        <v>88</v>
      </c>
      <c r="B17" s="134" t="n">
        <v>66</v>
      </c>
      <c r="C17" s="135" t="n">
        <v>2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32</v>
      </c>
      <c r="J17" s="135" t="n">
        <v>15</v>
      </c>
      <c r="K17" s="135" t="n">
        <v>1</v>
      </c>
      <c r="L17" s="135" t="n">
        <v>4</v>
      </c>
      <c r="M17" s="135" t="n">
        <v>10</v>
      </c>
      <c r="N17" s="135" t="n">
        <v>2</v>
      </c>
      <c r="O17" s="134" t="n">
        <v>2</v>
      </c>
      <c r="P17" s="134" t="n">
        <v>39</v>
      </c>
      <c r="Q17" s="134" t="n">
        <v>0</v>
      </c>
      <c r="R17" s="134" t="n">
        <v>40</v>
      </c>
      <c r="S17" s="128" t="n">
        <v>77.1016</v>
      </c>
      <c r="T17" s="128" t="n">
        <v>59.8915</v>
      </c>
      <c r="U17" s="128" t="n">
        <v>17.2101</v>
      </c>
      <c r="V17" s="128" t="n">
        <v>0</v>
      </c>
      <c r="W17" s="128" t="n">
        <v>0</v>
      </c>
      <c r="X17" s="128" t="n">
        <v>9.9189</v>
      </c>
      <c r="Y17" s="128" t="n">
        <v>7.5898</v>
      </c>
      <c r="Z17" s="128" t="n">
        <v>2.3291</v>
      </c>
      <c r="AA17" s="79" t="n">
        <v>1502.86</v>
      </c>
      <c r="AB17" s="79" t="n">
        <v>0</v>
      </c>
      <c r="AC17" s="79" t="n">
        <v>0</v>
      </c>
      <c r="AE17" s="79" t="n">
        <v>67.1827</v>
      </c>
      <c r="AF17" s="79" t="n">
        <v>52.3017</v>
      </c>
      <c r="AG17" s="79" t="n">
        <v>14.881</v>
      </c>
      <c r="AH17" s="79"/>
      <c r="AI17" s="79"/>
      <c r="AJ17" s="79"/>
      <c r="AL17" s="130" t="n">
        <f aca="false">AE17+X17-S17</f>
        <v>0</v>
      </c>
      <c r="AM17" s="130" t="n">
        <f aca="false">AF17+Y17-T17</f>
        <v>0</v>
      </c>
      <c r="AN17" s="130" t="n">
        <f aca="false">AG17+Z17-U17</f>
        <v>0</v>
      </c>
      <c r="AO17" s="130"/>
      <c r="AP17" s="130" t="n">
        <f aca="false">AI17-W17</f>
        <v>0</v>
      </c>
      <c r="AQ17" s="130" t="n">
        <f aca="false">AJ17+AB17-AC17</f>
        <v>0</v>
      </c>
    </row>
    <row r="18" s="68" customFormat="true" ht="30" hidden="false" customHeight="true" outlineLevel="0" collapsed="false">
      <c r="A18" s="61" t="s">
        <v>96</v>
      </c>
      <c r="B18" s="137" t="n">
        <v>60</v>
      </c>
      <c r="C18" s="135"/>
      <c r="D18" s="135"/>
      <c r="E18" s="135"/>
      <c r="F18" s="135"/>
      <c r="G18" s="135"/>
      <c r="H18" s="135"/>
      <c r="I18" s="135" t="n">
        <v>37</v>
      </c>
      <c r="J18" s="135" t="n">
        <v>1</v>
      </c>
      <c r="K18" s="135" t="n">
        <v>0</v>
      </c>
      <c r="L18" s="135" t="n">
        <v>11</v>
      </c>
      <c r="M18" s="135" t="n">
        <v>6</v>
      </c>
      <c r="N18" s="135" t="n">
        <v>5</v>
      </c>
      <c r="O18" s="134" t="n">
        <v>1</v>
      </c>
      <c r="P18" s="134" t="n">
        <v>45</v>
      </c>
      <c r="Q18" s="134" t="n">
        <v>0</v>
      </c>
      <c r="R18" s="146" t="n">
        <v>22</v>
      </c>
      <c r="S18" s="128" t="n">
        <v>70.4563</v>
      </c>
      <c r="T18" s="128" t="n">
        <v>55.6842</v>
      </c>
      <c r="U18" s="128" t="n">
        <v>14.7721</v>
      </c>
      <c r="V18" s="128"/>
      <c r="W18" s="128"/>
      <c r="X18" s="128" t="n">
        <v>9.437</v>
      </c>
      <c r="Y18" s="128" t="n">
        <v>7.444</v>
      </c>
      <c r="Z18" s="128" t="n">
        <v>1.993</v>
      </c>
      <c r="AA18" s="79" t="n">
        <v>1572</v>
      </c>
      <c r="AB18" s="79"/>
      <c r="AC18" s="79"/>
      <c r="AE18" s="79" t="n">
        <v>61.0193</v>
      </c>
      <c r="AF18" s="79" t="n">
        <v>48.2402</v>
      </c>
      <c r="AG18" s="79" t="n">
        <v>12.7791</v>
      </c>
      <c r="AH18" s="79"/>
      <c r="AI18" s="79"/>
      <c r="AJ18" s="79"/>
      <c r="AL18" s="130" t="n">
        <f aca="false">AE18+X18-S18</f>
        <v>0</v>
      </c>
      <c r="AM18" s="130" t="n">
        <f aca="false">AF18+Y18-T18</f>
        <v>0</v>
      </c>
      <c r="AN18" s="130" t="n">
        <f aca="false">AG18+Z18-U18</f>
        <v>0</v>
      </c>
      <c r="AO18" s="130"/>
      <c r="AP18" s="130" t="n">
        <f aca="false">AI18-W18</f>
        <v>0</v>
      </c>
      <c r="AQ18" s="130" t="n">
        <f aca="false">AJ18+AB18-AC18</f>
        <v>0</v>
      </c>
    </row>
    <row r="19" s="68" customFormat="true" ht="30" hidden="false" customHeight="true" outlineLevel="0" collapsed="false">
      <c r="A19" s="145" t="s">
        <v>97</v>
      </c>
      <c r="B19" s="134" t="n">
        <v>100</v>
      </c>
      <c r="C19" s="135" t="n">
        <v>0</v>
      </c>
      <c r="D19" s="135" t="n">
        <v>0</v>
      </c>
      <c r="E19" s="135" t="n">
        <v>1</v>
      </c>
      <c r="F19" s="135" t="n">
        <v>0</v>
      </c>
      <c r="G19" s="135" t="n">
        <v>0</v>
      </c>
      <c r="H19" s="135" t="n">
        <v>0</v>
      </c>
      <c r="I19" s="135" t="n">
        <v>39</v>
      </c>
      <c r="J19" s="135" t="n">
        <v>28</v>
      </c>
      <c r="K19" s="135" t="n">
        <v>9</v>
      </c>
      <c r="L19" s="135" t="n">
        <v>6</v>
      </c>
      <c r="M19" s="135" t="n">
        <v>13</v>
      </c>
      <c r="N19" s="135" t="n">
        <v>4</v>
      </c>
      <c r="O19" s="94" t="n">
        <v>5</v>
      </c>
      <c r="P19" s="94" t="n">
        <v>64</v>
      </c>
      <c r="Q19" s="94" t="n">
        <v>3</v>
      </c>
      <c r="R19" s="115" t="n">
        <v>48</v>
      </c>
      <c r="S19" s="138" t="n">
        <v>123.8448</v>
      </c>
      <c r="T19" s="138" t="n">
        <v>91.1262</v>
      </c>
      <c r="U19" s="138" t="n">
        <v>32.7186</v>
      </c>
      <c r="V19" s="128" t="n">
        <v>0</v>
      </c>
      <c r="W19" s="128" t="n">
        <v>0</v>
      </c>
      <c r="X19" s="128" t="n">
        <v>15.4669</v>
      </c>
      <c r="Y19" s="128" t="n">
        <v>11.409</v>
      </c>
      <c r="Z19" s="128" t="n">
        <v>4.0579</v>
      </c>
      <c r="AA19" s="79" t="n">
        <v>1546.69</v>
      </c>
      <c r="AB19" s="79" t="n">
        <v>0</v>
      </c>
      <c r="AC19" s="79" t="n">
        <v>0</v>
      </c>
      <c r="AE19" s="79" t="n">
        <v>108.3779</v>
      </c>
      <c r="AF19" s="79" t="n">
        <v>79.7172</v>
      </c>
      <c r="AG19" s="79" t="n">
        <v>28.6607</v>
      </c>
      <c r="AH19" s="79" t="n">
        <v>0</v>
      </c>
      <c r="AI19" s="79" t="n">
        <v>0</v>
      </c>
      <c r="AJ19" s="79" t="n">
        <v>0</v>
      </c>
      <c r="AL19" s="130" t="n">
        <f aca="false">AE19+X19-S19</f>
        <v>0</v>
      </c>
      <c r="AM19" s="130" t="n">
        <f aca="false">AF19+Y19-T19</f>
        <v>0</v>
      </c>
      <c r="AN19" s="130" t="n">
        <f aca="false">AG19+Z19-U19</f>
        <v>0</v>
      </c>
      <c r="AO19" s="130"/>
      <c r="AP19" s="130" t="n">
        <f aca="false">AI19-W19</f>
        <v>0</v>
      </c>
      <c r="AQ19" s="130" t="n">
        <f aca="false">AJ19+AB19-AC19</f>
        <v>0</v>
      </c>
    </row>
    <row r="20" s="68" customFormat="true" ht="30" hidden="false" customHeight="true" outlineLevel="0" collapsed="false">
      <c r="A20" s="145" t="s">
        <v>98</v>
      </c>
      <c r="B20" s="134" t="n">
        <v>62</v>
      </c>
      <c r="C20" s="135"/>
      <c r="D20" s="135"/>
      <c r="E20" s="135"/>
      <c r="F20" s="135"/>
      <c r="G20" s="135"/>
      <c r="H20" s="135"/>
      <c r="I20" s="135" t="n">
        <v>26</v>
      </c>
      <c r="J20" s="135" t="n">
        <v>13</v>
      </c>
      <c r="K20" s="135" t="n">
        <v>1</v>
      </c>
      <c r="L20" s="135" t="n">
        <v>7</v>
      </c>
      <c r="M20" s="135" t="n">
        <v>12</v>
      </c>
      <c r="N20" s="135" t="n">
        <v>3</v>
      </c>
      <c r="O20" s="134" t="n">
        <v>3</v>
      </c>
      <c r="P20" s="134" t="n">
        <v>42</v>
      </c>
      <c r="Q20" s="134" t="n">
        <v>0</v>
      </c>
      <c r="R20" s="137" t="n">
        <v>29</v>
      </c>
      <c r="S20" s="128" t="n">
        <v>80.3161</v>
      </c>
      <c r="T20" s="128" t="n">
        <v>61.3278</v>
      </c>
      <c r="U20" s="128" t="n">
        <v>18.9883</v>
      </c>
      <c r="V20" s="128"/>
      <c r="W20" s="128"/>
      <c r="X20" s="128" t="n">
        <v>10.1008</v>
      </c>
      <c r="Y20" s="128" t="n">
        <v>7.6386</v>
      </c>
      <c r="Z20" s="128" t="n">
        <v>2.4622</v>
      </c>
      <c r="AA20" s="79"/>
      <c r="AB20" s="79"/>
      <c r="AC20" s="79"/>
      <c r="AE20" s="79" t="n">
        <v>70.2153</v>
      </c>
      <c r="AF20" s="79" t="n">
        <v>53.6892</v>
      </c>
      <c r="AG20" s="79" t="n">
        <v>16.5261</v>
      </c>
      <c r="AH20" s="79"/>
      <c r="AI20" s="128"/>
      <c r="AJ20" s="79"/>
      <c r="AL20" s="130" t="n">
        <f aca="false">AE20+X20-S20</f>
        <v>0</v>
      </c>
      <c r="AM20" s="130" t="n">
        <f aca="false">AF20+Y20-T20</f>
        <v>0</v>
      </c>
      <c r="AN20" s="130" t="n">
        <f aca="false">AG20+Z20-U20</f>
        <v>0</v>
      </c>
      <c r="AO20" s="130"/>
      <c r="AP20" s="130" t="n">
        <f aca="false">AI20-W20</f>
        <v>0</v>
      </c>
      <c r="AQ20" s="130" t="n">
        <f aca="false">AJ20+AB20-AC20</f>
        <v>0</v>
      </c>
    </row>
    <row r="21" s="68" customFormat="true" ht="30" hidden="false" customHeight="true" outlineLevel="0" collapsed="false">
      <c r="A21" s="147" t="s">
        <v>99</v>
      </c>
      <c r="B21" s="128" t="n">
        <v>24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9</v>
      </c>
      <c r="J21" s="128" t="n">
        <v>8</v>
      </c>
      <c r="K21" s="128" t="n">
        <v>0</v>
      </c>
      <c r="L21" s="128" t="n">
        <v>2</v>
      </c>
      <c r="M21" s="128" t="n">
        <v>3</v>
      </c>
      <c r="N21" s="128" t="n">
        <v>2</v>
      </c>
      <c r="O21" s="128" t="n">
        <v>0</v>
      </c>
      <c r="P21" s="128" t="n">
        <v>14</v>
      </c>
      <c r="Q21" s="128" t="n">
        <v>0</v>
      </c>
      <c r="R21" s="128" t="n">
        <v>13</v>
      </c>
      <c r="S21" s="128" t="n">
        <v>28.9155</v>
      </c>
      <c r="T21" s="128" t="n">
        <v>21.4074</v>
      </c>
      <c r="U21" s="128" t="n">
        <v>7.5081</v>
      </c>
      <c r="V21" s="128" t="n">
        <v>0</v>
      </c>
      <c r="W21" s="128" t="n">
        <v>0</v>
      </c>
      <c r="X21" s="128" t="n">
        <v>3.8363</v>
      </c>
      <c r="Y21" s="128" t="n">
        <v>2.8462</v>
      </c>
      <c r="Z21" s="128" t="n">
        <v>0.9901</v>
      </c>
      <c r="AA21" s="79" t="n">
        <v>1598.45833333333</v>
      </c>
      <c r="AB21" s="79" t="n">
        <v>0</v>
      </c>
      <c r="AC21" s="79" t="n">
        <v>0</v>
      </c>
      <c r="AE21" s="79" t="n">
        <v>25.0792</v>
      </c>
      <c r="AF21" s="79" t="n">
        <v>18.5612</v>
      </c>
      <c r="AG21" s="79" t="n">
        <v>6.518</v>
      </c>
      <c r="AH21" s="79" t="n">
        <v>0</v>
      </c>
      <c r="AI21" s="79" t="n">
        <v>0</v>
      </c>
      <c r="AJ21" s="79" t="n">
        <v>0</v>
      </c>
      <c r="AL21" s="130" t="n">
        <f aca="false">AE21+X21-S21</f>
        <v>0</v>
      </c>
      <c r="AM21" s="130" t="n">
        <f aca="false">AF21+Y21-T21</f>
        <v>0</v>
      </c>
      <c r="AN21" s="130" t="n">
        <f aca="false">AG21+Z21-U21</f>
        <v>0</v>
      </c>
      <c r="AO21" s="130"/>
      <c r="AP21" s="130" t="n">
        <f aca="false">AI21-W21</f>
        <v>0</v>
      </c>
      <c r="AQ21" s="130" t="n">
        <f aca="false">AJ21+AB21-AC21</f>
        <v>0</v>
      </c>
    </row>
    <row r="22" s="68" customFormat="true" ht="30" hidden="false" customHeight="true" outlineLevel="0" collapsed="false">
      <c r="A22" s="61" t="s">
        <v>89</v>
      </c>
      <c r="B22" s="134" t="n">
        <v>85</v>
      </c>
      <c r="C22" s="135" t="n">
        <v>3</v>
      </c>
      <c r="D22" s="135" t="n">
        <v>4</v>
      </c>
      <c r="E22" s="135"/>
      <c r="F22" s="135"/>
      <c r="G22" s="135"/>
      <c r="H22" s="135"/>
      <c r="I22" s="135" t="n">
        <v>24</v>
      </c>
      <c r="J22" s="135" t="n">
        <v>39</v>
      </c>
      <c r="K22" s="135" t="n">
        <v>1</v>
      </c>
      <c r="L22" s="135" t="n">
        <v>8</v>
      </c>
      <c r="M22" s="135" t="n">
        <v>1</v>
      </c>
      <c r="N22" s="135" t="n">
        <v>5</v>
      </c>
      <c r="O22" s="134" t="n">
        <v>8</v>
      </c>
      <c r="P22" s="134" t="n">
        <v>40</v>
      </c>
      <c r="Q22" s="134"/>
      <c r="R22" s="128" t="n">
        <v>57</v>
      </c>
      <c r="S22" s="128" t="n">
        <v>101.0025</v>
      </c>
      <c r="T22" s="128" t="n">
        <v>76.408</v>
      </c>
      <c r="U22" s="128" t="n">
        <v>24.5945</v>
      </c>
      <c r="V22" s="128"/>
      <c r="W22" s="128"/>
      <c r="X22" s="128" t="n">
        <v>12.4781</v>
      </c>
      <c r="Y22" s="128" t="n">
        <v>9.2925</v>
      </c>
      <c r="Z22" s="128" t="n">
        <v>3.1856</v>
      </c>
      <c r="AA22" s="79"/>
      <c r="AB22" s="79"/>
      <c r="AC22" s="79"/>
      <c r="AE22" s="79" t="n">
        <v>88.5244</v>
      </c>
      <c r="AF22" s="79" t="n">
        <v>67.1155</v>
      </c>
      <c r="AG22" s="79" t="n">
        <v>21.4089</v>
      </c>
      <c r="AH22" s="79"/>
      <c r="AI22" s="79"/>
      <c r="AJ22" s="79"/>
      <c r="AL22" s="130" t="n">
        <f aca="false">AE22+X22-S22</f>
        <v>0</v>
      </c>
      <c r="AM22" s="130" t="n">
        <f aca="false">AF22+Y22-T22</f>
        <v>0</v>
      </c>
      <c r="AN22" s="130" t="n">
        <f aca="false">AG22+Z22-U22</f>
        <v>0</v>
      </c>
      <c r="AO22" s="130"/>
      <c r="AP22" s="130" t="n">
        <f aca="false">AI22-W22</f>
        <v>0</v>
      </c>
      <c r="AQ22" s="130" t="n">
        <f aca="false">AJ22+AB22-AC22</f>
        <v>0</v>
      </c>
    </row>
    <row r="23" s="68" customFormat="true" ht="30" hidden="false" customHeight="true" outlineLevel="0" collapsed="false">
      <c r="A23" s="61" t="s">
        <v>90</v>
      </c>
      <c r="B23" s="134" t="n">
        <v>3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1</v>
      </c>
      <c r="I23" s="135" t="n">
        <v>1</v>
      </c>
      <c r="J23" s="135" t="n">
        <v>1</v>
      </c>
      <c r="K23" s="135" t="n">
        <v>0</v>
      </c>
      <c r="L23" s="135" t="n">
        <v>0</v>
      </c>
      <c r="M23" s="135" t="n">
        <v>0</v>
      </c>
      <c r="N23" s="135" t="n">
        <v>0</v>
      </c>
      <c r="O23" s="128" t="n">
        <v>0</v>
      </c>
      <c r="P23" s="128" t="n">
        <v>3</v>
      </c>
      <c r="Q23" s="128" t="n">
        <v>0</v>
      </c>
      <c r="R23" s="128" t="n">
        <v>2</v>
      </c>
      <c r="S23" s="128" t="n">
        <v>4.3136</v>
      </c>
      <c r="T23" s="128" t="n">
        <v>2.9192</v>
      </c>
      <c r="U23" s="128" t="n">
        <v>1.3944</v>
      </c>
      <c r="V23" s="128"/>
      <c r="W23" s="128"/>
      <c r="X23" s="128" t="n">
        <v>0.5392</v>
      </c>
      <c r="Y23" s="128" t="n">
        <v>0.3649</v>
      </c>
      <c r="Z23" s="128" t="n">
        <v>0.1743</v>
      </c>
      <c r="AA23" s="79"/>
      <c r="AB23" s="79"/>
      <c r="AC23" s="79"/>
      <c r="AE23" s="79" t="n">
        <v>3.7744</v>
      </c>
      <c r="AF23" s="79" t="n">
        <v>2.5543</v>
      </c>
      <c r="AG23" s="79" t="n">
        <v>1.2201</v>
      </c>
      <c r="AH23" s="79"/>
      <c r="AI23" s="79"/>
      <c r="AJ23" s="79"/>
      <c r="AL23" s="130" t="n">
        <f aca="false">AE23+X23-S23</f>
        <v>0</v>
      </c>
      <c r="AM23" s="130" t="n">
        <f aca="false">AF23+Y23-T23</f>
        <v>0</v>
      </c>
      <c r="AN23" s="130" t="n">
        <f aca="false">AG23+Z23-U23</f>
        <v>0</v>
      </c>
      <c r="AO23" s="130"/>
      <c r="AP23" s="130" t="n">
        <f aca="false">AI23-W23</f>
        <v>0</v>
      </c>
      <c r="AQ23" s="130" t="n">
        <f aca="false">AJ23+AB23-AC23</f>
        <v>0</v>
      </c>
    </row>
    <row r="24" s="68" customFormat="true" ht="30" hidden="false" customHeight="true" outlineLevel="0" collapsed="false">
      <c r="A24" s="61" t="s">
        <v>101</v>
      </c>
      <c r="B24" s="78" t="n">
        <v>7</v>
      </c>
      <c r="C24" s="78"/>
      <c r="D24" s="78"/>
      <c r="E24" s="78"/>
      <c r="F24" s="78" t="n">
        <v>3</v>
      </c>
      <c r="G24" s="78" t="n">
        <v>3</v>
      </c>
      <c r="H24" s="134" t="n">
        <v>1</v>
      </c>
      <c r="I24" s="134"/>
      <c r="J24" s="134"/>
      <c r="K24" s="134"/>
      <c r="L24" s="134"/>
      <c r="M24" s="134"/>
      <c r="N24" s="134"/>
      <c r="O24" s="134" t="n">
        <v>1</v>
      </c>
      <c r="P24" s="134" t="n">
        <v>2</v>
      </c>
      <c r="Q24" s="134" t="n">
        <v>0</v>
      </c>
      <c r="R24" s="134" t="n">
        <v>6</v>
      </c>
      <c r="S24" s="79" t="n">
        <v>13.5078</v>
      </c>
      <c r="T24" s="79" t="n">
        <v>10.0477</v>
      </c>
      <c r="U24" s="79" t="n">
        <v>3.4601</v>
      </c>
      <c r="V24" s="79"/>
      <c r="W24" s="79"/>
      <c r="X24" s="79" t="n">
        <v>1.6137</v>
      </c>
      <c r="Y24" s="79" t="n">
        <v>1.1921</v>
      </c>
      <c r="Z24" s="79" t="n">
        <v>0.4216</v>
      </c>
      <c r="AA24" s="79"/>
      <c r="AB24" s="79"/>
      <c r="AC24" s="79"/>
      <c r="AE24" s="79" t="n">
        <v>11.8941</v>
      </c>
      <c r="AF24" s="79" t="n">
        <v>8.8556</v>
      </c>
      <c r="AG24" s="79" t="n">
        <v>3.0385</v>
      </c>
      <c r="AH24" s="79"/>
      <c r="AI24" s="79"/>
      <c r="AJ24" s="79"/>
      <c r="AL24" s="130" t="n">
        <f aca="false">AE24+X24-S24</f>
        <v>0</v>
      </c>
      <c r="AM24" s="130" t="n">
        <f aca="false">AF24+Y24-T24</f>
        <v>0</v>
      </c>
      <c r="AN24" s="130" t="n">
        <f aca="false">AG24+Z24-U24</f>
        <v>0</v>
      </c>
      <c r="AO24" s="130"/>
      <c r="AP24" s="130" t="n">
        <f aca="false">AI24-W24</f>
        <v>0</v>
      </c>
      <c r="AQ24" s="130" t="n">
        <f aca="false">AJ24+AB24-AC24</f>
        <v>0</v>
      </c>
    </row>
    <row r="25" customFormat="false" ht="30" hidden="false" customHeight="true" outlineLevel="0" collapsed="false">
      <c r="A25" s="61" t="s">
        <v>91</v>
      </c>
      <c r="B25" s="69" t="n">
        <f aca="false">SUM(B9:B24)</f>
        <v>921</v>
      </c>
      <c r="C25" s="69" t="n">
        <f aca="false">SUM(C9:C24)</f>
        <v>8</v>
      </c>
      <c r="D25" s="69" t="n">
        <f aca="false">SUM(D9:D24)</f>
        <v>25</v>
      </c>
      <c r="E25" s="69" t="n">
        <f aca="false">SUM(E9:E24)</f>
        <v>3</v>
      </c>
      <c r="F25" s="69" t="n">
        <f aca="false">SUM(F9:F24)</f>
        <v>3</v>
      </c>
      <c r="G25" s="69" t="n">
        <f aca="false">SUM(G9:G24)</f>
        <v>3</v>
      </c>
      <c r="H25" s="69" t="n">
        <f aca="false">SUM(H9:H24)</f>
        <v>2</v>
      </c>
      <c r="I25" s="69" t="n">
        <f aca="false">SUM(I9:I24)</f>
        <v>331</v>
      </c>
      <c r="J25" s="69" t="n">
        <f aca="false">SUM(J9:J24)</f>
        <v>302</v>
      </c>
      <c r="K25" s="69" t="n">
        <f aca="false">SUM(K9:K24)</f>
        <v>32</v>
      </c>
      <c r="L25" s="69" t="n">
        <f aca="false">SUM(L9:L24)</f>
        <v>58</v>
      </c>
      <c r="M25" s="69" t="n">
        <f aca="false">SUM(M9:M24)</f>
        <v>111</v>
      </c>
      <c r="N25" s="69" t="n">
        <f aca="false">SUM(N9:N24)</f>
        <v>43</v>
      </c>
      <c r="O25" s="69" t="n">
        <f aca="false">SUM(O9:O24)</f>
        <v>40</v>
      </c>
      <c r="P25" s="69" t="n">
        <f aca="false">SUM(P9:P24)</f>
        <v>577</v>
      </c>
      <c r="Q25" s="69" t="n">
        <f aca="false">SUM(Q9:Q24)</f>
        <v>4</v>
      </c>
      <c r="R25" s="69" t="n">
        <f aca="false">SUM(R9:R24)</f>
        <v>476</v>
      </c>
      <c r="S25" s="69" t="n">
        <f aca="false">SUM(S9:S24)</f>
        <v>1112.9963</v>
      </c>
      <c r="T25" s="69" t="n">
        <f aca="false">SUM(T9:T24)</f>
        <v>831.4972</v>
      </c>
      <c r="U25" s="69" t="n">
        <f aca="false">SUM(U9:U24)</f>
        <v>281.4991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42.4871</v>
      </c>
      <c r="Y25" s="69" t="n">
        <f aca="false">SUM(Y9:Y24)</f>
        <v>105.6733</v>
      </c>
      <c r="Z25" s="69" t="n">
        <f aca="false">SUM(Z9:Z24)</f>
        <v>36.8138</v>
      </c>
      <c r="AA25" s="69" t="n">
        <f aca="false">X25/B25*10000</f>
        <v>1547.09120521173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970.5092</v>
      </c>
      <c r="AF25" s="79" t="n">
        <v>725.8239</v>
      </c>
      <c r="AG25" s="79" t="n">
        <v>244.6853</v>
      </c>
      <c r="AH25" s="79" t="n">
        <v>0</v>
      </c>
      <c r="AI25" s="79" t="n">
        <v>0</v>
      </c>
      <c r="AJ25" s="79" t="n">
        <v>0</v>
      </c>
      <c r="AK25" s="68"/>
      <c r="AL25" s="130" t="n">
        <f aca="false">AE25+X25-S25</f>
        <v>0</v>
      </c>
      <c r="AM25" s="130" t="n">
        <f aca="false">SUM(AM9:AM24)</f>
        <v>0</v>
      </c>
      <c r="AN25" s="130" t="n">
        <f aca="false">SUM(AN9:AN24)</f>
        <v>0</v>
      </c>
      <c r="AO25" s="130" t="n">
        <f aca="false">SUM(AO9:AO24)</f>
        <v>0</v>
      </c>
      <c r="AP25" s="130" t="n">
        <f aca="false">SUM(AP9:AP24)</f>
        <v>0</v>
      </c>
      <c r="AQ25" s="130" t="n">
        <f aca="false">SUM(AQ9:AQ24)</f>
        <v>0</v>
      </c>
    </row>
    <row r="26" customFormat="false" ht="36.75" hidden="false" customHeight="true" outlineLevel="0" collapsed="false">
      <c r="A26" s="148" t="s">
        <v>53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</row>
    <row r="28" customFormat="false" ht="14.25" hidden="false" customHeight="false" outlineLevel="0" collapsed="false">
      <c r="D28" s="8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3-09-04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1.1.0.14309</vt:lpwstr>
  </property>
</Properties>
</file>