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24医疗器械" sheetId="1" state="visible" r:id="rId2"/>
  </sheets>
  <definedNames>
    <definedName function="false" hidden="false" name="TABLE" vbProcedure="false">#REF!</definedName>
    <definedName function="false" hidden="false" name="TABLE_10" vbProcedure="false">#REF!</definedName>
    <definedName function="false" hidden="false" name="TABLE_11" vbProcedure="false">#REF!</definedName>
    <definedName function="false" hidden="false" name="TABLE_12" vbProcedure="false">#REF!</definedName>
    <definedName function="false" hidden="false" name="TABLE_13" vbProcedure="false">#REF!</definedName>
    <definedName function="false" hidden="false" name="TABLE_14" vbProcedure="false">#REF!</definedName>
    <definedName function="false" hidden="false" name="TABLE_15" vbProcedure="false">#REF!</definedName>
    <definedName function="false" hidden="false" name="TABLE_16" vbProcedure="false">#REF!</definedName>
    <definedName function="false" hidden="false" name="TABLE_17" vbProcedure="false">#REF!</definedName>
    <definedName function="false" hidden="false" name="TABLE_18" vbProcedure="false">#REF!</definedName>
    <definedName function="false" hidden="false" name="TABLE_19" vbProcedure="false">#REF!</definedName>
    <definedName function="false" hidden="false" name="TABLE_2" vbProcedure="false">#REF!</definedName>
    <definedName function="false" hidden="false" name="TABLE_20" vbProcedure="false">#REF!</definedName>
    <definedName function="false" hidden="false" name="TABLE_21" vbProcedure="false">#REF!</definedName>
    <definedName function="false" hidden="false" name="TABLE_22" vbProcedure="false">#REF!</definedName>
    <definedName function="false" hidden="false" name="TABLE_23" vbProcedure="false">#REF!</definedName>
    <definedName function="false" hidden="false" name="TABLE_24" vbProcedure="false">#REF!</definedName>
    <definedName function="false" hidden="false" name="TABLE_25" vbProcedure="false">#REF!</definedName>
    <definedName function="false" hidden="false" name="TABLE_26" vbProcedure="false">#REF!</definedName>
    <definedName function="false" hidden="false" name="TABLE_27" vbProcedure="false">#REF!</definedName>
    <definedName function="false" hidden="false" name="TABLE_28" vbProcedure="false">#REF!</definedName>
    <definedName function="false" hidden="false" name="TABLE_29" vbProcedure="false">#REF!</definedName>
    <definedName function="false" hidden="false" name="TABLE_3" vbProcedure="false">#REF!</definedName>
    <definedName function="false" hidden="false" name="TABLE_30" vbProcedure="false">#REF!</definedName>
    <definedName function="false" hidden="false" name="TABLE_31" vbProcedure="false">#REF!</definedName>
    <definedName function="false" hidden="false" name="TABLE_32" vbProcedure="false">#REF!</definedName>
    <definedName function="false" hidden="false" name="TABLE_33" vbProcedure="false">#REF!</definedName>
    <definedName function="false" hidden="false" name="TABLE_34" vbProcedure="false">#REF!</definedName>
    <definedName function="false" hidden="false" name="TABLE_35" vbProcedure="false">#REF!</definedName>
    <definedName function="false" hidden="false" name="TABLE_36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localSheetId="0" name="PO_SQRMC_14714014010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市场监管局医疗器械经营事项清单</t>
  </si>
  <si>
    <t xml:space="preserve">序号</t>
  </si>
  <si>
    <t xml:space="preserve">企业名称</t>
  </si>
  <si>
    <t xml:space="preserve">备案编号</t>
  </si>
  <si>
    <t xml:space="preserve">事项</t>
  </si>
  <si>
    <t xml:space="preserve">核准日期</t>
  </si>
  <si>
    <t xml:space="preserve">福建省扬祖惠民医药连锁有限公司尤溪沈城西滨店</t>
  </si>
  <si>
    <r>
      <rPr>
        <sz val="11"/>
        <color rgb="FF333300"/>
        <rFont val="Noto Sans"/>
        <family val="2"/>
      </rPr>
      <t xml:space="preserve">闽明食药监械经营备</t>
    </r>
    <r>
      <rPr>
        <sz val="11"/>
        <color rgb="FF333300"/>
        <rFont val="宋体"/>
        <family val="0"/>
        <charset val="134"/>
      </rPr>
      <t xml:space="preserve">20151012</t>
    </r>
    <r>
      <rPr>
        <sz val="11"/>
        <color rgb="FF333300"/>
        <rFont val="Noto Sans"/>
        <family val="2"/>
      </rPr>
      <t xml:space="preserve">号</t>
    </r>
  </si>
  <si>
    <t xml:space="preserve">第二类医疗器械经营备案变更</t>
  </si>
  <si>
    <t xml:space="preserve">福建省扬祖惠民医药连锁有限公司尤溪沈城洋中店</t>
  </si>
  <si>
    <r>
      <rPr>
        <sz val="11"/>
        <color rgb="FF333300"/>
        <rFont val="Noto Sans"/>
        <family val="2"/>
      </rPr>
      <t xml:space="preserve">闽明药监械经营备</t>
    </r>
    <r>
      <rPr>
        <sz val="11"/>
        <color rgb="FF333300"/>
        <rFont val="宋体"/>
        <family val="0"/>
        <charset val="134"/>
      </rPr>
      <t xml:space="preserve">20231006</t>
    </r>
    <r>
      <rPr>
        <sz val="11"/>
        <color rgb="FF3333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方正仿宋简体"/>
      <family val="4"/>
      <charset val="134"/>
    </font>
    <font>
      <sz val="16"/>
      <color rgb="FF333300"/>
      <name val="Noto Sans"/>
      <family val="2"/>
    </font>
    <font>
      <sz val="14"/>
      <color rgb="FF333300"/>
      <name val="Noto Sans"/>
      <family val="2"/>
    </font>
    <font>
      <sz val="14"/>
      <name val="方正仿宋简体"/>
      <family val="4"/>
      <charset val="134"/>
    </font>
    <font>
      <sz val="10"/>
      <color rgb="FF333300"/>
      <name val="宋体"/>
      <family val="0"/>
      <charset val="134"/>
    </font>
    <font>
      <sz val="10"/>
      <color rgb="FF333300"/>
      <name val="Noto Sans"/>
      <family val="2"/>
    </font>
    <font>
      <sz val="11"/>
      <color rgb="FF333300"/>
      <name val="Noto Sans"/>
      <family val="2"/>
    </font>
    <font>
      <sz val="11"/>
      <color rgb="FF33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后继超级链接_2月统计" xfId="20"/>
    <cellStyle name="常规 3" xfId="21"/>
    <cellStyle name="常规_非法人2012 (2)_1" xfId="22"/>
    <cellStyle name="超级链接_2月统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4.12"/>
    <col collapsed="false" customWidth="true" hidden="false" outlineLevel="0" max="3" min="3" style="1" width="14.74"/>
    <col collapsed="false" customWidth="true" hidden="false" outlineLevel="0" max="4" min="4" style="1" width="26.74"/>
    <col collapsed="false" customWidth="true" hidden="false" outlineLevel="0" max="5" min="5" style="1" width="25.5"/>
    <col collapsed="false" customWidth="true" hidden="false" outlineLevel="0" max="6" min="6" style="1" width="11.62"/>
    <col collapsed="false" customWidth="true" hidden="false" outlineLevel="0" max="7" min="7" style="2" width="15.5"/>
    <col collapsed="false" customWidth="true" hidden="false" outlineLevel="0" max="8" min="8" style="2" width="16.49"/>
    <col collapsed="false" customWidth="true" hidden="false" outlineLevel="0" max="9" min="9" style="2" width="16.37"/>
    <col collapsed="false" customWidth="true" hidden="false" outlineLevel="0" max="10" min="10" style="2" width="24.37"/>
    <col collapsed="false" customWidth="false" hidden="false" outlineLevel="0" max="257" min="11" style="2" width="8.99"/>
  </cols>
  <sheetData>
    <row r="1" customFormat="false" ht="33.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0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32.2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45450</v>
      </c>
    </row>
    <row r="4" customFormat="false" ht="27" hidden="false" customHeight="false" outlineLevel="0" collapsed="false">
      <c r="A4" s="7" t="n">
        <v>2</v>
      </c>
      <c r="B4" s="8" t="s">
        <v>9</v>
      </c>
      <c r="C4" s="9" t="s">
        <v>10</v>
      </c>
      <c r="D4" s="10" t="s">
        <v>8</v>
      </c>
      <c r="E4" s="11" t="n">
        <v>45450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</sheetData>
  <mergeCells count="1">
    <mergeCell ref="A1:E1"/>
  </mergeCells>
  <dataValidations count="1">
    <dataValidation allowBlank="true" errorStyle="stop" operator="between" promptTitle="数据来源单位统一社会信用代码" showDropDown="false" showErrorMessage="true" showInputMessage="true" sqref="B3:B4" type="custom">
      <formula1>BC3</formula1>
      <formula2>0</formula2>
    </dataValidation>
  </dataValidations>
  <printOptions headings="false" gridLines="false" gridLinesSet="true" horizontalCentered="true" verticalCentered="false"/>
  <pageMargins left="0.75" right="0.75" top="0.5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0:59:53Z</dcterms:created>
  <dc:creator>dd</dc:creator>
  <dc:description/>
  <cp:keywords/>
  <dc:language>en-US</dc:language>
  <cp:lastModifiedBy>evecom</cp:lastModifiedBy>
  <cp:lastPrinted>2010-07-26T08:58:55Z</cp:lastPrinted>
  <dcterms:modified xsi:type="dcterms:W3CDTF">2024-06-07T09:21:21Z</dcterms:modified>
  <cp:revision>1</cp:revision>
  <dc:subject/>
  <dc:title>维权无罪，打假有理行动：明查暗访—市场 -ezIT，IT从此eas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