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5</v>
      </c>
      <c r="C9" s="20" t="n">
        <f aca="false">'城市报表 (乡镇)'!C16</f>
        <v>272</v>
      </c>
      <c r="D9" s="20" t="n">
        <f aca="false">'城市报表 (乡镇)'!D16</f>
        <v>121</v>
      </c>
      <c r="E9" s="20" t="n">
        <f aca="false">'城市报表 (乡镇)'!E16</f>
        <v>53</v>
      </c>
      <c r="F9" s="20" t="n">
        <f aca="false">'城市报表 (乡镇)'!F16</f>
        <v>47</v>
      </c>
      <c r="G9" s="20" t="n">
        <f aca="false">'城市报表 (乡镇)'!G16</f>
        <v>129</v>
      </c>
      <c r="H9" s="20" t="n">
        <f aca="false">'城市报表 (乡镇)'!H16</f>
        <v>35</v>
      </c>
      <c r="I9" s="20" t="n">
        <f aca="false">'城市报表 (乡镇)'!I16</f>
        <v>61</v>
      </c>
      <c r="J9" s="20" t="n">
        <f aca="false">'城市报表 (乡镇)'!J16</f>
        <v>65</v>
      </c>
      <c r="K9" s="20" t="n">
        <f aca="false">'城市报表 (乡镇)'!K16</f>
        <v>111</v>
      </c>
      <c r="L9" s="20" t="n">
        <f aca="false">'城市报表 (乡镇)'!L16</f>
        <v>72</v>
      </c>
      <c r="M9" s="20" t="n">
        <f aca="false">'城市报表 (乡镇)'!M16</f>
        <v>145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2</v>
      </c>
      <c r="Q9" s="20" t="n">
        <f aca="false">'城市报表 (乡镇)'!Q16</f>
        <v>13</v>
      </c>
      <c r="R9" s="20" t="n">
        <f aca="false">'城市报表 (乡镇)'!R16</f>
        <v>2</v>
      </c>
      <c r="S9" s="20" t="n">
        <f aca="false">'城市报表 (乡镇)'!S16</f>
        <v>4</v>
      </c>
      <c r="T9" s="20" t="n">
        <f aca="false">'城市报表 (乡镇)'!T16</f>
        <v>0</v>
      </c>
      <c r="U9" s="20" t="n">
        <f aca="false">'城市报表 (乡镇)'!U16</f>
        <v>0</v>
      </c>
      <c r="V9" s="20" t="n">
        <f aca="false">'城市报表 (乡镇)'!V16</f>
        <v>48.0816</v>
      </c>
      <c r="W9" s="20" t="n">
        <f aca="false">'城市报表 (乡镇)'!W16</f>
        <v>48.0216</v>
      </c>
      <c r="X9" s="20" t="n">
        <f aca="false">'城市报表 (乡镇)'!X16</f>
        <v>0</v>
      </c>
      <c r="Y9" s="20" t="n">
        <f aca="false">'城市报表 (乡镇)'!Y16</f>
        <v>0.06</v>
      </c>
      <c r="Z9" s="20" t="n">
        <f aca="false">'城市报表 (乡镇)'!Z16</f>
        <v>0</v>
      </c>
      <c r="AA9" s="20" t="n">
        <f aca="false">'城市报表 (乡镇)'!AA16</f>
        <v>15.8274</v>
      </c>
      <c r="AB9" s="20" t="n">
        <f aca="false">'城市报表 (乡镇)'!AB16</f>
        <v>15.8074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81.889705882353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65</v>
      </c>
      <c r="C9" s="37" t="n">
        <f aca="false">'农村报表 (乡镇)'!C23</f>
        <v>7279</v>
      </c>
      <c r="D9" s="37" t="n">
        <f aca="false">'农村报表 (乡镇)'!D23</f>
        <v>616</v>
      </c>
      <c r="E9" s="37" t="n">
        <f aca="false">'农村报表 (乡镇)'!E23</f>
        <v>1201</v>
      </c>
      <c r="F9" s="37" t="n">
        <f aca="false">'农村报表 (乡镇)'!F23</f>
        <v>3051</v>
      </c>
      <c r="G9" s="37" t="n">
        <f aca="false">'农村报表 (乡镇)'!G23</f>
        <v>1475</v>
      </c>
      <c r="H9" s="37" t="n">
        <f aca="false">'农村报表 (乡镇)'!H23</f>
        <v>1567</v>
      </c>
      <c r="I9" s="37" t="n">
        <f aca="false">'农村报表 (乡镇)'!I23</f>
        <v>3025</v>
      </c>
      <c r="J9" s="37" t="n">
        <f aca="false">'农村报表 (乡镇)'!J23</f>
        <v>1162</v>
      </c>
      <c r="K9" s="37" t="n">
        <f aca="false">'农村报表 (乡镇)'!K23</f>
        <v>1519</v>
      </c>
      <c r="L9" s="37" t="n">
        <f aca="false">'农村报表 (乡镇)'!L23</f>
        <v>1166</v>
      </c>
      <c r="M9" s="37" t="n">
        <f aca="false">'农村报表 (乡镇)'!M23</f>
        <v>3432</v>
      </c>
      <c r="N9" s="37" t="n">
        <f aca="false">'农村报表 (乡镇)'!N23</f>
        <v>1744</v>
      </c>
      <c r="O9" s="37" t="n">
        <f aca="false">'农村报表 (乡镇)'!O23</f>
        <v>4015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273</v>
      </c>
      <c r="S9" s="37" t="n">
        <f aca="false">'农村报表 (乡镇)'!S23</f>
        <v>247</v>
      </c>
      <c r="T9" s="37" t="n">
        <f aca="false">'农村报表 (乡镇)'!T23</f>
        <v>14</v>
      </c>
      <c r="U9" s="37" t="n">
        <f aca="false">'农村报表 (乡镇)'!U23</f>
        <v>35</v>
      </c>
      <c r="V9" s="37" t="n">
        <f aca="false">'农村报表 (乡镇)'!V23</f>
        <v>11</v>
      </c>
      <c r="W9" s="37" t="n">
        <f aca="false">'农村报表 (乡镇)'!W23</f>
        <v>19</v>
      </c>
      <c r="X9" s="30" t="n">
        <f aca="false">'农村报表 (乡镇)'!X23</f>
        <v>1152.3577</v>
      </c>
      <c r="Y9" s="30" t="n">
        <f aca="false">'农村报表 (乡镇)'!Y23</f>
        <v>1146.9777</v>
      </c>
      <c r="Z9" s="30" t="n">
        <f aca="false">'农村报表 (乡镇)'!Z23</f>
        <v>0</v>
      </c>
      <c r="AA9" s="30" t="n">
        <f aca="false">'农村报表 (乡镇)'!AA23</f>
        <v>5.38</v>
      </c>
      <c r="AB9" s="30" t="n">
        <f aca="false">'农村报表 (乡镇)'!AB23</f>
        <v>0</v>
      </c>
      <c r="AC9" s="30" t="n">
        <f aca="false">'农村报表 (乡镇)'!AC23</f>
        <v>380.1846</v>
      </c>
      <c r="AD9" s="30" t="n">
        <f aca="false">'农村报表 (乡镇)'!AD23</f>
        <v>378.4346</v>
      </c>
      <c r="AE9" s="30" t="n">
        <f aca="false">'农村报表 (乡镇)'!AE23</f>
        <v>0</v>
      </c>
      <c r="AF9" s="30" t="n">
        <f aca="false">'农村报表 (乡镇)'!AF23</f>
        <v>1.75</v>
      </c>
      <c r="AG9" s="30" t="n">
        <f aca="false">'农村报表 (乡镇)'!AG23</f>
        <v>0</v>
      </c>
      <c r="AH9" s="30" t="n">
        <f aca="false">'农村报表 (乡镇)'!AH23</f>
        <v>522.303338370655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88</v>
      </c>
      <c r="C10" s="66" t="n">
        <f aca="false">'特困人员 (乡镇)'!C25</f>
        <v>11</v>
      </c>
      <c r="D10" s="66" t="n">
        <f aca="false">'特困人员 (乡镇)'!D25</f>
        <v>23</v>
      </c>
      <c r="E10" s="66" t="n">
        <f aca="false">'特困人员 (乡镇)'!E25</f>
        <v>3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4</v>
      </c>
      <c r="I10" s="66" t="n">
        <f aca="false">'特困人员 (乡镇)'!I25</f>
        <v>361</v>
      </c>
      <c r="J10" s="66" t="n">
        <f aca="false">'特困人员 (乡镇)'!J25</f>
        <v>346</v>
      </c>
      <c r="K10" s="66" t="n">
        <f aca="false">'特困人员 (乡镇)'!K25</f>
        <v>46</v>
      </c>
      <c r="L10" s="66" t="n">
        <f aca="false">'特困人员 (乡镇)'!L25</f>
        <v>48</v>
      </c>
      <c r="M10" s="66" t="n">
        <f aca="false">'特困人员 (乡镇)'!M25</f>
        <v>90</v>
      </c>
      <c r="N10" s="66" t="n">
        <f aca="false">'特困人员 (乡镇)'!N25</f>
        <v>50</v>
      </c>
      <c r="O10" s="66" t="n">
        <f aca="false">'特困人员 (乡镇)'!O25</f>
        <v>42</v>
      </c>
      <c r="P10" s="66" t="n">
        <f aca="false">'特困人员 (乡镇)'!P25</f>
        <v>633</v>
      </c>
      <c r="Q10" s="66" t="n">
        <f aca="false">'特困人员 (乡镇)'!Q25</f>
        <v>3</v>
      </c>
      <c r="R10" s="66" t="n">
        <f aca="false">'特困人员 (乡镇)'!R25</f>
        <v>519</v>
      </c>
      <c r="S10" s="67" t="n">
        <f aca="false">'特困人员 (乡镇)'!S25</f>
        <v>455.4266</v>
      </c>
      <c r="T10" s="67" t="n">
        <f aca="false">'特困人员 (乡镇)'!T25</f>
        <v>337.584</v>
      </c>
      <c r="U10" s="67" t="n">
        <f aca="false">'特困人员 (乡镇)'!U25</f>
        <v>117.8426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52.1479</v>
      </c>
      <c r="Y10" s="66" t="n">
        <f aca="false">'特困人员 (乡镇)'!Y25</f>
        <v>112.7984</v>
      </c>
      <c r="Z10" s="66" t="n">
        <f aca="false">'特困人员 (乡镇)'!Z25</f>
        <v>39.3495</v>
      </c>
      <c r="AA10" s="66" t="n">
        <f aca="false">'特困人员 (乡镇)'!AA25</f>
        <v>1539.95850202429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0</v>
      </c>
      <c r="C8" s="91" t="n">
        <v>171</v>
      </c>
      <c r="D8" s="91" t="n">
        <v>75</v>
      </c>
      <c r="E8" s="91" t="n">
        <v>33</v>
      </c>
      <c r="F8" s="91" t="n">
        <v>33</v>
      </c>
      <c r="G8" s="92" t="n">
        <v>88</v>
      </c>
      <c r="H8" s="91" t="n">
        <v>23</v>
      </c>
      <c r="I8" s="91" t="n">
        <v>38</v>
      </c>
      <c r="J8" s="91" t="n">
        <v>40</v>
      </c>
      <c r="K8" s="91" t="n">
        <v>70</v>
      </c>
      <c r="L8" s="91" t="n">
        <v>36</v>
      </c>
      <c r="M8" s="91" t="n">
        <v>101</v>
      </c>
      <c r="N8" s="91" t="n">
        <v>0</v>
      </c>
      <c r="O8" s="91" t="n">
        <v>0</v>
      </c>
      <c r="P8" s="91" t="n">
        <v>21</v>
      </c>
      <c r="Q8" s="91" t="n">
        <v>13</v>
      </c>
      <c r="R8" s="91" t="n">
        <v>1</v>
      </c>
      <c r="S8" s="91" t="n">
        <v>3</v>
      </c>
      <c r="T8" s="91" t="n">
        <v>0</v>
      </c>
      <c r="U8" s="91" t="n">
        <v>0</v>
      </c>
      <c r="V8" s="91" t="n">
        <v>30.4154</v>
      </c>
      <c r="W8" s="91" t="n">
        <v>30.3854</v>
      </c>
      <c r="X8" s="91" t="n">
        <v>0</v>
      </c>
      <c r="Y8" s="91" t="n">
        <v>0.03</v>
      </c>
      <c r="Z8" s="91" t="n">
        <v>0</v>
      </c>
      <c r="AA8" s="91" t="n">
        <v>9.9784</v>
      </c>
      <c r="AB8" s="91" t="n">
        <v>9.9684</v>
      </c>
      <c r="AC8" s="93" t="n">
        <v>0</v>
      </c>
      <c r="AD8" s="93" t="n">
        <v>0.01</v>
      </c>
      <c r="AE8" s="93" t="n">
        <v>0</v>
      </c>
      <c r="AF8" s="93" t="n">
        <v>582</v>
      </c>
      <c r="AG8" s="2"/>
      <c r="AH8" s="94" t="n">
        <v>119</v>
      </c>
      <c r="AI8" s="94" t="n">
        <v>168</v>
      </c>
      <c r="AJ8" s="91" t="n">
        <v>20.437</v>
      </c>
      <c r="AK8" s="91" t="n">
        <v>20.417</v>
      </c>
      <c r="AL8" s="91" t="n">
        <v>0</v>
      </c>
      <c r="AM8" s="91" t="n">
        <v>0.02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3</v>
      </c>
      <c r="C9" s="94" t="n">
        <v>33</v>
      </c>
      <c r="D9" s="94" t="n">
        <v>11</v>
      </c>
      <c r="E9" s="94" t="n">
        <v>6</v>
      </c>
      <c r="F9" s="94" t="n">
        <v>5</v>
      </c>
      <c r="G9" s="94" t="n">
        <v>17</v>
      </c>
      <c r="H9" s="96" t="n">
        <v>5</v>
      </c>
      <c r="I9" s="94" t="n">
        <v>6</v>
      </c>
      <c r="J9" s="94" t="n">
        <v>9</v>
      </c>
      <c r="K9" s="94" t="n">
        <v>13</v>
      </c>
      <c r="L9" s="94" t="n">
        <v>9</v>
      </c>
      <c r="M9" s="94" t="n">
        <v>19</v>
      </c>
      <c r="N9" s="94"/>
      <c r="O9" s="94"/>
      <c r="P9" s="94" t="n">
        <v>5</v>
      </c>
      <c r="Q9" s="97"/>
      <c r="R9" s="97"/>
      <c r="S9" s="97"/>
      <c r="T9" s="97"/>
      <c r="U9" s="97"/>
      <c r="V9" s="91" t="n">
        <v>5.5974</v>
      </c>
      <c r="W9" s="91" t="n">
        <v>5.5974</v>
      </c>
      <c r="X9" s="91"/>
      <c r="Y9" s="91"/>
      <c r="Z9" s="91"/>
      <c r="AA9" s="91" t="n">
        <v>1.862</v>
      </c>
      <c r="AB9" s="93" t="n">
        <v>1.862</v>
      </c>
      <c r="AC9" s="93"/>
      <c r="AD9" s="93"/>
      <c r="AE9" s="93"/>
      <c r="AF9" s="93"/>
      <c r="AH9" s="94" t="n">
        <v>23</v>
      </c>
      <c r="AI9" s="94" t="n">
        <v>33</v>
      </c>
      <c r="AJ9" s="91" t="n">
        <v>3.7354</v>
      </c>
      <c r="AK9" s="91" t="n">
        <v>3.7354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231</v>
      </c>
      <c r="W10" s="91" t="n">
        <v>0.231</v>
      </c>
      <c r="X10" s="91" t="n">
        <v>0</v>
      </c>
      <c r="Y10" s="91" t="n">
        <v>0</v>
      </c>
      <c r="Z10" s="91" t="n">
        <v>0</v>
      </c>
      <c r="AA10" s="91" t="n">
        <v>0.077</v>
      </c>
      <c r="AB10" s="93" t="n">
        <v>0.077</v>
      </c>
      <c r="AC10" s="93" t="n">
        <v>0</v>
      </c>
      <c r="AD10" s="93" t="n">
        <v>0</v>
      </c>
      <c r="AE10" s="93" t="n">
        <v>0</v>
      </c>
      <c r="AF10" s="93" t="n">
        <v>770</v>
      </c>
      <c r="AH10" s="94" t="n">
        <v>1</v>
      </c>
      <c r="AI10" s="94" t="n">
        <v>1</v>
      </c>
      <c r="AJ10" s="91" t="n">
        <v>0.154</v>
      </c>
      <c r="AK10" s="91" t="n">
        <v>0.154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0</v>
      </c>
      <c r="C11" s="96" t="n">
        <v>32</v>
      </c>
      <c r="D11" s="96" t="n">
        <v>16</v>
      </c>
      <c r="E11" s="96" t="n">
        <v>7</v>
      </c>
      <c r="F11" s="96" t="n">
        <v>4</v>
      </c>
      <c r="G11" s="96" t="n">
        <v>13</v>
      </c>
      <c r="H11" s="96" t="n">
        <v>5</v>
      </c>
      <c r="I11" s="96" t="n">
        <v>8</v>
      </c>
      <c r="J11" s="96" t="n">
        <v>7</v>
      </c>
      <c r="K11" s="96" t="n">
        <v>12</v>
      </c>
      <c r="L11" s="96" t="n">
        <v>11</v>
      </c>
      <c r="M11" s="96" t="n">
        <v>13</v>
      </c>
      <c r="N11" s="96" t="n">
        <v>0</v>
      </c>
      <c r="O11" s="96" t="n">
        <v>0</v>
      </c>
      <c r="P11" s="96" t="n">
        <v>8</v>
      </c>
      <c r="Q11" s="96" t="n">
        <v>0</v>
      </c>
      <c r="R11" s="96" t="n">
        <v>1</v>
      </c>
      <c r="S11" s="96" t="n">
        <v>1</v>
      </c>
      <c r="T11" s="96" t="n">
        <v>0</v>
      </c>
      <c r="U11" s="96" t="n">
        <v>0</v>
      </c>
      <c r="V11" s="98" t="n">
        <v>5.614</v>
      </c>
      <c r="W11" s="98" t="n">
        <v>5.614</v>
      </c>
      <c r="X11" s="98" t="n">
        <v>0</v>
      </c>
      <c r="Y11" s="98" t="n">
        <v>0</v>
      </c>
      <c r="Z11" s="98" t="n">
        <v>0</v>
      </c>
      <c r="AA11" s="98" t="n">
        <v>1.897</v>
      </c>
      <c r="AB11" s="98" t="n">
        <v>1.897</v>
      </c>
      <c r="AC11" s="98" t="n">
        <v>0</v>
      </c>
      <c r="AD11" s="98" t="n">
        <v>0</v>
      </c>
      <c r="AE11" s="98" t="n">
        <v>0</v>
      </c>
      <c r="AF11" s="99" t="n">
        <v>592.8125</v>
      </c>
      <c r="AH11" s="91" t="n">
        <v>19</v>
      </c>
      <c r="AI11" s="91" t="n">
        <v>31</v>
      </c>
      <c r="AJ11" s="91" t="n">
        <v>3.717</v>
      </c>
      <c r="AK11" s="91" t="n">
        <v>3.717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2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0.924</v>
      </c>
      <c r="W12" s="98" t="n">
        <v>0.924</v>
      </c>
      <c r="X12" s="91"/>
      <c r="Y12" s="91"/>
      <c r="Z12" s="91"/>
      <c r="AA12" s="91" t="n">
        <v>0.308</v>
      </c>
      <c r="AB12" s="91" t="n">
        <v>0.308</v>
      </c>
      <c r="AC12" s="91"/>
      <c r="AD12" s="91"/>
      <c r="AE12" s="91"/>
      <c r="AF12" s="93"/>
      <c r="AH12" s="94" t="n">
        <v>3</v>
      </c>
      <c r="AI12" s="94" t="n">
        <v>5</v>
      </c>
      <c r="AJ12" s="91" t="n">
        <v>0.616</v>
      </c>
      <c r="AK12" s="91" t="n">
        <v>0.616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2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1</v>
      </c>
      <c r="J13" s="94" t="n">
        <v>0</v>
      </c>
      <c r="K13" s="94" t="n">
        <v>0</v>
      </c>
      <c r="L13" s="94" t="n">
        <v>2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100" t="n">
        <v>0</v>
      </c>
      <c r="V13" s="91" t="n">
        <v>0.4774</v>
      </c>
      <c r="W13" s="91" t="n">
        <v>0.4774</v>
      </c>
      <c r="X13" s="91" t="n">
        <v>0</v>
      </c>
      <c r="Y13" s="91" t="n">
        <v>0</v>
      </c>
      <c r="Z13" s="91" t="n">
        <v>0</v>
      </c>
      <c r="AA13" s="91" t="n">
        <v>0.1232</v>
      </c>
      <c r="AB13" s="91" t="n">
        <v>0.1232</v>
      </c>
      <c r="AC13" s="101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2</v>
      </c>
      <c r="AJ13" s="91" t="n">
        <v>0.3542</v>
      </c>
      <c r="AK13" s="91" t="n">
        <v>0.3542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6</v>
      </c>
      <c r="C14" s="81" t="n">
        <v>27</v>
      </c>
      <c r="D14" s="94" t="n">
        <v>14</v>
      </c>
      <c r="E14" s="94" t="n">
        <v>5</v>
      </c>
      <c r="F14" s="94" t="n">
        <v>5</v>
      </c>
      <c r="G14" s="94" t="n">
        <v>9</v>
      </c>
      <c r="H14" s="94" t="n">
        <v>1</v>
      </c>
      <c r="I14" s="94" t="n">
        <v>6</v>
      </c>
      <c r="J14" s="94" t="n">
        <v>6</v>
      </c>
      <c r="K14" s="94" t="n">
        <v>14</v>
      </c>
      <c r="L14" s="94" t="n">
        <v>10</v>
      </c>
      <c r="M14" s="94" t="n">
        <v>11</v>
      </c>
      <c r="N14" s="94"/>
      <c r="O14" s="94"/>
      <c r="P14" s="94" t="n">
        <v>6</v>
      </c>
      <c r="Q14" s="94"/>
      <c r="R14" s="94"/>
      <c r="S14" s="94"/>
      <c r="T14" s="94"/>
      <c r="U14" s="94"/>
      <c r="V14" s="91" t="n">
        <v>4.6376</v>
      </c>
      <c r="W14" s="91" t="n">
        <v>4.6076</v>
      </c>
      <c r="X14" s="91"/>
      <c r="Y14" s="91" t="n">
        <v>0.03</v>
      </c>
      <c r="Z14" s="91"/>
      <c r="AA14" s="91" t="n">
        <v>1.5202</v>
      </c>
      <c r="AB14" s="93" t="n">
        <v>1.5102</v>
      </c>
      <c r="AC14" s="102"/>
      <c r="AD14" s="93" t="n">
        <v>0.01</v>
      </c>
      <c r="AE14" s="93"/>
      <c r="AF14" s="93"/>
      <c r="AH14" s="94" t="n">
        <v>16</v>
      </c>
      <c r="AI14" s="94" t="n">
        <v>27</v>
      </c>
      <c r="AJ14" s="91" t="n">
        <v>3.1174</v>
      </c>
      <c r="AK14" s="91" t="n">
        <v>3.0974</v>
      </c>
      <c r="AL14" s="91"/>
      <c r="AM14" s="91" t="n">
        <v>0.02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3" t="s">
        <v>91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8" t="n">
        <v>0.1848</v>
      </c>
      <c r="W15" s="91" t="n">
        <v>0.1848</v>
      </c>
      <c r="X15" s="91" t="n">
        <v>0</v>
      </c>
      <c r="Y15" s="91" t="n">
        <v>0</v>
      </c>
      <c r="Z15" s="91" t="n">
        <v>0</v>
      </c>
      <c r="AA15" s="91" t="n">
        <v>0.0616</v>
      </c>
      <c r="AB15" s="91" t="n">
        <v>0.0616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1232</v>
      </c>
      <c r="AK15" s="91" t="n">
        <v>0.1232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3" t="s">
        <v>92</v>
      </c>
      <c r="B16" s="104" t="n">
        <f aca="false">SUM(B8:B15)</f>
        <v>185</v>
      </c>
      <c r="C16" s="104" t="n">
        <f aca="false">SUM(C8:C15)</f>
        <v>272</v>
      </c>
      <c r="D16" s="104" t="n">
        <f aca="false">SUM(D8:D15)</f>
        <v>121</v>
      </c>
      <c r="E16" s="104" t="n">
        <f aca="false">SUM(E8:E15)</f>
        <v>53</v>
      </c>
      <c r="F16" s="104" t="n">
        <f aca="false">SUM(F8:F15)</f>
        <v>47</v>
      </c>
      <c r="G16" s="104" t="n">
        <f aca="false">SUM(G8:G15)</f>
        <v>129</v>
      </c>
      <c r="H16" s="104" t="n">
        <f aca="false">SUM(H8:H15)</f>
        <v>35</v>
      </c>
      <c r="I16" s="104" t="n">
        <f aca="false">SUM(I8:I15)</f>
        <v>61</v>
      </c>
      <c r="J16" s="104" t="n">
        <f aca="false">SUM(J8:J15)</f>
        <v>65</v>
      </c>
      <c r="K16" s="104" t="n">
        <f aca="false">SUM(K8:K15)</f>
        <v>111</v>
      </c>
      <c r="L16" s="104" t="n">
        <f aca="false">SUM(L8:L15)</f>
        <v>72</v>
      </c>
      <c r="M16" s="104" t="n">
        <f aca="false">SUM(M8:M15)</f>
        <v>145</v>
      </c>
      <c r="N16" s="104" t="n">
        <f aca="false">SUM(N8:N15)</f>
        <v>0</v>
      </c>
      <c r="O16" s="104" t="n">
        <f aca="false">SUM(O8:O15)</f>
        <v>0</v>
      </c>
      <c r="P16" s="104" t="n">
        <f aca="false">SUM(P8:P15)</f>
        <v>42</v>
      </c>
      <c r="Q16" s="104" t="n">
        <f aca="false">SUM(Q8:Q15)</f>
        <v>13</v>
      </c>
      <c r="R16" s="104" t="n">
        <f aca="false">SUM(R8:R15)</f>
        <v>2</v>
      </c>
      <c r="S16" s="104" t="n">
        <f aca="false">SUM(S8:S15)</f>
        <v>4</v>
      </c>
      <c r="T16" s="104" t="n">
        <f aca="false">SUM(T8:T15)</f>
        <v>0</v>
      </c>
      <c r="U16" s="104" t="n">
        <f aca="false">SUM(U8:U15)</f>
        <v>0</v>
      </c>
      <c r="V16" s="104" t="n">
        <f aca="false">SUM(V8:V15)</f>
        <v>48.0816</v>
      </c>
      <c r="W16" s="104" t="n">
        <f aca="false">SUM(W8:W15)</f>
        <v>48.0216</v>
      </c>
      <c r="X16" s="104" t="n">
        <f aca="false">SUM(X8:X15)</f>
        <v>0</v>
      </c>
      <c r="Y16" s="104" t="n">
        <f aca="false">SUM(Y8:Y15)</f>
        <v>0.06</v>
      </c>
      <c r="Z16" s="104" t="n">
        <f aca="false">SUM(Z8:Z15)</f>
        <v>0</v>
      </c>
      <c r="AA16" s="104" t="n">
        <f aca="false">SUM(AA8:AA15)</f>
        <v>15.8274</v>
      </c>
      <c r="AB16" s="104" t="n">
        <f aca="false">SUM(AB8:AB15)</f>
        <v>15.8074</v>
      </c>
      <c r="AC16" s="104" t="n">
        <f aca="false">SUM(AC8:AC15)</f>
        <v>0</v>
      </c>
      <c r="AD16" s="104" t="n">
        <f aca="false">SUM(AD8:AD15)</f>
        <v>0.02</v>
      </c>
      <c r="AE16" s="104" t="n">
        <f aca="false">SUM(AE8:AE15)</f>
        <v>0</v>
      </c>
      <c r="AF16" s="93" t="n">
        <f aca="false">AA16/C16*10000</f>
        <v>581.889705882353</v>
      </c>
      <c r="AH16" s="104" t="n">
        <v>183</v>
      </c>
      <c r="AI16" s="104" t="n">
        <v>268</v>
      </c>
      <c r="AJ16" s="105" t="n">
        <v>32.2542</v>
      </c>
      <c r="AK16" s="105" t="n">
        <v>32.2142</v>
      </c>
      <c r="AL16" s="105" t="n">
        <v>0</v>
      </c>
      <c r="AM16" s="105" t="n">
        <v>0.04</v>
      </c>
      <c r="AN16" s="105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6"/>
      <c r="AJ17" s="107"/>
      <c r="AK17" s="107"/>
      <c r="AL17" s="107"/>
      <c r="AM17" s="107"/>
      <c r="AN17" s="107"/>
    </row>
    <row r="18" s="2" customFormat="true" ht="25.5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10"/>
      <c r="AH18" s="106"/>
      <c r="AI18" s="106"/>
      <c r="AJ18" s="107"/>
      <c r="AK18" s="107"/>
      <c r="AL18" s="107"/>
      <c r="AM18" s="107"/>
      <c r="AN18" s="107"/>
    </row>
    <row r="19" customFormat="false" ht="60.75" hidden="false" customHeight="true" outlineLevel="0" collapsed="false">
      <c r="A19" s="111" t="s">
        <v>45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2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3"/>
      <c r="C1" s="2"/>
      <c r="D1" s="113"/>
      <c r="E1" s="113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4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14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5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6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7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7</v>
      </c>
      <c r="C8" s="94" t="n">
        <v>144</v>
      </c>
      <c r="D8" s="94" t="n">
        <v>18</v>
      </c>
      <c r="E8" s="94" t="n">
        <v>32</v>
      </c>
      <c r="F8" s="94" t="n">
        <v>74</v>
      </c>
      <c r="G8" s="94" t="n">
        <v>28</v>
      </c>
      <c r="H8" s="94" t="n">
        <v>36</v>
      </c>
      <c r="I8" s="94" t="n">
        <v>56</v>
      </c>
      <c r="J8" s="94" t="n">
        <v>26</v>
      </c>
      <c r="K8" s="94" t="n">
        <v>20</v>
      </c>
      <c r="L8" s="94" t="n">
        <v>31</v>
      </c>
      <c r="M8" s="94" t="n">
        <v>67</v>
      </c>
      <c r="N8" s="94" t="n">
        <v>28</v>
      </c>
      <c r="O8" s="94" t="n">
        <v>72</v>
      </c>
      <c r="P8" s="94" t="n">
        <v>0</v>
      </c>
      <c r="Q8" s="94" t="n">
        <v>0</v>
      </c>
      <c r="R8" s="94" t="n">
        <v>25</v>
      </c>
      <c r="S8" s="94" t="n">
        <v>19</v>
      </c>
      <c r="T8" s="94" t="n">
        <v>0</v>
      </c>
      <c r="U8" s="94" t="n">
        <v>0</v>
      </c>
      <c r="V8" s="94" t="n">
        <v>1</v>
      </c>
      <c r="W8" s="94" t="n">
        <v>1</v>
      </c>
      <c r="X8" s="118" t="n">
        <v>21.1716</v>
      </c>
      <c r="Y8" s="118" t="n">
        <v>21.0516</v>
      </c>
      <c r="Z8" s="98" t="n">
        <v>0</v>
      </c>
      <c r="AA8" s="118" t="n">
        <v>0.12</v>
      </c>
      <c r="AB8" s="91" t="n">
        <v>0</v>
      </c>
      <c r="AC8" s="118" t="n">
        <v>6.9976</v>
      </c>
      <c r="AD8" s="118" t="n">
        <v>6.9576</v>
      </c>
      <c r="AE8" s="91" t="n">
        <v>0</v>
      </c>
      <c r="AF8" s="118" t="n">
        <v>0.04</v>
      </c>
      <c r="AG8" s="91" t="n">
        <v>0</v>
      </c>
      <c r="AH8" s="104" t="n">
        <v>479</v>
      </c>
      <c r="AI8" s="2"/>
      <c r="AJ8" s="94" t="n">
        <v>78</v>
      </c>
      <c r="AK8" s="94" t="n">
        <v>145</v>
      </c>
      <c r="AL8" s="93" t="n">
        <v>14.174</v>
      </c>
      <c r="AM8" s="93" t="n">
        <v>14.094</v>
      </c>
      <c r="AN8" s="93" t="n">
        <v>0</v>
      </c>
      <c r="AO8" s="93" t="n">
        <v>0.08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52</v>
      </c>
      <c r="C9" s="94" t="n">
        <v>671</v>
      </c>
      <c r="D9" s="94" t="n">
        <v>45</v>
      </c>
      <c r="E9" s="94" t="n">
        <v>87</v>
      </c>
      <c r="F9" s="94" t="n">
        <v>297</v>
      </c>
      <c r="G9" s="94" t="n">
        <v>173</v>
      </c>
      <c r="H9" s="94" t="n">
        <v>140</v>
      </c>
      <c r="I9" s="94" t="n">
        <v>239</v>
      </c>
      <c r="J9" s="94" t="n">
        <v>109</v>
      </c>
      <c r="K9" s="94" t="n">
        <v>147</v>
      </c>
      <c r="L9" s="94" t="n">
        <v>102</v>
      </c>
      <c r="M9" s="94" t="n">
        <v>313</v>
      </c>
      <c r="N9" s="94" t="n">
        <v>218</v>
      </c>
      <c r="O9" s="94" t="n">
        <v>316</v>
      </c>
      <c r="P9" s="94"/>
      <c r="Q9" s="94"/>
      <c r="R9" s="94" t="n">
        <v>134</v>
      </c>
      <c r="S9" s="94" t="n">
        <v>3</v>
      </c>
      <c r="T9" s="94" t="n">
        <v>3</v>
      </c>
      <c r="U9" s="94" t="n">
        <v>6</v>
      </c>
      <c r="V9" s="94"/>
      <c r="W9" s="94"/>
      <c r="X9" s="91" t="n">
        <v>98.102</v>
      </c>
      <c r="Y9" s="91" t="n">
        <v>97.642</v>
      </c>
      <c r="Z9" s="91"/>
      <c r="AA9" s="91" t="n">
        <v>0.46</v>
      </c>
      <c r="AB9" s="91"/>
      <c r="AC9" s="91" t="n">
        <v>32.2292</v>
      </c>
      <c r="AD9" s="91" t="n">
        <v>32.0792</v>
      </c>
      <c r="AE9" s="91"/>
      <c r="AF9" s="91" t="n">
        <v>0.15</v>
      </c>
      <c r="AG9" s="91"/>
      <c r="AH9" s="93"/>
      <c r="AI9" s="2"/>
      <c r="AJ9" s="94" t="n">
        <v>349</v>
      </c>
      <c r="AK9" s="94" t="n">
        <v>665</v>
      </c>
      <c r="AL9" s="93" t="n">
        <v>65.8728</v>
      </c>
      <c r="AM9" s="93" t="n">
        <v>65.5628</v>
      </c>
      <c r="AN9" s="93"/>
      <c r="AO9" s="93" t="n">
        <v>0.31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7</v>
      </c>
      <c r="C10" s="94" t="n">
        <v>450</v>
      </c>
      <c r="D10" s="94" t="n">
        <v>39</v>
      </c>
      <c r="E10" s="94" t="n">
        <v>75</v>
      </c>
      <c r="F10" s="94" t="n">
        <v>197</v>
      </c>
      <c r="G10" s="94" t="n">
        <v>107</v>
      </c>
      <c r="H10" s="94" t="n">
        <v>73</v>
      </c>
      <c r="I10" s="94" t="n">
        <v>208</v>
      </c>
      <c r="J10" s="94" t="n">
        <v>82</v>
      </c>
      <c r="K10" s="94" t="n">
        <v>164</v>
      </c>
      <c r="L10" s="94" t="n">
        <v>62</v>
      </c>
      <c r="M10" s="94" t="n">
        <v>142</v>
      </c>
      <c r="N10" s="94" t="n">
        <v>144</v>
      </c>
      <c r="O10" s="94" t="n">
        <v>257</v>
      </c>
      <c r="P10" s="94" t="n">
        <v>0</v>
      </c>
      <c r="Q10" s="94" t="n">
        <v>0</v>
      </c>
      <c r="R10" s="94" t="n">
        <v>49</v>
      </c>
      <c r="S10" s="94" t="n">
        <v>0</v>
      </c>
      <c r="T10" s="94" t="n">
        <v>0</v>
      </c>
      <c r="U10" s="94" t="n">
        <v>0</v>
      </c>
      <c r="V10" s="94" t="n">
        <v>3</v>
      </c>
      <c r="W10" s="94" t="n">
        <v>3</v>
      </c>
      <c r="X10" s="91" t="n">
        <v>72.5812</v>
      </c>
      <c r="Y10" s="91" t="n">
        <v>72.3312</v>
      </c>
      <c r="Z10" s="91" t="n">
        <v>0</v>
      </c>
      <c r="AA10" s="91" t="n">
        <v>0.25</v>
      </c>
      <c r="AB10" s="91" t="n">
        <v>0</v>
      </c>
      <c r="AC10" s="91" t="n">
        <v>24.0042</v>
      </c>
      <c r="AD10" s="91" t="n">
        <v>23.9142</v>
      </c>
      <c r="AE10" s="91" t="n">
        <v>0</v>
      </c>
      <c r="AF10" s="91" t="n">
        <v>0.09</v>
      </c>
      <c r="AG10" s="91" t="n">
        <v>0</v>
      </c>
      <c r="AH10" s="93" t="n">
        <v>533.43</v>
      </c>
      <c r="AI10" s="2"/>
      <c r="AJ10" s="94" t="n">
        <v>250</v>
      </c>
      <c r="AK10" s="94" t="n">
        <v>453</v>
      </c>
      <c r="AL10" s="93" t="n">
        <v>48.577</v>
      </c>
      <c r="AM10" s="93" t="n">
        <v>48.417</v>
      </c>
      <c r="AN10" s="93" t="n">
        <v>0</v>
      </c>
      <c r="AO10" s="93" t="n">
        <v>0.16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38</v>
      </c>
      <c r="C11" s="96" t="n">
        <v>418</v>
      </c>
      <c r="D11" s="96" t="n">
        <v>43</v>
      </c>
      <c r="E11" s="96" t="n">
        <v>84</v>
      </c>
      <c r="F11" s="96" t="n">
        <v>183</v>
      </c>
      <c r="G11" s="96" t="n">
        <v>107</v>
      </c>
      <c r="H11" s="96" t="n">
        <v>71</v>
      </c>
      <c r="I11" s="96" t="n">
        <v>195</v>
      </c>
      <c r="J11" s="96" t="n">
        <v>59</v>
      </c>
      <c r="K11" s="96" t="n">
        <v>101</v>
      </c>
      <c r="L11" s="96" t="n">
        <v>97</v>
      </c>
      <c r="M11" s="96" t="n">
        <v>161</v>
      </c>
      <c r="N11" s="96" t="n">
        <v>83</v>
      </c>
      <c r="O11" s="96" t="n">
        <v>252</v>
      </c>
      <c r="P11" s="96" t="n">
        <v>0</v>
      </c>
      <c r="Q11" s="96" t="n">
        <v>0</v>
      </c>
      <c r="R11" s="96" t="n">
        <v>83</v>
      </c>
      <c r="S11" s="96" t="n">
        <v>0</v>
      </c>
      <c r="T11" s="96" t="n">
        <v>0</v>
      </c>
      <c r="U11" s="96" t="n">
        <v>0</v>
      </c>
      <c r="V11" s="96" t="n">
        <v>2</v>
      </c>
      <c r="W11" s="96" t="n">
        <v>2</v>
      </c>
      <c r="X11" s="98" t="n">
        <v>66.6183</v>
      </c>
      <c r="Y11" s="98" t="n">
        <v>66.2283</v>
      </c>
      <c r="Z11" s="98" t="n">
        <v>0</v>
      </c>
      <c r="AA11" s="98" t="n">
        <v>0.39</v>
      </c>
      <c r="AB11" s="98" t="n">
        <v>0</v>
      </c>
      <c r="AC11" s="98" t="n">
        <v>21.8465</v>
      </c>
      <c r="AD11" s="98" t="n">
        <v>21.7165</v>
      </c>
      <c r="AE11" s="98" t="n">
        <v>0</v>
      </c>
      <c r="AF11" s="98" t="n">
        <v>0.13</v>
      </c>
      <c r="AG11" s="98" t="n">
        <v>0</v>
      </c>
      <c r="AH11" s="99" t="n">
        <v>522.643540669856</v>
      </c>
      <c r="AI11" s="2"/>
      <c r="AJ11" s="94" t="n">
        <v>240</v>
      </c>
      <c r="AK11" s="94" t="n">
        <v>420</v>
      </c>
      <c r="AL11" s="93" t="n">
        <v>44.7718</v>
      </c>
      <c r="AM11" s="93" t="n">
        <v>44.5118</v>
      </c>
      <c r="AN11" s="93" t="n">
        <v>0</v>
      </c>
      <c r="AO11" s="93" t="n">
        <v>0.26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9" t="n">
        <v>237</v>
      </c>
      <c r="C12" s="119" t="n">
        <v>388</v>
      </c>
      <c r="D12" s="119" t="n">
        <v>18</v>
      </c>
      <c r="E12" s="119" t="n">
        <v>35</v>
      </c>
      <c r="F12" s="119" t="n">
        <v>163</v>
      </c>
      <c r="G12" s="119" t="n">
        <v>0</v>
      </c>
      <c r="H12" s="119" t="n">
        <v>84</v>
      </c>
      <c r="I12" s="120" t="n">
        <v>166</v>
      </c>
      <c r="J12" s="119" t="n">
        <v>48</v>
      </c>
      <c r="K12" s="119" t="n">
        <v>65</v>
      </c>
      <c r="L12" s="119" t="n">
        <v>89</v>
      </c>
      <c r="M12" s="119" t="n">
        <v>186</v>
      </c>
      <c r="N12" s="119" t="n">
        <v>113</v>
      </c>
      <c r="O12" s="119" t="n">
        <v>221</v>
      </c>
      <c r="P12" s="119"/>
      <c r="Q12" s="119"/>
      <c r="R12" s="119" t="n">
        <v>53</v>
      </c>
      <c r="S12" s="119" t="n">
        <v>1</v>
      </c>
      <c r="T12" s="119"/>
      <c r="U12" s="119"/>
      <c r="V12" s="119"/>
      <c r="W12" s="119" t="n">
        <v>1</v>
      </c>
      <c r="X12" s="121" t="n">
        <v>67.7034</v>
      </c>
      <c r="Y12" s="121" t="n">
        <v>67.3734</v>
      </c>
      <c r="Z12" s="121"/>
      <c r="AA12" s="121" t="n">
        <v>0.33</v>
      </c>
      <c r="AB12" s="121"/>
      <c r="AC12" s="121" t="n">
        <v>22.426</v>
      </c>
      <c r="AD12" s="121" t="n">
        <v>22.326</v>
      </c>
      <c r="AE12" s="121"/>
      <c r="AF12" s="121" t="n">
        <v>0.1</v>
      </c>
      <c r="AG12" s="91"/>
      <c r="AH12" s="93"/>
      <c r="AJ12" s="119" t="n">
        <v>237</v>
      </c>
      <c r="AK12" s="119" t="n">
        <v>389</v>
      </c>
      <c r="AL12" s="122" t="n">
        <v>45.2774</v>
      </c>
      <c r="AM12" s="122" t="n">
        <v>45.0474</v>
      </c>
      <c r="AN12" s="122"/>
      <c r="AO12" s="122" t="n">
        <v>0.23</v>
      </c>
      <c r="AP12" s="122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199</v>
      </c>
      <c r="C13" s="94" t="n">
        <v>345</v>
      </c>
      <c r="D13" s="94" t="n">
        <v>46</v>
      </c>
      <c r="E13" s="94" t="n">
        <v>84</v>
      </c>
      <c r="F13" s="94" t="n">
        <v>153</v>
      </c>
      <c r="G13" s="94" t="n">
        <v>103</v>
      </c>
      <c r="H13" s="94" t="n">
        <v>60</v>
      </c>
      <c r="I13" s="94" t="n">
        <v>140</v>
      </c>
      <c r="J13" s="94" t="n">
        <v>62</v>
      </c>
      <c r="K13" s="94" t="n">
        <v>116</v>
      </c>
      <c r="L13" s="94" t="n">
        <v>23</v>
      </c>
      <c r="M13" s="94" t="n">
        <v>144</v>
      </c>
      <c r="N13" s="94" t="n">
        <v>115</v>
      </c>
      <c r="O13" s="94" t="n">
        <v>162</v>
      </c>
      <c r="P13" s="94" t="n">
        <v>0</v>
      </c>
      <c r="Q13" s="94" t="n">
        <v>0</v>
      </c>
      <c r="R13" s="94" t="n">
        <v>62</v>
      </c>
      <c r="S13" s="97" t="n">
        <v>6</v>
      </c>
      <c r="T13" s="97" t="n">
        <v>0</v>
      </c>
      <c r="U13" s="97" t="n">
        <v>0</v>
      </c>
      <c r="V13" s="97" t="n">
        <v>1</v>
      </c>
      <c r="W13" s="97" t="n">
        <v>2</v>
      </c>
      <c r="X13" s="91" t="n">
        <v>55.6184</v>
      </c>
      <c r="Y13" s="98" t="n">
        <v>55.2984</v>
      </c>
      <c r="Z13" s="91" t="n">
        <v>0</v>
      </c>
      <c r="AA13" s="91" t="n">
        <v>0.32</v>
      </c>
      <c r="AB13" s="91" t="n">
        <v>0</v>
      </c>
      <c r="AC13" s="91" t="n">
        <v>18.3822</v>
      </c>
      <c r="AD13" s="91" t="n">
        <v>18.2822</v>
      </c>
      <c r="AE13" s="91" t="n">
        <v>0</v>
      </c>
      <c r="AF13" s="91" t="n">
        <v>0.1</v>
      </c>
      <c r="AG13" s="91" t="n">
        <v>0</v>
      </c>
      <c r="AH13" s="93" t="n">
        <v>0</v>
      </c>
      <c r="AJ13" s="94" t="n">
        <v>200</v>
      </c>
      <c r="AK13" s="94" t="n">
        <v>347</v>
      </c>
      <c r="AL13" s="93" t="n">
        <v>37.2362</v>
      </c>
      <c r="AM13" s="93" t="n">
        <v>37.0162</v>
      </c>
      <c r="AN13" s="93" t="n">
        <v>0</v>
      </c>
      <c r="AO13" s="93" t="n">
        <v>0.22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22</v>
      </c>
      <c r="C14" s="94" t="n">
        <v>206</v>
      </c>
      <c r="D14" s="94" t="n">
        <v>25</v>
      </c>
      <c r="E14" s="94" t="n">
        <v>47</v>
      </c>
      <c r="F14" s="94" t="n">
        <v>84</v>
      </c>
      <c r="G14" s="94" t="n">
        <v>38</v>
      </c>
      <c r="H14" s="94" t="n">
        <v>22</v>
      </c>
      <c r="I14" s="94" t="n">
        <v>99</v>
      </c>
      <c r="J14" s="94" t="n">
        <v>36</v>
      </c>
      <c r="K14" s="94" t="n">
        <v>58</v>
      </c>
      <c r="L14" s="94" t="n">
        <v>46</v>
      </c>
      <c r="M14" s="100" t="n">
        <v>66</v>
      </c>
      <c r="N14" s="94" t="n">
        <v>42</v>
      </c>
      <c r="O14" s="94" t="n">
        <v>133</v>
      </c>
      <c r="P14" s="94"/>
      <c r="Q14" s="94"/>
      <c r="R14" s="94" t="n">
        <v>31</v>
      </c>
      <c r="S14" s="94"/>
      <c r="T14" s="100" t="n">
        <v>1</v>
      </c>
      <c r="U14" s="100" t="n">
        <v>1</v>
      </c>
      <c r="V14" s="94"/>
      <c r="W14" s="94"/>
      <c r="X14" s="91" t="n">
        <v>35.9127</v>
      </c>
      <c r="Y14" s="91" t="n">
        <v>35.8527</v>
      </c>
      <c r="Z14" s="91" t="n">
        <v>0</v>
      </c>
      <c r="AA14" s="91" t="n">
        <v>0.06</v>
      </c>
      <c r="AB14" s="91" t="n">
        <v>0</v>
      </c>
      <c r="AC14" s="123" t="n">
        <v>11.8872</v>
      </c>
      <c r="AD14" s="91" t="n">
        <v>11.8672</v>
      </c>
      <c r="AE14" s="91" t="n">
        <v>0</v>
      </c>
      <c r="AF14" s="91" t="n">
        <v>0.02</v>
      </c>
      <c r="AG14" s="91" t="n">
        <v>0</v>
      </c>
      <c r="AH14" s="93" t="n">
        <v>576.08</v>
      </c>
      <c r="AJ14" s="94" t="n">
        <v>121</v>
      </c>
      <c r="AK14" s="94" t="n">
        <v>205</v>
      </c>
      <c r="AL14" s="93" t="n">
        <v>24.0255</v>
      </c>
      <c r="AM14" s="93" t="n">
        <v>23.9855</v>
      </c>
      <c r="AN14" s="93" t="n">
        <v>0</v>
      </c>
      <c r="AO14" s="93" t="n">
        <v>0.04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67</v>
      </c>
      <c r="C15" s="94" t="n">
        <v>696</v>
      </c>
      <c r="D15" s="94" t="n">
        <v>74</v>
      </c>
      <c r="E15" s="94" t="n">
        <v>157</v>
      </c>
      <c r="F15" s="94" t="n">
        <v>254</v>
      </c>
      <c r="G15" s="94" t="n">
        <v>111</v>
      </c>
      <c r="H15" s="94" t="n">
        <v>180</v>
      </c>
      <c r="I15" s="94" t="n">
        <v>291</v>
      </c>
      <c r="J15" s="94" t="n">
        <v>88</v>
      </c>
      <c r="K15" s="94" t="n">
        <v>132</v>
      </c>
      <c r="L15" s="94" t="n">
        <v>123</v>
      </c>
      <c r="M15" s="94" t="n">
        <v>353</v>
      </c>
      <c r="N15" s="94" t="n">
        <v>140</v>
      </c>
      <c r="O15" s="94" t="n">
        <v>425</v>
      </c>
      <c r="P15" s="94"/>
      <c r="Q15" s="94"/>
      <c r="R15" s="94" t="n">
        <v>131</v>
      </c>
      <c r="S15" s="94" t="n">
        <v>0</v>
      </c>
      <c r="T15" s="94" t="n">
        <v>1</v>
      </c>
      <c r="U15" s="94" t="n">
        <v>3</v>
      </c>
      <c r="V15" s="94" t="n">
        <v>1</v>
      </c>
      <c r="W15" s="94" t="n">
        <v>2</v>
      </c>
      <c r="X15" s="98" t="n">
        <v>103.3583</v>
      </c>
      <c r="Y15" s="98" t="n">
        <v>103.0583</v>
      </c>
      <c r="Z15" s="91"/>
      <c r="AA15" s="91" t="n">
        <v>0.3</v>
      </c>
      <c r="AB15" s="91"/>
      <c r="AC15" s="91" t="n">
        <v>33.9622</v>
      </c>
      <c r="AD15" s="91" t="n">
        <v>33.8722</v>
      </c>
      <c r="AE15" s="91"/>
      <c r="AF15" s="91" t="n">
        <v>0.09</v>
      </c>
      <c r="AG15" s="91"/>
      <c r="AH15" s="93"/>
      <c r="AJ15" s="94" t="n">
        <v>367</v>
      </c>
      <c r="AK15" s="94" t="n">
        <v>695</v>
      </c>
      <c r="AL15" s="93" t="n">
        <v>69.3961</v>
      </c>
      <c r="AM15" s="93" t="n">
        <v>69.1861</v>
      </c>
      <c r="AN15" s="93"/>
      <c r="AO15" s="93" t="n">
        <v>0.21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8" customFormat="true" ht="21" hidden="false" customHeight="true" outlineLevel="0" collapsed="false">
      <c r="A16" s="124" t="s">
        <v>88</v>
      </c>
      <c r="B16" s="96" t="n">
        <v>412</v>
      </c>
      <c r="C16" s="96" t="n">
        <v>824</v>
      </c>
      <c r="D16" s="96" t="n">
        <v>73</v>
      </c>
      <c r="E16" s="96" t="n">
        <v>138</v>
      </c>
      <c r="F16" s="96" t="n">
        <v>330</v>
      </c>
      <c r="G16" s="96" t="n">
        <v>149</v>
      </c>
      <c r="H16" s="96" t="n">
        <v>198</v>
      </c>
      <c r="I16" s="125" t="n">
        <v>321</v>
      </c>
      <c r="J16" s="96" t="n">
        <v>153</v>
      </c>
      <c r="K16" s="96" t="n">
        <v>214</v>
      </c>
      <c r="L16" s="96" t="n">
        <v>144</v>
      </c>
      <c r="M16" s="96" t="n">
        <v>313</v>
      </c>
      <c r="N16" s="96" t="n">
        <v>186</v>
      </c>
      <c r="O16" s="96" t="n">
        <v>469</v>
      </c>
      <c r="P16" s="96" t="n">
        <v>0</v>
      </c>
      <c r="Q16" s="96" t="n">
        <v>0</v>
      </c>
      <c r="R16" s="96" t="n">
        <v>167</v>
      </c>
      <c r="S16" s="96" t="n">
        <v>2</v>
      </c>
      <c r="T16" s="96" t="n">
        <v>2</v>
      </c>
      <c r="U16" s="96" t="n">
        <v>6</v>
      </c>
      <c r="V16" s="96" t="n">
        <v>0</v>
      </c>
      <c r="W16" s="96" t="n">
        <v>0</v>
      </c>
      <c r="X16" s="98" t="n">
        <v>135.8152</v>
      </c>
      <c r="Y16" s="98" t="n">
        <v>135.3352</v>
      </c>
      <c r="Z16" s="98"/>
      <c r="AA16" s="98" t="n">
        <v>0.48</v>
      </c>
      <c r="AB16" s="98"/>
      <c r="AC16" s="98" t="n">
        <v>44.6703</v>
      </c>
      <c r="AD16" s="98" t="n">
        <v>44.5103</v>
      </c>
      <c r="AE16" s="98"/>
      <c r="AF16" s="98" t="n">
        <v>0.16</v>
      </c>
      <c r="AG16" s="98"/>
      <c r="AH16" s="99"/>
      <c r="AI16" s="126"/>
      <c r="AJ16" s="96" t="n">
        <v>410</v>
      </c>
      <c r="AK16" s="96" t="n">
        <v>818</v>
      </c>
      <c r="AL16" s="98" t="n">
        <v>91.1449</v>
      </c>
      <c r="AM16" s="99" t="n">
        <v>90.8249</v>
      </c>
      <c r="AN16" s="99"/>
      <c r="AO16" s="99" t="n">
        <v>0.32</v>
      </c>
      <c r="AP16" s="99"/>
      <c r="AQ16" s="126"/>
      <c r="AR16" s="127" t="n">
        <f aca="false">AJ16+T16-V16-B16</f>
        <v>0</v>
      </c>
      <c r="AS16" s="127" t="n">
        <f aca="false">AK16+U16-W16-C16</f>
        <v>0</v>
      </c>
      <c r="AT16" s="127" t="n">
        <f aca="false">AL16+AC16-X16</f>
        <v>0</v>
      </c>
      <c r="AU16" s="127" t="n">
        <f aca="false">AM16+AD16-Y16</f>
        <v>0</v>
      </c>
      <c r="AV16" s="127" t="n">
        <f aca="false">AN16+AE16-Z16</f>
        <v>0</v>
      </c>
      <c r="AW16" s="127" t="n">
        <f aca="false">AO16+AF16-AA16</f>
        <v>0</v>
      </c>
      <c r="AX16" s="127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31</v>
      </c>
      <c r="C17" s="94" t="n">
        <v>790</v>
      </c>
      <c r="D17" s="100" t="n">
        <v>45</v>
      </c>
      <c r="E17" s="100" t="n">
        <v>91</v>
      </c>
      <c r="F17" s="100" t="n">
        <v>329</v>
      </c>
      <c r="G17" s="94" t="n">
        <v>182</v>
      </c>
      <c r="H17" s="94" t="n">
        <v>185</v>
      </c>
      <c r="I17" s="100" t="n">
        <v>334</v>
      </c>
      <c r="J17" s="94" t="n">
        <v>86</v>
      </c>
      <c r="K17" s="94" t="n">
        <v>116</v>
      </c>
      <c r="L17" s="94" t="n">
        <v>196</v>
      </c>
      <c r="M17" s="94" t="n">
        <v>392</v>
      </c>
      <c r="N17" s="94" t="n">
        <v>111</v>
      </c>
      <c r="O17" s="94" t="n">
        <v>490</v>
      </c>
      <c r="P17" s="94" t="n">
        <v>0</v>
      </c>
      <c r="Q17" s="94" t="n">
        <v>0</v>
      </c>
      <c r="R17" s="94" t="n">
        <v>84</v>
      </c>
      <c r="S17" s="94" t="n">
        <v>105</v>
      </c>
      <c r="T17" s="94" t="n">
        <v>0</v>
      </c>
      <c r="U17" s="94" t="n">
        <v>0</v>
      </c>
      <c r="V17" s="94" t="n">
        <v>0</v>
      </c>
      <c r="W17" s="94" t="n">
        <v>0</v>
      </c>
      <c r="X17" s="98" t="n">
        <v>122.5878</v>
      </c>
      <c r="Y17" s="98" t="n">
        <v>121.8678</v>
      </c>
      <c r="Z17" s="91"/>
      <c r="AA17" s="91" t="n">
        <v>0.72</v>
      </c>
      <c r="AB17" s="91"/>
      <c r="AC17" s="91" t="n">
        <v>40.8814</v>
      </c>
      <c r="AD17" s="91" t="n">
        <v>40.6414</v>
      </c>
      <c r="AE17" s="91"/>
      <c r="AF17" s="91" t="n">
        <v>0.24</v>
      </c>
      <c r="AG17" s="91"/>
      <c r="AH17" s="93" t="n">
        <v>506.8</v>
      </c>
      <c r="AJ17" s="94" t="n">
        <v>431</v>
      </c>
      <c r="AK17" s="94" t="n">
        <v>790</v>
      </c>
      <c r="AL17" s="93" t="n">
        <v>81.7064</v>
      </c>
      <c r="AM17" s="93" t="n">
        <v>81.2264</v>
      </c>
      <c r="AN17" s="93"/>
      <c r="AO17" s="93" t="n">
        <v>0.48</v>
      </c>
      <c r="AP17" s="93"/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599</v>
      </c>
      <c r="C18" s="94" t="n">
        <v>1138</v>
      </c>
      <c r="D18" s="94" t="n">
        <v>74</v>
      </c>
      <c r="E18" s="94" t="n">
        <v>153</v>
      </c>
      <c r="F18" s="94" t="n">
        <v>502</v>
      </c>
      <c r="G18" s="94" t="n">
        <v>227</v>
      </c>
      <c r="H18" s="94" t="n">
        <v>249</v>
      </c>
      <c r="I18" s="100" t="n">
        <v>458</v>
      </c>
      <c r="J18" s="94" t="n">
        <v>254</v>
      </c>
      <c r="K18" s="94" t="n">
        <v>142</v>
      </c>
      <c r="L18" s="94" t="n">
        <v>47</v>
      </c>
      <c r="M18" s="94" t="n">
        <v>695</v>
      </c>
      <c r="N18" s="94" t="n">
        <v>315</v>
      </c>
      <c r="O18" s="94" t="n">
        <v>555</v>
      </c>
      <c r="P18" s="94" t="n">
        <v>0</v>
      </c>
      <c r="Q18" s="94" t="n">
        <v>0</v>
      </c>
      <c r="R18" s="94" t="n">
        <v>174</v>
      </c>
      <c r="S18" s="94" t="n">
        <v>94</v>
      </c>
      <c r="T18" s="94" t="n">
        <v>4</v>
      </c>
      <c r="U18" s="94" t="n">
        <v>16</v>
      </c>
      <c r="V18" s="94" t="n">
        <v>1</v>
      </c>
      <c r="W18" s="94" t="n">
        <v>3</v>
      </c>
      <c r="X18" s="98" t="n">
        <v>178.9504</v>
      </c>
      <c r="Y18" s="98" t="n">
        <v>177.9704</v>
      </c>
      <c r="Z18" s="91" t="n">
        <v>0</v>
      </c>
      <c r="AA18" s="91" t="n">
        <v>0.98</v>
      </c>
      <c r="AB18" s="91" t="n">
        <v>0</v>
      </c>
      <c r="AC18" s="91" t="n">
        <v>59.0719</v>
      </c>
      <c r="AD18" s="129" t="n">
        <v>58.7519</v>
      </c>
      <c r="AE18" s="91" t="n">
        <v>0</v>
      </c>
      <c r="AF18" s="91" t="n">
        <v>0.32</v>
      </c>
      <c r="AG18" s="91" t="n">
        <v>0</v>
      </c>
      <c r="AH18" s="91"/>
      <c r="AJ18" s="94" t="n">
        <v>596</v>
      </c>
      <c r="AK18" s="94" t="n">
        <v>1125</v>
      </c>
      <c r="AL18" s="91" t="n">
        <v>119.8785</v>
      </c>
      <c r="AM18" s="91" t="n">
        <v>119.2185</v>
      </c>
      <c r="AN18" s="91" t="n">
        <v>0</v>
      </c>
      <c r="AO18" s="91" t="n">
        <v>0.66</v>
      </c>
      <c r="AP18" s="91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45</v>
      </c>
      <c r="C19" s="94" t="n">
        <v>428</v>
      </c>
      <c r="D19" s="100" t="n">
        <v>59</v>
      </c>
      <c r="E19" s="100" t="n">
        <v>110</v>
      </c>
      <c r="F19" s="94" t="n">
        <v>165</v>
      </c>
      <c r="G19" s="94" t="n">
        <v>90</v>
      </c>
      <c r="H19" s="94" t="n">
        <v>102</v>
      </c>
      <c r="I19" s="100" t="n">
        <v>191</v>
      </c>
      <c r="J19" s="94" t="n">
        <v>61</v>
      </c>
      <c r="K19" s="94" t="n">
        <v>87</v>
      </c>
      <c r="L19" s="94" t="n">
        <v>67</v>
      </c>
      <c r="M19" s="94" t="n">
        <v>213</v>
      </c>
      <c r="N19" s="94" t="n">
        <v>97</v>
      </c>
      <c r="O19" s="94" t="n">
        <v>235</v>
      </c>
      <c r="P19" s="94" t="n">
        <v>0</v>
      </c>
      <c r="Q19" s="94" t="n">
        <v>0</v>
      </c>
      <c r="R19" s="94" t="n">
        <v>95</v>
      </c>
      <c r="S19" s="94" t="n">
        <v>1</v>
      </c>
      <c r="T19" s="94" t="n">
        <v>0</v>
      </c>
      <c r="U19" s="94" t="n">
        <v>0</v>
      </c>
      <c r="V19" s="94" t="n">
        <v>2</v>
      </c>
      <c r="W19" s="94" t="n">
        <v>3</v>
      </c>
      <c r="X19" s="98" t="n">
        <v>68.5541</v>
      </c>
      <c r="Y19" s="98" t="n">
        <v>68.2841</v>
      </c>
      <c r="Z19" s="91"/>
      <c r="AA19" s="91" t="n">
        <v>0.27</v>
      </c>
      <c r="AB19" s="91"/>
      <c r="AC19" s="91" t="n">
        <v>22.2861</v>
      </c>
      <c r="AD19" s="98" t="n">
        <v>22.2061</v>
      </c>
      <c r="AE19" s="91"/>
      <c r="AF19" s="91" t="n">
        <v>0.08</v>
      </c>
      <c r="AG19" s="91"/>
      <c r="AH19" s="93"/>
      <c r="AJ19" s="91" t="n">
        <v>247</v>
      </c>
      <c r="AK19" s="91" t="n">
        <v>431</v>
      </c>
      <c r="AL19" s="93" t="n">
        <v>46.268</v>
      </c>
      <c r="AM19" s="93" t="n">
        <v>46.078</v>
      </c>
      <c r="AN19" s="93"/>
      <c r="AO19" s="93" t="n">
        <v>0.19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63</v>
      </c>
      <c r="C20" s="94" t="n">
        <v>294</v>
      </c>
      <c r="D20" s="100" t="n">
        <v>14</v>
      </c>
      <c r="E20" s="100" t="n">
        <v>40</v>
      </c>
      <c r="F20" s="94" t="n">
        <v>126</v>
      </c>
      <c r="G20" s="94" t="n">
        <v>58</v>
      </c>
      <c r="H20" s="94" t="n">
        <v>76</v>
      </c>
      <c r="I20" s="100" t="n">
        <v>115</v>
      </c>
      <c r="J20" s="94" t="n">
        <v>37</v>
      </c>
      <c r="K20" s="94" t="n">
        <v>59</v>
      </c>
      <c r="L20" s="94" t="n">
        <v>26</v>
      </c>
      <c r="M20" s="94" t="n">
        <v>172</v>
      </c>
      <c r="N20" s="94" t="n">
        <v>43</v>
      </c>
      <c r="O20" s="94" t="n">
        <v>163</v>
      </c>
      <c r="P20" s="94" t="n">
        <v>0</v>
      </c>
      <c r="Q20" s="94" t="n">
        <v>0</v>
      </c>
      <c r="R20" s="94" t="n">
        <v>81</v>
      </c>
      <c r="S20" s="94" t="n">
        <v>7</v>
      </c>
      <c r="T20" s="94" t="n">
        <v>1</v>
      </c>
      <c r="U20" s="94" t="n">
        <v>1</v>
      </c>
      <c r="V20" s="94" t="n">
        <v>0</v>
      </c>
      <c r="W20" s="94" t="n">
        <v>0</v>
      </c>
      <c r="X20" s="98" t="n">
        <v>46.5677</v>
      </c>
      <c r="Y20" s="98" t="n">
        <v>46.2077</v>
      </c>
      <c r="Z20" s="91"/>
      <c r="AA20" s="91" t="n">
        <v>0.36</v>
      </c>
      <c r="AB20" s="91" t="n">
        <v>0</v>
      </c>
      <c r="AC20" s="91" t="n">
        <v>15.4997</v>
      </c>
      <c r="AD20" s="91" t="n">
        <v>15.3797</v>
      </c>
      <c r="AE20" s="91" t="n">
        <v>0</v>
      </c>
      <c r="AF20" s="91" t="n">
        <v>0.12</v>
      </c>
      <c r="AG20" s="91" t="n">
        <v>0</v>
      </c>
      <c r="AH20" s="93" t="n">
        <v>523.119047619048</v>
      </c>
      <c r="AJ20" s="94" t="n">
        <v>162</v>
      </c>
      <c r="AK20" s="94" t="n">
        <v>293</v>
      </c>
      <c r="AL20" s="93" t="n">
        <v>31.068</v>
      </c>
      <c r="AM20" s="93" t="n">
        <v>30.828</v>
      </c>
      <c r="AN20" s="93" t="n">
        <v>0</v>
      </c>
      <c r="AO20" s="93" t="n">
        <v>0.24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1</v>
      </c>
      <c r="C21" s="94" t="n">
        <v>478</v>
      </c>
      <c r="D21" s="94" t="n">
        <v>43</v>
      </c>
      <c r="E21" s="94" t="n">
        <v>68</v>
      </c>
      <c r="F21" s="100" t="n">
        <v>188</v>
      </c>
      <c r="G21" s="94" t="n">
        <v>101</v>
      </c>
      <c r="H21" s="94" t="n">
        <v>89</v>
      </c>
      <c r="I21" s="94" t="n">
        <v>208</v>
      </c>
      <c r="J21" s="94" t="n">
        <v>60</v>
      </c>
      <c r="K21" s="94" t="n">
        <v>97</v>
      </c>
      <c r="L21" s="94" t="n">
        <v>113</v>
      </c>
      <c r="M21" s="94" t="n">
        <v>208</v>
      </c>
      <c r="N21" s="94" t="n">
        <v>108</v>
      </c>
      <c r="O21" s="94" t="n">
        <v>263</v>
      </c>
      <c r="P21" s="94"/>
      <c r="Q21" s="94"/>
      <c r="R21" s="94" t="n">
        <v>98</v>
      </c>
      <c r="S21" s="94" t="n">
        <v>9</v>
      </c>
      <c r="T21" s="94" t="n">
        <v>2</v>
      </c>
      <c r="U21" s="94" t="n">
        <v>2</v>
      </c>
      <c r="V21" s="94" t="n">
        <v>0</v>
      </c>
      <c r="W21" s="94" t="n">
        <v>2</v>
      </c>
      <c r="X21" s="91" t="n">
        <v>77.5998</v>
      </c>
      <c r="Y21" s="91" t="n">
        <v>77.2598</v>
      </c>
      <c r="Z21" s="91"/>
      <c r="AA21" s="91" t="n">
        <v>0.34</v>
      </c>
      <c r="AB21" s="91"/>
      <c r="AC21" s="91" t="n">
        <v>25.6345</v>
      </c>
      <c r="AD21" s="91" t="n">
        <v>25.5245</v>
      </c>
      <c r="AE21" s="91"/>
      <c r="AF21" s="91" t="n">
        <v>0.11</v>
      </c>
      <c r="AG21" s="91"/>
      <c r="AH21" s="93"/>
      <c r="AJ21" s="94" t="n">
        <v>269</v>
      </c>
      <c r="AK21" s="94" t="n">
        <v>478</v>
      </c>
      <c r="AL21" s="93" t="n">
        <v>51.9653</v>
      </c>
      <c r="AM21" s="93" t="n">
        <v>51.7353</v>
      </c>
      <c r="AN21" s="93"/>
      <c r="AO21" s="93" t="n">
        <v>0.23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6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94" t="n">
        <v>1</v>
      </c>
      <c r="O22" s="94" t="n">
        <v>2</v>
      </c>
      <c r="P22" s="94" t="n">
        <v>0</v>
      </c>
      <c r="Q22" s="94" t="n">
        <v>0</v>
      </c>
      <c r="R22" s="94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1.2168</v>
      </c>
      <c r="Y22" s="91" t="n">
        <v>1.2168</v>
      </c>
      <c r="Z22" s="91"/>
      <c r="AA22" s="91" t="n">
        <v>0</v>
      </c>
      <c r="AB22" s="91"/>
      <c r="AC22" s="91" t="n">
        <v>0.4056</v>
      </c>
      <c r="AD22" s="91" t="n">
        <v>0.4056</v>
      </c>
      <c r="AE22" s="91"/>
      <c r="AF22" s="91" t="n">
        <v>0</v>
      </c>
      <c r="AG22" s="93"/>
      <c r="AH22" s="93"/>
      <c r="AJ22" s="94" t="n">
        <v>5</v>
      </c>
      <c r="AK22" s="94" t="n">
        <v>9</v>
      </c>
      <c r="AL22" s="93" t="n">
        <v>0.8112</v>
      </c>
      <c r="AM22" s="93" t="n">
        <v>0.8112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4" t="n">
        <f aca="false">SUM(B8:B22)</f>
        <v>3965</v>
      </c>
      <c r="C23" s="94" t="n">
        <f aca="false">SUM(C8:C22)</f>
        <v>7279</v>
      </c>
      <c r="D23" s="104" t="n">
        <f aca="false">SUM(D8:D22)</f>
        <v>616</v>
      </c>
      <c r="E23" s="104" t="n">
        <f aca="false">SUM(E8:E22)</f>
        <v>1201</v>
      </c>
      <c r="F23" s="104" t="n">
        <f aca="false">SUM(F8:F22)</f>
        <v>3051</v>
      </c>
      <c r="G23" s="104" t="n">
        <f aca="false">SUM(G8:G22)</f>
        <v>1475</v>
      </c>
      <c r="H23" s="104" t="n">
        <f aca="false">SUM(H8:H22)</f>
        <v>1567</v>
      </c>
      <c r="I23" s="104" t="n">
        <f aca="false">SUM(I8:I22)</f>
        <v>3025</v>
      </c>
      <c r="J23" s="104" t="n">
        <f aca="false">SUM(J8:J22)</f>
        <v>1162</v>
      </c>
      <c r="K23" s="104" t="n">
        <f aca="false">SUM(K8:K22)</f>
        <v>1519</v>
      </c>
      <c r="L23" s="104" t="n">
        <f aca="false">SUM(L8:L22)</f>
        <v>1166</v>
      </c>
      <c r="M23" s="104" t="n">
        <f aca="false">SUM(M8:M22)</f>
        <v>3432</v>
      </c>
      <c r="N23" s="104" t="n">
        <f aca="false">SUM(N8:N22)</f>
        <v>1744</v>
      </c>
      <c r="O23" s="104" t="n">
        <f aca="false">SUM(O8:O22)</f>
        <v>4015</v>
      </c>
      <c r="P23" s="104" t="n">
        <f aca="false">SUM(P8:P22)</f>
        <v>0</v>
      </c>
      <c r="Q23" s="104" t="n">
        <f aca="false">SUM(Q8:Q22)</f>
        <v>0</v>
      </c>
      <c r="R23" s="104" t="n">
        <f aca="false">SUM(R8:R22)</f>
        <v>1273</v>
      </c>
      <c r="S23" s="104" t="n">
        <f aca="false">SUM(S8:S22)</f>
        <v>247</v>
      </c>
      <c r="T23" s="104" t="n">
        <f aca="false">SUM(T8:T22)</f>
        <v>14</v>
      </c>
      <c r="U23" s="104" t="n">
        <f aca="false">SUM(U8:U22)</f>
        <v>35</v>
      </c>
      <c r="V23" s="104" t="n">
        <f aca="false">SUM(V8:V22)</f>
        <v>11</v>
      </c>
      <c r="W23" s="104" t="n">
        <f aca="false">SUM(W8:W22)</f>
        <v>19</v>
      </c>
      <c r="X23" s="104" t="n">
        <f aca="false">SUM(X8:X22)</f>
        <v>1152.3577</v>
      </c>
      <c r="Y23" s="104" t="n">
        <f aca="false">SUM(Y8:Y22)</f>
        <v>1146.9777</v>
      </c>
      <c r="Z23" s="104" t="n">
        <f aca="false">SUM(Z8:Z22)</f>
        <v>0</v>
      </c>
      <c r="AA23" s="104" t="n">
        <f aca="false">SUM(AA8:AA22)</f>
        <v>5.38</v>
      </c>
      <c r="AB23" s="104" t="n">
        <f aca="false">SUM(AB8:AB22)</f>
        <v>0</v>
      </c>
      <c r="AC23" s="104" t="n">
        <f aca="false">SUM(AC8:AC22)</f>
        <v>380.1846</v>
      </c>
      <c r="AD23" s="104" t="n">
        <f aca="false">SUM(AD8:AD22)</f>
        <v>378.4346</v>
      </c>
      <c r="AE23" s="104" t="n">
        <f aca="false">SUM(AE8:AE22)</f>
        <v>0</v>
      </c>
      <c r="AF23" s="104" t="n">
        <f aca="false">SUM(AF8:AF22)</f>
        <v>1.75</v>
      </c>
      <c r="AG23" s="104" t="n">
        <f aca="false">SUM(AG8:AG22)</f>
        <v>0</v>
      </c>
      <c r="AH23" s="104" t="n">
        <f aca="false">AC23/C23*10000</f>
        <v>522.303338370655</v>
      </c>
      <c r="AJ23" s="104" t="n">
        <v>3962</v>
      </c>
      <c r="AK23" s="104" t="n">
        <v>7263</v>
      </c>
      <c r="AL23" s="104" t="n">
        <v>772.1731</v>
      </c>
      <c r="AM23" s="104" t="n">
        <v>768.5431</v>
      </c>
      <c r="AN23" s="104" t="n">
        <v>0</v>
      </c>
      <c r="AO23" s="104" t="n">
        <v>3.63</v>
      </c>
      <c r="AP23" s="104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J24" s="131"/>
      <c r="AK24" s="131"/>
      <c r="AL24" s="131"/>
      <c r="AM24" s="131"/>
      <c r="AN24" s="131"/>
      <c r="AO24" s="131"/>
      <c r="AP24" s="131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31"/>
      <c r="AK25" s="131"/>
      <c r="AL25" s="131"/>
      <c r="AM25" s="131"/>
      <c r="AN25" s="131"/>
      <c r="AO25" s="131"/>
      <c r="AP25" s="131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15" min="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0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2" t="s">
        <v>67</v>
      </c>
      <c r="AN3" s="48"/>
      <c r="AO3" s="48"/>
      <c r="AP3" s="48"/>
      <c r="AQ3" s="132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2"/>
      <c r="AL4" s="56" t="s">
        <v>72</v>
      </c>
      <c r="AM4" s="56"/>
      <c r="AN4" s="56"/>
      <c r="AO4" s="56"/>
      <c r="AP4" s="56"/>
      <c r="AQ4" s="132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32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32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2"/>
      <c r="AL6" s="56"/>
      <c r="AM6" s="59"/>
      <c r="AN6" s="59"/>
      <c r="AO6" s="59"/>
      <c r="AP6" s="59"/>
      <c r="AQ6" s="132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3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3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4" t="n">
        <v>28</v>
      </c>
      <c r="AL8" s="135" t="n">
        <v>18</v>
      </c>
      <c r="AM8" s="135" t="n">
        <v>19</v>
      </c>
      <c r="AN8" s="135" t="n">
        <v>20</v>
      </c>
      <c r="AO8" s="135" t="n">
        <v>21</v>
      </c>
      <c r="AP8" s="135" t="n">
        <v>22</v>
      </c>
      <c r="AQ8" s="136" t="n">
        <v>28</v>
      </c>
    </row>
    <row r="9" s="68" customFormat="true" ht="30" hidden="false" customHeight="true" outlineLevel="0" collapsed="false">
      <c r="A9" s="60" t="s">
        <v>84</v>
      </c>
      <c r="B9" s="67" t="n">
        <v>39</v>
      </c>
      <c r="C9" s="67" t="n">
        <v>4</v>
      </c>
      <c r="D9" s="67" t="n">
        <v>12</v>
      </c>
      <c r="E9" s="137" t="n">
        <v>2</v>
      </c>
      <c r="F9" s="137" t="n">
        <v>1</v>
      </c>
      <c r="G9" s="137" t="n">
        <v>0</v>
      </c>
      <c r="H9" s="137" t="n">
        <v>2</v>
      </c>
      <c r="I9" s="137" t="n">
        <v>4</v>
      </c>
      <c r="J9" s="137" t="n">
        <v>5</v>
      </c>
      <c r="K9" s="137" t="n">
        <v>4</v>
      </c>
      <c r="L9" s="137" t="n">
        <v>1</v>
      </c>
      <c r="M9" s="137" t="n">
        <v>2</v>
      </c>
      <c r="N9" s="137" t="n">
        <v>2</v>
      </c>
      <c r="O9" s="137" t="n">
        <v>3</v>
      </c>
      <c r="P9" s="137" t="n">
        <v>21</v>
      </c>
      <c r="Q9" s="137" t="n">
        <v>0</v>
      </c>
      <c r="R9" s="67" t="n">
        <v>27</v>
      </c>
      <c r="S9" s="67" t="n">
        <v>18.8286</v>
      </c>
      <c r="T9" s="67" t="n">
        <v>13.1963</v>
      </c>
      <c r="U9" s="67" t="n">
        <v>5.6323</v>
      </c>
      <c r="V9" s="67" t="n">
        <v>0</v>
      </c>
      <c r="W9" s="67" t="n">
        <v>0</v>
      </c>
      <c r="X9" s="67" t="n">
        <v>6.3706</v>
      </c>
      <c r="Y9" s="67" t="n">
        <v>4.4655</v>
      </c>
      <c r="Z9" s="67" t="n">
        <v>1.9051</v>
      </c>
      <c r="AA9" s="79" t="n">
        <v>1633</v>
      </c>
      <c r="AB9" s="79" t="n">
        <v>0</v>
      </c>
      <c r="AC9" s="79" t="n">
        <v>0</v>
      </c>
      <c r="AE9" s="79" t="n">
        <v>12.458</v>
      </c>
      <c r="AF9" s="79" t="n">
        <v>8.7308</v>
      </c>
      <c r="AG9" s="79" t="n">
        <v>3.7272</v>
      </c>
      <c r="AH9" s="79" t="n">
        <v>0</v>
      </c>
      <c r="AI9" s="79" t="n">
        <v>0</v>
      </c>
      <c r="AJ9" s="79"/>
      <c r="AL9" s="138" t="n">
        <f aca="false">AE9+X9-S9</f>
        <v>0</v>
      </c>
      <c r="AM9" s="138" t="n">
        <f aca="false">AF9+Y9-T9</f>
        <v>0</v>
      </c>
      <c r="AN9" s="138" t="n">
        <f aca="false">AG9+Z9-U9</f>
        <v>0</v>
      </c>
      <c r="AO9" s="138"/>
      <c r="AP9" s="138" t="n">
        <f aca="false">AI9-W9</f>
        <v>0</v>
      </c>
      <c r="AQ9" s="138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4</v>
      </c>
      <c r="C10" s="137" t="n">
        <v>1</v>
      </c>
      <c r="D10" s="137" t="n">
        <v>3</v>
      </c>
      <c r="E10" s="137"/>
      <c r="F10" s="137" t="n">
        <v>0</v>
      </c>
      <c r="G10" s="137" t="n">
        <v>0</v>
      </c>
      <c r="H10" s="137" t="n">
        <v>0</v>
      </c>
      <c r="I10" s="67" t="n">
        <v>33</v>
      </c>
      <c r="J10" s="137" t="n">
        <v>49</v>
      </c>
      <c r="K10" s="137" t="n">
        <v>4</v>
      </c>
      <c r="L10" s="137" t="n">
        <v>2</v>
      </c>
      <c r="M10" s="137" t="n">
        <v>15</v>
      </c>
      <c r="N10" s="137" t="n">
        <v>7</v>
      </c>
      <c r="O10" s="137" t="n">
        <v>4</v>
      </c>
      <c r="P10" s="67" t="n">
        <v>83</v>
      </c>
      <c r="Q10" s="137"/>
      <c r="R10" s="67" t="n">
        <v>51</v>
      </c>
      <c r="S10" s="67" t="n">
        <v>54.2906</v>
      </c>
      <c r="T10" s="67" t="n">
        <v>39.3783</v>
      </c>
      <c r="U10" s="67" t="n">
        <v>14.9123</v>
      </c>
      <c r="V10" s="67"/>
      <c r="W10" s="67"/>
      <c r="X10" s="67" t="n">
        <v>18.0463</v>
      </c>
      <c r="Y10" s="67" t="n">
        <v>13.0962</v>
      </c>
      <c r="Z10" s="67" t="n">
        <v>4.9501</v>
      </c>
      <c r="AA10" s="79"/>
      <c r="AB10" s="79"/>
      <c r="AC10" s="79"/>
      <c r="AE10" s="79" t="n">
        <v>36.2443</v>
      </c>
      <c r="AF10" s="79" t="n">
        <v>26.2821</v>
      </c>
      <c r="AG10" s="79" t="n">
        <v>9.9622</v>
      </c>
      <c r="AH10" s="79"/>
      <c r="AI10" s="79"/>
      <c r="AJ10" s="79"/>
      <c r="AL10" s="138" t="n">
        <f aca="false">AE10+X10-S10</f>
        <v>0</v>
      </c>
      <c r="AM10" s="138" t="n">
        <f aca="false">AF10+Y10-T10</f>
        <v>0</v>
      </c>
      <c r="AN10" s="138" t="n">
        <f aca="false">AG10+Z10-U10</f>
        <v>0</v>
      </c>
      <c r="AO10" s="138"/>
      <c r="AP10" s="138" t="n">
        <f aca="false">AI10-W10</f>
        <v>0</v>
      </c>
      <c r="AQ10" s="138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9</v>
      </c>
      <c r="C11" s="67" t="n">
        <v>0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v>0</v>
      </c>
      <c r="I11" s="67" t="n">
        <v>33</v>
      </c>
      <c r="J11" s="67" t="n">
        <v>24</v>
      </c>
      <c r="K11" s="67" t="n">
        <v>0</v>
      </c>
      <c r="L11" s="67" t="n">
        <v>3</v>
      </c>
      <c r="M11" s="67" t="n">
        <v>7</v>
      </c>
      <c r="N11" s="67" t="n">
        <v>2</v>
      </c>
      <c r="O11" s="67" t="n">
        <v>1</v>
      </c>
      <c r="P11" s="67" t="n">
        <v>50</v>
      </c>
      <c r="Q11" s="67" t="n">
        <v>0</v>
      </c>
      <c r="R11" s="67" t="n">
        <v>36</v>
      </c>
      <c r="S11" s="67" t="n">
        <v>30.0848</v>
      </c>
      <c r="T11" s="67" t="n">
        <v>23.0776</v>
      </c>
      <c r="U11" s="67" t="n">
        <v>7.0072</v>
      </c>
      <c r="V11" s="67" t="n">
        <v>0</v>
      </c>
      <c r="W11" s="67" t="n">
        <v>0</v>
      </c>
      <c r="X11" s="67" t="n">
        <v>10.1217</v>
      </c>
      <c r="Y11" s="67" t="n">
        <v>7.7493</v>
      </c>
      <c r="Z11" s="67" t="n">
        <v>2.3724</v>
      </c>
      <c r="AA11" s="79" t="n">
        <v>1466.91</v>
      </c>
      <c r="AB11" s="79"/>
      <c r="AC11" s="79"/>
      <c r="AE11" s="79" t="n">
        <v>19.9631</v>
      </c>
      <c r="AF11" s="79" t="n">
        <v>15.3283</v>
      </c>
      <c r="AG11" s="79" t="n">
        <v>4.6348</v>
      </c>
      <c r="AH11" s="79" t="n">
        <v>0</v>
      </c>
      <c r="AI11" s="79" t="n">
        <v>0</v>
      </c>
      <c r="AJ11" s="79"/>
      <c r="AL11" s="138" t="n">
        <f aca="false">AE11+X11-S11</f>
        <v>0</v>
      </c>
      <c r="AM11" s="138" t="n">
        <f aca="false">AF11+Y11-T11</f>
        <v>0</v>
      </c>
      <c r="AN11" s="138" t="n">
        <f aca="false">AG11+Z11-U11</f>
        <v>0</v>
      </c>
      <c r="AO11" s="138"/>
      <c r="AP11" s="138" t="n">
        <f aca="false">AI11-W11</f>
        <v>0</v>
      </c>
      <c r="AQ11" s="138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9" t="n">
        <v>76</v>
      </c>
      <c r="C12" s="140" t="n">
        <v>0</v>
      </c>
      <c r="D12" s="140" t="n">
        <v>4</v>
      </c>
      <c r="E12" s="140" t="n">
        <v>0</v>
      </c>
      <c r="F12" s="140" t="n">
        <v>0</v>
      </c>
      <c r="G12" s="140" t="n">
        <v>0</v>
      </c>
      <c r="H12" s="140" t="n">
        <v>0</v>
      </c>
      <c r="I12" s="139" t="n">
        <v>23</v>
      </c>
      <c r="J12" s="139" t="n">
        <v>26</v>
      </c>
      <c r="K12" s="139" t="n">
        <v>8</v>
      </c>
      <c r="L12" s="139" t="n">
        <v>2</v>
      </c>
      <c r="M12" s="140" t="n">
        <v>7</v>
      </c>
      <c r="N12" s="139" t="n">
        <v>6</v>
      </c>
      <c r="O12" s="139" t="n">
        <v>1</v>
      </c>
      <c r="P12" s="139" t="n">
        <v>49</v>
      </c>
      <c r="Q12" s="140" t="n">
        <v>0</v>
      </c>
      <c r="R12" s="139" t="n">
        <v>46</v>
      </c>
      <c r="S12" s="67" t="n">
        <v>35.8239</v>
      </c>
      <c r="T12" s="67" t="n">
        <v>25.6815</v>
      </c>
      <c r="U12" s="67" t="n">
        <v>10.1424</v>
      </c>
      <c r="V12" s="139" t="n">
        <v>0</v>
      </c>
      <c r="W12" s="139"/>
      <c r="X12" s="139" t="n">
        <v>12.0829</v>
      </c>
      <c r="Y12" s="139" t="n">
        <v>8.6606</v>
      </c>
      <c r="Z12" s="67" t="n">
        <v>3.4223</v>
      </c>
      <c r="AA12" s="139" t="n">
        <v>1589.85526315789</v>
      </c>
      <c r="AB12" s="141" t="n">
        <v>0</v>
      </c>
      <c r="AC12" s="141" t="n">
        <v>0</v>
      </c>
      <c r="AE12" s="79" t="n">
        <v>23.741</v>
      </c>
      <c r="AF12" s="79" t="n">
        <v>17.0209</v>
      </c>
      <c r="AG12" s="79" t="n">
        <v>6.7201</v>
      </c>
      <c r="AH12" s="79" t="n">
        <v>0</v>
      </c>
      <c r="AI12" s="79"/>
      <c r="AJ12" s="79"/>
      <c r="AL12" s="138" t="n">
        <f aca="false">AE12+X12-S12</f>
        <v>0</v>
      </c>
      <c r="AM12" s="138" t="n">
        <f aca="false">AF12+Y12-T12</f>
        <v>0</v>
      </c>
      <c r="AN12" s="138" t="n">
        <f aca="false">AG12+Z12-U12</f>
        <v>0</v>
      </c>
      <c r="AO12" s="138"/>
      <c r="AP12" s="138" t="n">
        <f aca="false">AI12-W12</f>
        <v>0</v>
      </c>
      <c r="AQ12" s="138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3</v>
      </c>
      <c r="C13" s="137"/>
      <c r="D13" s="137"/>
      <c r="E13" s="137"/>
      <c r="F13" s="137"/>
      <c r="G13" s="137"/>
      <c r="H13" s="137"/>
      <c r="I13" s="67" t="n">
        <v>14</v>
      </c>
      <c r="J13" s="67" t="n">
        <v>39</v>
      </c>
      <c r="K13" s="67" t="n">
        <v>2</v>
      </c>
      <c r="L13" s="137" t="n">
        <v>2</v>
      </c>
      <c r="M13" s="67" t="n">
        <v>6</v>
      </c>
      <c r="N13" s="67" t="n">
        <v>0</v>
      </c>
      <c r="O13" s="137" t="n">
        <v>3</v>
      </c>
      <c r="P13" s="137" t="n">
        <v>41</v>
      </c>
      <c r="Q13" s="67" t="n">
        <v>1</v>
      </c>
      <c r="R13" s="67" t="n">
        <v>27</v>
      </c>
      <c r="S13" s="67" t="n">
        <v>28.038</v>
      </c>
      <c r="T13" s="67" t="n">
        <v>20.6037</v>
      </c>
      <c r="U13" s="67" t="n">
        <v>7.4343</v>
      </c>
      <c r="V13" s="67"/>
      <c r="W13" s="67"/>
      <c r="X13" s="142" t="n">
        <v>9.346</v>
      </c>
      <c r="Y13" s="67" t="n">
        <v>6.8679</v>
      </c>
      <c r="Z13" s="67" t="n">
        <v>2.4781</v>
      </c>
      <c r="AA13" s="79"/>
      <c r="AB13" s="79"/>
      <c r="AC13" s="79"/>
      <c r="AE13" s="79" t="n">
        <v>18.692</v>
      </c>
      <c r="AF13" s="79" t="n">
        <v>13.7358</v>
      </c>
      <c r="AG13" s="79" t="n">
        <v>4.9562</v>
      </c>
      <c r="AH13" s="79"/>
      <c r="AI13" s="79"/>
      <c r="AJ13" s="79"/>
      <c r="AL13" s="138" t="n">
        <f aca="false">AE13+X13-S13</f>
        <v>0</v>
      </c>
      <c r="AM13" s="138" t="n">
        <f aca="false">AF13+Y13-T13</f>
        <v>0</v>
      </c>
      <c r="AN13" s="138" t="n">
        <f aca="false">AG13+Z13-U13</f>
        <v>0</v>
      </c>
      <c r="AO13" s="138"/>
      <c r="AP13" s="138" t="n">
        <f aca="false">AI13-W13</f>
        <v>0</v>
      </c>
      <c r="AQ13" s="138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43" t="n">
        <v>55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45" t="n">
        <v>16</v>
      </c>
      <c r="J14" s="145" t="n">
        <v>18</v>
      </c>
      <c r="K14" s="144" t="n">
        <v>2</v>
      </c>
      <c r="L14" s="144" t="n">
        <v>4</v>
      </c>
      <c r="M14" s="144" t="n">
        <v>12</v>
      </c>
      <c r="N14" s="144" t="n">
        <v>3</v>
      </c>
      <c r="O14" s="143" t="n">
        <v>6</v>
      </c>
      <c r="P14" s="143" t="n">
        <v>38</v>
      </c>
      <c r="Q14" s="143" t="n">
        <v>1</v>
      </c>
      <c r="R14" s="143" t="n">
        <v>25</v>
      </c>
      <c r="S14" s="67" t="n">
        <v>27.7635</v>
      </c>
      <c r="T14" s="67" t="n">
        <v>20.3775</v>
      </c>
      <c r="U14" s="146" t="n">
        <v>7.386</v>
      </c>
      <c r="V14" s="67" t="n">
        <v>0</v>
      </c>
      <c r="W14" s="67" t="n">
        <v>0</v>
      </c>
      <c r="X14" s="67" t="n">
        <v>9.3221</v>
      </c>
      <c r="Y14" s="67" t="n">
        <v>6.8393</v>
      </c>
      <c r="Z14" s="147" t="n">
        <v>2.4828</v>
      </c>
      <c r="AA14" s="79"/>
      <c r="AB14" s="79" t="n">
        <v>0</v>
      </c>
      <c r="AC14" s="79" t="n">
        <v>0</v>
      </c>
      <c r="AE14" s="79" t="n">
        <v>18.4414</v>
      </c>
      <c r="AF14" s="79" t="n">
        <v>13.5382</v>
      </c>
      <c r="AG14" s="79" t="n">
        <v>4.9032</v>
      </c>
      <c r="AH14" s="79" t="n">
        <v>0</v>
      </c>
      <c r="AI14" s="79" t="n">
        <v>0</v>
      </c>
      <c r="AJ14" s="79"/>
      <c r="AL14" s="138" t="n">
        <f aca="false">AE14+X14-S14</f>
        <v>0</v>
      </c>
      <c r="AM14" s="138" t="n">
        <f aca="false">AF14+Y14-T14</f>
        <v>0</v>
      </c>
      <c r="AN14" s="138" t="n">
        <f aca="false">AG14+Z14-U14</f>
        <v>0</v>
      </c>
      <c r="AO14" s="138"/>
      <c r="AP14" s="138" t="n">
        <f aca="false">AI14-W14</f>
        <v>0</v>
      </c>
      <c r="AQ14" s="138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44" t="n">
        <v>51</v>
      </c>
      <c r="C15" s="144"/>
      <c r="D15" s="144"/>
      <c r="E15" s="144"/>
      <c r="F15" s="144"/>
      <c r="G15" s="144"/>
      <c r="H15" s="144"/>
      <c r="I15" s="144" t="n">
        <v>27</v>
      </c>
      <c r="J15" s="144" t="n">
        <v>16</v>
      </c>
      <c r="K15" s="144" t="n">
        <v>4</v>
      </c>
      <c r="L15" s="144" t="n">
        <v>0</v>
      </c>
      <c r="M15" s="144" t="n">
        <v>3</v>
      </c>
      <c r="N15" s="144" t="n">
        <v>1</v>
      </c>
      <c r="O15" s="143" t="n">
        <v>1</v>
      </c>
      <c r="P15" s="143" t="n">
        <v>30</v>
      </c>
      <c r="Q15" s="143"/>
      <c r="R15" s="143" t="n">
        <v>25</v>
      </c>
      <c r="S15" s="67" t="n">
        <v>21.294</v>
      </c>
      <c r="T15" s="67" t="n">
        <v>16.1577</v>
      </c>
      <c r="U15" s="67" t="n">
        <v>5.1363</v>
      </c>
      <c r="V15" s="67"/>
      <c r="W15" s="67" t="n">
        <v>0</v>
      </c>
      <c r="X15" s="142" t="n">
        <v>7.098</v>
      </c>
      <c r="Y15" s="67" t="n">
        <v>5.3859</v>
      </c>
      <c r="Z15" s="67" t="n">
        <v>1.7121</v>
      </c>
      <c r="AA15" s="67" t="n">
        <v>1391.76</v>
      </c>
      <c r="AB15" s="79"/>
      <c r="AC15" s="79" t="n">
        <v>0</v>
      </c>
      <c r="AE15" s="79" t="n">
        <v>14.196</v>
      </c>
      <c r="AF15" s="79" t="n">
        <v>10.7718</v>
      </c>
      <c r="AG15" s="79" t="n">
        <v>3.4242</v>
      </c>
      <c r="AH15" s="79"/>
      <c r="AI15" s="79" t="n">
        <v>0</v>
      </c>
      <c r="AJ15" s="79"/>
      <c r="AL15" s="138" t="n">
        <f aca="false">AE15+X15-S15</f>
        <v>0</v>
      </c>
      <c r="AM15" s="138" t="n">
        <f aca="false">AF15+Y15-T15</f>
        <v>0</v>
      </c>
      <c r="AN15" s="138" t="n">
        <f aca="false">AG15+Z15-U15</f>
        <v>0</v>
      </c>
      <c r="AO15" s="138"/>
      <c r="AP15" s="138" t="n">
        <f aca="false">AI15-W15</f>
        <v>0</v>
      </c>
      <c r="AQ15" s="138" t="n">
        <f aca="false">AJ15+AB15-AC15</f>
        <v>0</v>
      </c>
    </row>
    <row r="16" s="75" customFormat="true" ht="30" hidden="false" customHeight="true" outlineLevel="0" collapsed="false">
      <c r="A16" s="148" t="s">
        <v>96</v>
      </c>
      <c r="B16" s="149" t="n">
        <v>85</v>
      </c>
      <c r="C16" s="149"/>
      <c r="D16" s="149"/>
      <c r="E16" s="149"/>
      <c r="F16" s="149"/>
      <c r="G16" s="149"/>
      <c r="H16" s="149"/>
      <c r="I16" s="149" t="n">
        <v>34</v>
      </c>
      <c r="J16" s="149" t="n">
        <v>36</v>
      </c>
      <c r="K16" s="149" t="n">
        <v>2</v>
      </c>
      <c r="L16" s="149" t="n">
        <v>3</v>
      </c>
      <c r="M16" s="149" t="n">
        <v>3</v>
      </c>
      <c r="N16" s="149" t="n">
        <v>7</v>
      </c>
      <c r="O16" s="149" t="n">
        <v>4</v>
      </c>
      <c r="P16" s="149" t="n">
        <v>46</v>
      </c>
      <c r="Q16" s="149"/>
      <c r="R16" s="150" t="n">
        <v>50</v>
      </c>
      <c r="S16" s="67" t="n">
        <v>37.9101</v>
      </c>
      <c r="T16" s="67" t="n">
        <v>28.0631</v>
      </c>
      <c r="U16" s="67" t="n">
        <v>9.847</v>
      </c>
      <c r="V16" s="151"/>
      <c r="W16" s="151"/>
      <c r="X16" s="151" t="n">
        <v>12.7311</v>
      </c>
      <c r="Y16" s="151" t="n">
        <v>9.4211</v>
      </c>
      <c r="Z16" s="67" t="n">
        <v>3.31</v>
      </c>
      <c r="AA16" s="67"/>
      <c r="AB16" s="152"/>
      <c r="AC16" s="152"/>
      <c r="AD16" s="68"/>
      <c r="AE16" s="152" t="n">
        <v>25.179</v>
      </c>
      <c r="AF16" s="152" t="n">
        <v>18.642</v>
      </c>
      <c r="AG16" s="152" t="n">
        <v>6.537</v>
      </c>
      <c r="AH16" s="152"/>
      <c r="AI16" s="152"/>
      <c r="AJ16" s="152"/>
      <c r="AL16" s="138" t="n">
        <f aca="false">AE16+X16-S16</f>
        <v>0</v>
      </c>
      <c r="AM16" s="138" t="n">
        <f aca="false">AF16+Y16-T16</f>
        <v>0</v>
      </c>
      <c r="AN16" s="138" t="n">
        <f aca="false">AG16+Z16-U16</f>
        <v>0</v>
      </c>
      <c r="AO16" s="153"/>
      <c r="AP16" s="138" t="n">
        <f aca="false">AI16-W16</f>
        <v>0</v>
      </c>
      <c r="AQ16" s="138" t="n">
        <f aca="false">AJ16+AB16-AC16</f>
        <v>0</v>
      </c>
    </row>
    <row r="17" s="68" customFormat="true" ht="30" hidden="false" customHeight="true" outlineLevel="0" collapsed="false">
      <c r="A17" s="154" t="s">
        <v>88</v>
      </c>
      <c r="B17" s="143" t="n">
        <v>75</v>
      </c>
      <c r="C17" s="144" t="n">
        <v>2</v>
      </c>
      <c r="D17" s="144"/>
      <c r="E17" s="144"/>
      <c r="F17" s="144"/>
      <c r="G17" s="144"/>
      <c r="H17" s="144"/>
      <c r="I17" s="144" t="n">
        <v>38</v>
      </c>
      <c r="J17" s="144" t="n">
        <v>19</v>
      </c>
      <c r="K17" s="144" t="n">
        <v>3</v>
      </c>
      <c r="L17" s="144" t="n">
        <v>4</v>
      </c>
      <c r="M17" s="144" t="n">
        <v>6</v>
      </c>
      <c r="N17" s="144" t="n">
        <v>3</v>
      </c>
      <c r="O17" s="143" t="n">
        <v>2</v>
      </c>
      <c r="P17" s="143" t="n">
        <v>46</v>
      </c>
      <c r="Q17" s="143" t="n">
        <v>0</v>
      </c>
      <c r="R17" s="155" t="n">
        <v>41</v>
      </c>
      <c r="S17" s="67" t="n">
        <v>32.919</v>
      </c>
      <c r="T17" s="67" t="n">
        <v>25.2603</v>
      </c>
      <c r="U17" s="67" t="n">
        <v>7.6587</v>
      </c>
      <c r="V17" s="67"/>
      <c r="W17" s="67"/>
      <c r="X17" s="67" t="n">
        <v>10.973</v>
      </c>
      <c r="Y17" s="67" t="n">
        <v>8.4201</v>
      </c>
      <c r="Z17" s="67" t="n">
        <v>2.5529</v>
      </c>
      <c r="AA17" s="67"/>
      <c r="AB17" s="79"/>
      <c r="AC17" s="79"/>
      <c r="AE17" s="79" t="n">
        <v>21.946</v>
      </c>
      <c r="AF17" s="79" t="n">
        <v>16.8402</v>
      </c>
      <c r="AG17" s="79" t="n">
        <v>5.1058</v>
      </c>
      <c r="AH17" s="79"/>
      <c r="AI17" s="79"/>
      <c r="AJ17" s="79"/>
      <c r="AL17" s="138" t="n">
        <f aca="false">AE17+X17-S17</f>
        <v>0</v>
      </c>
      <c r="AM17" s="138" t="n">
        <f aca="false">AF17+Y17-T17</f>
        <v>0</v>
      </c>
      <c r="AN17" s="138" t="n">
        <f aca="false">AG17+Z17-U17</f>
        <v>0</v>
      </c>
      <c r="AO17" s="138"/>
      <c r="AP17" s="138" t="n">
        <f aca="false">AI17-W17</f>
        <v>0</v>
      </c>
      <c r="AQ17" s="138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43" t="n">
        <v>60</v>
      </c>
      <c r="C18" s="144"/>
      <c r="D18" s="144"/>
      <c r="E18" s="144"/>
      <c r="F18" s="144"/>
      <c r="G18" s="144"/>
      <c r="H18" s="144"/>
      <c r="I18" s="144" t="n">
        <v>28</v>
      </c>
      <c r="J18" s="144" t="n">
        <v>11</v>
      </c>
      <c r="K18" s="144" t="n">
        <v>3</v>
      </c>
      <c r="L18" s="144" t="n">
        <v>9</v>
      </c>
      <c r="M18" s="144" t="n">
        <v>6</v>
      </c>
      <c r="N18" s="144" t="n">
        <v>3</v>
      </c>
      <c r="O18" s="143" t="n">
        <v>1</v>
      </c>
      <c r="P18" s="143" t="n">
        <v>46</v>
      </c>
      <c r="Q18" s="143" t="n">
        <v>0</v>
      </c>
      <c r="R18" s="156" t="n">
        <v>24</v>
      </c>
      <c r="S18" s="67" t="n">
        <v>28.7092</v>
      </c>
      <c r="T18" s="67" t="n">
        <v>22.1494</v>
      </c>
      <c r="U18" s="67" t="n">
        <v>6.5598</v>
      </c>
      <c r="V18" s="67" t="n">
        <v>0</v>
      </c>
      <c r="W18" s="67" t="n">
        <v>0</v>
      </c>
      <c r="X18" s="67" t="n">
        <v>9.4368</v>
      </c>
      <c r="Y18" s="67" t="n">
        <v>7.2696</v>
      </c>
      <c r="Z18" s="67" t="n">
        <v>2.1672</v>
      </c>
      <c r="AA18" s="79" t="n">
        <v>1580</v>
      </c>
      <c r="AB18" s="79"/>
      <c r="AC18" s="79"/>
      <c r="AE18" s="79" t="n">
        <v>19.2724</v>
      </c>
      <c r="AF18" s="79" t="n">
        <v>14.8798</v>
      </c>
      <c r="AG18" s="79" t="n">
        <v>4.3926</v>
      </c>
      <c r="AH18" s="79" t="n">
        <v>0</v>
      </c>
      <c r="AI18" s="79" t="n">
        <v>0</v>
      </c>
      <c r="AJ18" s="79"/>
      <c r="AL18" s="138" t="n">
        <f aca="false">AE18+X18-S18</f>
        <v>0</v>
      </c>
      <c r="AM18" s="138" t="n">
        <f aca="false">AF18+Y18-T18</f>
        <v>0</v>
      </c>
      <c r="AN18" s="138" t="n">
        <f aca="false">AG18+Z18-U18</f>
        <v>0</v>
      </c>
      <c r="AO18" s="138"/>
      <c r="AP18" s="138" t="n">
        <f aca="false">AI18-W18</f>
        <v>0</v>
      </c>
      <c r="AQ18" s="138" t="n">
        <f aca="false">AJ18+AB18-AC18</f>
        <v>0</v>
      </c>
    </row>
    <row r="19" s="68" customFormat="true" ht="30" hidden="false" customHeight="true" outlineLevel="0" collapsed="false">
      <c r="A19" s="154" t="s">
        <v>89</v>
      </c>
      <c r="B19" s="143" t="n">
        <v>103</v>
      </c>
      <c r="C19" s="144" t="n">
        <v>0</v>
      </c>
      <c r="D19" s="144" t="n">
        <v>0</v>
      </c>
      <c r="E19" s="144" t="n">
        <v>1</v>
      </c>
      <c r="F19" s="144" t="n">
        <v>0</v>
      </c>
      <c r="G19" s="144" t="n">
        <v>0</v>
      </c>
      <c r="H19" s="144" t="n">
        <v>0</v>
      </c>
      <c r="I19" s="144" t="n">
        <v>40</v>
      </c>
      <c r="J19" s="144" t="n">
        <v>29</v>
      </c>
      <c r="K19" s="144" t="n">
        <v>8</v>
      </c>
      <c r="L19" s="144" t="n">
        <v>8</v>
      </c>
      <c r="M19" s="144" t="n">
        <v>13</v>
      </c>
      <c r="N19" s="144" t="n">
        <v>4</v>
      </c>
      <c r="O19" s="94" t="n">
        <v>4</v>
      </c>
      <c r="P19" s="94" t="n">
        <v>68</v>
      </c>
      <c r="Q19" s="94" t="n">
        <v>1</v>
      </c>
      <c r="R19" s="94" t="n">
        <v>53</v>
      </c>
      <c r="S19" s="67" t="n">
        <v>48.6858</v>
      </c>
      <c r="T19" s="67" t="n">
        <v>36.296</v>
      </c>
      <c r="U19" s="67" t="n">
        <v>12.3898</v>
      </c>
      <c r="V19" s="67" t="n">
        <v>0</v>
      </c>
      <c r="W19" s="67" t="n">
        <v>0</v>
      </c>
      <c r="X19" s="67" t="n">
        <v>16.1731</v>
      </c>
      <c r="Y19" s="67" t="n">
        <v>12.0653</v>
      </c>
      <c r="Z19" s="67" t="n">
        <v>4.1078</v>
      </c>
      <c r="AA19" s="79" t="n">
        <v>1570.2</v>
      </c>
      <c r="AB19" s="79"/>
      <c r="AC19" s="79"/>
      <c r="AE19" s="79" t="n">
        <v>32.5127</v>
      </c>
      <c r="AF19" s="79" t="n">
        <v>24.2307</v>
      </c>
      <c r="AG19" s="79" t="n">
        <v>8.282</v>
      </c>
      <c r="AH19" s="79" t="n">
        <v>0</v>
      </c>
      <c r="AI19" s="79" t="n">
        <v>0</v>
      </c>
      <c r="AJ19" s="79"/>
      <c r="AL19" s="138" t="n">
        <f aca="false">AE19+X19-S19</f>
        <v>0</v>
      </c>
      <c r="AM19" s="138" t="n">
        <f aca="false">AF19+Y19-T19</f>
        <v>0</v>
      </c>
      <c r="AN19" s="138" t="n">
        <f aca="false">AG19+Z19-U19</f>
        <v>0</v>
      </c>
      <c r="AO19" s="138"/>
      <c r="AP19" s="138" t="n">
        <f aca="false">AI19-W19</f>
        <v>0</v>
      </c>
      <c r="AQ19" s="138" t="n">
        <f aca="false">AJ19+AB19-AC19</f>
        <v>0</v>
      </c>
    </row>
    <row r="20" s="68" customFormat="true" ht="30" hidden="false" customHeight="true" outlineLevel="0" collapsed="false">
      <c r="A20" s="154" t="s">
        <v>98</v>
      </c>
      <c r="B20" s="143" t="n">
        <v>64</v>
      </c>
      <c r="C20" s="144"/>
      <c r="D20" s="144"/>
      <c r="E20" s="144"/>
      <c r="F20" s="144"/>
      <c r="G20" s="144"/>
      <c r="H20" s="144"/>
      <c r="I20" s="144" t="n">
        <v>26</v>
      </c>
      <c r="J20" s="144" t="n">
        <v>22</v>
      </c>
      <c r="K20" s="144" t="n">
        <v>2</v>
      </c>
      <c r="L20" s="144" t="n">
        <v>3</v>
      </c>
      <c r="M20" s="144" t="n">
        <v>7</v>
      </c>
      <c r="N20" s="144" t="n">
        <v>4</v>
      </c>
      <c r="O20" s="143" t="n">
        <v>3</v>
      </c>
      <c r="P20" s="143" t="n">
        <v>37</v>
      </c>
      <c r="Q20" s="143" t="n">
        <v>0</v>
      </c>
      <c r="R20" s="143" t="n">
        <v>33</v>
      </c>
      <c r="S20" s="67" t="n">
        <v>29.8665</v>
      </c>
      <c r="T20" s="67" t="n">
        <v>22.1975</v>
      </c>
      <c r="U20" s="67" t="n">
        <v>7.669</v>
      </c>
      <c r="V20" s="67"/>
      <c r="W20" s="67"/>
      <c r="X20" s="67" t="n">
        <v>9.9276</v>
      </c>
      <c r="Y20" s="67" t="n">
        <v>7.3892</v>
      </c>
      <c r="Z20" s="67" t="n">
        <v>2.5384</v>
      </c>
      <c r="AA20" s="79"/>
      <c r="AB20" s="79"/>
      <c r="AC20" s="79"/>
      <c r="AE20" s="79" t="n">
        <v>19.9389</v>
      </c>
      <c r="AF20" s="79" t="n">
        <v>14.8083</v>
      </c>
      <c r="AG20" s="79" t="n">
        <v>5.1306</v>
      </c>
      <c r="AH20" s="79"/>
      <c r="AI20" s="67"/>
      <c r="AJ20" s="79"/>
      <c r="AL20" s="138" t="n">
        <f aca="false">AE20+X20-S20</f>
        <v>0</v>
      </c>
      <c r="AM20" s="138" t="n">
        <f aca="false">AF20+Y20-T20</f>
        <v>0</v>
      </c>
      <c r="AN20" s="138" t="n">
        <f aca="false">AG20+Z20-U20</f>
        <v>0</v>
      </c>
      <c r="AO20" s="138"/>
      <c r="AP20" s="138" t="n">
        <f aca="false">AI20-W20</f>
        <v>0</v>
      </c>
      <c r="AQ20" s="138" t="n">
        <f aca="false">AJ20+AB20-AC20</f>
        <v>0</v>
      </c>
    </row>
    <row r="21" s="68" customFormat="true" ht="30" hidden="false" customHeight="true" outlineLevel="0" collapsed="false">
      <c r="A21" s="157" t="s">
        <v>99</v>
      </c>
      <c r="B21" s="67" t="n">
        <v>24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1</v>
      </c>
      <c r="J21" s="67" t="n">
        <v>8</v>
      </c>
      <c r="K21" s="147" t="n">
        <v>1</v>
      </c>
      <c r="L21" s="67" t="n">
        <v>1</v>
      </c>
      <c r="M21" s="67" t="n">
        <v>1</v>
      </c>
      <c r="N21" s="147" t="n">
        <v>2</v>
      </c>
      <c r="O21" s="67" t="n">
        <v>0</v>
      </c>
      <c r="P21" s="67" t="n">
        <v>14</v>
      </c>
      <c r="Q21" s="67" t="n">
        <v>0</v>
      </c>
      <c r="R21" s="147" t="n">
        <v>13</v>
      </c>
      <c r="S21" s="67" t="n">
        <v>10.5618</v>
      </c>
      <c r="T21" s="67" t="n">
        <v>7.8494</v>
      </c>
      <c r="U21" s="67" t="n">
        <v>2.7124</v>
      </c>
      <c r="V21" s="67" t="n">
        <v>0</v>
      </c>
      <c r="W21" s="67" t="n">
        <v>0</v>
      </c>
      <c r="X21" s="67" t="n">
        <v>3.5984</v>
      </c>
      <c r="Y21" s="67" t="n">
        <v>2.6832</v>
      </c>
      <c r="Z21" s="67" t="n">
        <v>0.9152</v>
      </c>
      <c r="AA21" s="79" t="n">
        <v>1499.33333333333</v>
      </c>
      <c r="AB21" s="79" t="n">
        <v>0</v>
      </c>
      <c r="AC21" s="79" t="n">
        <v>0</v>
      </c>
      <c r="AE21" s="79" t="n">
        <v>6.9634</v>
      </c>
      <c r="AF21" s="79" t="n">
        <v>5.1662</v>
      </c>
      <c r="AG21" s="79" t="n">
        <v>1.7972</v>
      </c>
      <c r="AH21" s="79" t="n">
        <v>0</v>
      </c>
      <c r="AI21" s="79" t="n">
        <v>0</v>
      </c>
      <c r="AJ21" s="79"/>
      <c r="AL21" s="138" t="n">
        <f aca="false">AE21+X21-S21</f>
        <v>0</v>
      </c>
      <c r="AM21" s="138" t="n">
        <f aca="false">AF21+Y21-T21</f>
        <v>0</v>
      </c>
      <c r="AN21" s="138" t="n">
        <f aca="false">AG21+Z21-U21</f>
        <v>0</v>
      </c>
      <c r="AO21" s="138"/>
      <c r="AP21" s="138" t="n">
        <f aca="false">AI21-W21</f>
        <v>0</v>
      </c>
      <c r="AQ21" s="138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55" t="n">
        <v>102</v>
      </c>
      <c r="C22" s="144" t="n">
        <v>4</v>
      </c>
      <c r="D22" s="144" t="n">
        <v>4</v>
      </c>
      <c r="E22" s="144"/>
      <c r="F22" s="144"/>
      <c r="G22" s="144"/>
      <c r="H22" s="144"/>
      <c r="I22" s="144" t="n">
        <v>34</v>
      </c>
      <c r="J22" s="144" t="n">
        <v>43</v>
      </c>
      <c r="K22" s="144" t="n">
        <v>3</v>
      </c>
      <c r="L22" s="144" t="n">
        <v>6</v>
      </c>
      <c r="M22" s="144" t="n">
        <v>2</v>
      </c>
      <c r="N22" s="144" t="n">
        <v>6</v>
      </c>
      <c r="O22" s="67" t="n">
        <v>9</v>
      </c>
      <c r="P22" s="67" t="n">
        <v>57</v>
      </c>
      <c r="Q22" s="143"/>
      <c r="R22" s="67" t="n">
        <v>61</v>
      </c>
      <c r="S22" s="67" t="n">
        <v>44.862</v>
      </c>
      <c r="T22" s="67" t="n">
        <v>33.4191</v>
      </c>
      <c r="U22" s="67" t="n">
        <v>11.4429</v>
      </c>
      <c r="V22" s="67"/>
      <c r="W22" s="67"/>
      <c r="X22" s="67" t="n">
        <v>14.9907</v>
      </c>
      <c r="Y22" s="67" t="n">
        <v>11.193</v>
      </c>
      <c r="Z22" s="67" t="n">
        <v>3.7977</v>
      </c>
      <c r="AA22" s="79"/>
      <c r="AB22" s="79"/>
      <c r="AC22" s="79"/>
      <c r="AE22" s="79" t="n">
        <v>29.8713</v>
      </c>
      <c r="AF22" s="79" t="n">
        <v>22.2261</v>
      </c>
      <c r="AG22" s="79" t="n">
        <v>7.6452</v>
      </c>
      <c r="AH22" s="79"/>
      <c r="AI22" s="79"/>
      <c r="AJ22" s="79"/>
      <c r="AL22" s="138" t="n">
        <f aca="false">AE22+X22-S22</f>
        <v>0</v>
      </c>
      <c r="AM22" s="138" t="n">
        <f aca="false">AF22+Y22-T22</f>
        <v>0</v>
      </c>
      <c r="AN22" s="138" t="n">
        <f aca="false">AG22+Z22-U22</f>
        <v>0</v>
      </c>
      <c r="AO22" s="138"/>
      <c r="AP22" s="138" t="n">
        <f aca="false">AI22-W22</f>
        <v>0</v>
      </c>
      <c r="AQ22" s="138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43" t="n">
        <v>2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1</v>
      </c>
      <c r="I23" s="144" t="n">
        <v>0</v>
      </c>
      <c r="J23" s="144" t="n">
        <v>1</v>
      </c>
      <c r="K23" s="144" t="n">
        <v>0</v>
      </c>
      <c r="L23" s="144" t="n">
        <v>0</v>
      </c>
      <c r="M23" s="144" t="n">
        <v>0</v>
      </c>
      <c r="N23" s="144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1.2843</v>
      </c>
      <c r="T23" s="67" t="n">
        <v>0.8112</v>
      </c>
      <c r="U23" s="67" t="n">
        <v>0.4731</v>
      </c>
      <c r="V23" s="67"/>
      <c r="W23" s="67"/>
      <c r="X23" s="67" t="n">
        <v>0.4281</v>
      </c>
      <c r="Y23" s="67" t="n">
        <v>0.2704</v>
      </c>
      <c r="Z23" s="67" t="n">
        <v>0.1577</v>
      </c>
      <c r="AA23" s="79"/>
      <c r="AB23" s="79"/>
      <c r="AC23" s="79"/>
      <c r="AE23" s="79" t="n">
        <v>0.8562</v>
      </c>
      <c r="AF23" s="79" t="n">
        <v>0.5408</v>
      </c>
      <c r="AG23" s="79" t="n">
        <v>0.3154</v>
      </c>
      <c r="AH23" s="79"/>
      <c r="AI23" s="79"/>
      <c r="AJ23" s="79"/>
      <c r="AL23" s="138" t="n">
        <f aca="false">AE23+X23-S23</f>
        <v>0</v>
      </c>
      <c r="AM23" s="138" t="n">
        <f aca="false">AF23+Y23-T23</f>
        <v>0</v>
      </c>
      <c r="AN23" s="138" t="n">
        <f aca="false">AG23+Z23-U23</f>
        <v>0</v>
      </c>
      <c r="AO23" s="138"/>
      <c r="AP23" s="138" t="n">
        <f aca="false">AI23-W23</f>
        <v>0</v>
      </c>
      <c r="AQ23" s="138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/>
      <c r="G24" s="78" t="n">
        <v>5</v>
      </c>
      <c r="H24" s="143" t="n">
        <v>1</v>
      </c>
      <c r="I24" s="143"/>
      <c r="J24" s="143"/>
      <c r="K24" s="143"/>
      <c r="L24" s="143"/>
      <c r="M24" s="143"/>
      <c r="N24" s="143"/>
      <c r="O24" s="143" t="n">
        <v>0</v>
      </c>
      <c r="P24" s="143" t="n">
        <v>4</v>
      </c>
      <c r="Q24" s="143" t="n">
        <v>0</v>
      </c>
      <c r="R24" s="143" t="n">
        <v>5</v>
      </c>
      <c r="S24" s="67" t="n">
        <v>4.5045</v>
      </c>
      <c r="T24" s="67" t="n">
        <v>3.0654</v>
      </c>
      <c r="U24" s="67" t="n">
        <v>1.4391</v>
      </c>
      <c r="V24" s="67"/>
      <c r="W24" s="67"/>
      <c r="X24" s="67" t="n">
        <v>1.5015</v>
      </c>
      <c r="Y24" s="67" t="n">
        <v>1.0218</v>
      </c>
      <c r="Z24" s="67" t="n">
        <v>0.4797</v>
      </c>
      <c r="AA24" s="79"/>
      <c r="AB24" s="79"/>
      <c r="AC24" s="79"/>
      <c r="AE24" s="79" t="n">
        <v>3.003</v>
      </c>
      <c r="AF24" s="79" t="n">
        <v>2.0436</v>
      </c>
      <c r="AG24" s="79" t="n">
        <v>0.9594</v>
      </c>
      <c r="AH24" s="79"/>
      <c r="AI24" s="79"/>
      <c r="AJ24" s="79"/>
      <c r="AL24" s="138" t="n">
        <f aca="false">AE24+X24-S24</f>
        <v>0</v>
      </c>
      <c r="AM24" s="138" t="n">
        <f aca="false">AF24+Y24-T24</f>
        <v>0</v>
      </c>
      <c r="AN24" s="138" t="n">
        <f aca="false">AG24+Z24-U24</f>
        <v>0</v>
      </c>
      <c r="AO24" s="138"/>
      <c r="AP24" s="138" t="n">
        <f aca="false">AI24-W24</f>
        <v>0</v>
      </c>
      <c r="AQ24" s="138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88</v>
      </c>
      <c r="C25" s="69" t="n">
        <f aca="false">SUM(C9:C24)</f>
        <v>11</v>
      </c>
      <c r="D25" s="69" t="n">
        <f aca="false">SUM(D9:D24)</f>
        <v>23</v>
      </c>
      <c r="E25" s="69" t="n">
        <f aca="false">SUM(E9:E24)</f>
        <v>3</v>
      </c>
      <c r="F25" s="69" t="n">
        <f aca="false">SUM(F9:F24)</f>
        <v>1</v>
      </c>
      <c r="G25" s="69" t="n">
        <f aca="false">SUM(G9:G24)</f>
        <v>5</v>
      </c>
      <c r="H25" s="69" t="n">
        <f aca="false">SUM(H9:H24)</f>
        <v>4</v>
      </c>
      <c r="I25" s="69" t="n">
        <f aca="false">SUM(I9:I24)</f>
        <v>361</v>
      </c>
      <c r="J25" s="69" t="n">
        <f aca="false">SUM(J9:J24)</f>
        <v>346</v>
      </c>
      <c r="K25" s="69" t="n">
        <f aca="false">SUM(K9:K24)</f>
        <v>46</v>
      </c>
      <c r="L25" s="69" t="n">
        <f aca="false">SUM(L9:L24)</f>
        <v>48</v>
      </c>
      <c r="M25" s="69" t="n">
        <f aca="false">SUM(M9:M24)</f>
        <v>90</v>
      </c>
      <c r="N25" s="69" t="n">
        <f aca="false">SUM(N9:N24)</f>
        <v>50</v>
      </c>
      <c r="O25" s="69" t="n">
        <f aca="false">SUM(O9:O24)</f>
        <v>42</v>
      </c>
      <c r="P25" s="69" t="n">
        <f aca="false">SUM(P9:P24)</f>
        <v>633</v>
      </c>
      <c r="Q25" s="69" t="n">
        <f aca="false">SUM(Q9:Q24)</f>
        <v>3</v>
      </c>
      <c r="R25" s="69" t="n">
        <f aca="false">SUM(R9:R24)</f>
        <v>519</v>
      </c>
      <c r="S25" s="69" t="n">
        <f aca="false">SUM(S9:S24)</f>
        <v>455.4266</v>
      </c>
      <c r="T25" s="69" t="n">
        <f aca="false">SUM(T9:T24)</f>
        <v>337.584</v>
      </c>
      <c r="U25" s="69" t="n">
        <f aca="false">SUM(U9:U24)</f>
        <v>117.8426</v>
      </c>
      <c r="V25" s="69" t="n">
        <v>0</v>
      </c>
      <c r="W25" s="69" t="n">
        <f aca="false">SUM(W9:W24)</f>
        <v>0</v>
      </c>
      <c r="X25" s="69" t="n">
        <f aca="false">SUM(X9:X24)</f>
        <v>152.1479</v>
      </c>
      <c r="Y25" s="69" t="n">
        <f aca="false">SUM(Y9:Y24)</f>
        <v>112.7984</v>
      </c>
      <c r="Z25" s="69" t="n">
        <f aca="false">SUM(Z9:Z24)</f>
        <v>39.3495</v>
      </c>
      <c r="AA25" s="69" t="n">
        <f aca="false">X25/B25*10000</f>
        <v>1539.95850202429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303.2787</v>
      </c>
      <c r="AF25" s="79" t="n">
        <v>224.7856</v>
      </c>
      <c r="AG25" s="79" t="n">
        <v>78.4931</v>
      </c>
      <c r="AH25" s="79" t="n">
        <v>0</v>
      </c>
      <c r="AI25" s="79" t="n">
        <v>0</v>
      </c>
      <c r="AJ25" s="79"/>
      <c r="AK25" s="68"/>
      <c r="AL25" s="138" t="n">
        <f aca="false">AE25+X25-S25</f>
        <v>0</v>
      </c>
      <c r="AM25" s="138" t="n">
        <f aca="false">SUM(AM9:AM24)</f>
        <v>0</v>
      </c>
      <c r="AN25" s="138" t="n">
        <f aca="false">SUM(AN9:AN24)</f>
        <v>0</v>
      </c>
      <c r="AO25" s="138" t="n">
        <f aca="false">SUM(AO9:AO24)</f>
        <v>0</v>
      </c>
      <c r="AP25" s="138" t="n">
        <f aca="false">SUM(AP9:AP24)</f>
        <v>0</v>
      </c>
      <c r="AQ25" s="138" t="n">
        <f aca="false">SUM(AQ9:AQ24)</f>
        <v>0</v>
      </c>
    </row>
    <row r="26" customFormat="false" ht="36.75" hidden="false" customHeight="true" outlineLevel="0" collapsed="false">
      <c r="A26" s="158" t="s">
        <v>53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5-03-24T0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20305</vt:lpwstr>
  </property>
</Properties>
</file>