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r>
      <rPr>
        <sz val="10"/>
        <rFont val="Noto Sans"/>
        <family val="2"/>
      </rPr>
      <t xml:space="preserve">备注：中仙镇郑荣灿收回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月低保金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2992</t>
    </r>
    <r>
      <rPr>
        <sz val="10"/>
        <rFont val="Noto Sans"/>
        <family val="2"/>
      </rPr>
      <t xml:space="preserve">元，在当月资金支出和总资金支出中的“其中：其他补贴”中核减</t>
    </r>
    <r>
      <rPr>
        <sz val="10"/>
        <rFont val="宋体"/>
        <family val="0"/>
        <charset val="134"/>
      </rPr>
      <t xml:space="preserve">2992</t>
    </r>
    <r>
      <rPr>
        <sz val="10"/>
        <rFont val="Noto Sans"/>
        <family val="2"/>
      </rPr>
      <t xml:space="preserve">元。</t>
    </r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6</v>
      </c>
      <c r="C9" s="20" t="n">
        <f aca="false">'城市报表 (乡镇)'!C16</f>
        <v>283</v>
      </c>
      <c r="D9" s="20" t="n">
        <f aca="false">'城市报表 (乡镇)'!D16</f>
        <v>123</v>
      </c>
      <c r="E9" s="20" t="n">
        <f aca="false">'城市报表 (乡镇)'!E16</f>
        <v>51</v>
      </c>
      <c r="F9" s="20" t="n">
        <f aca="false">'城市报表 (乡镇)'!F16</f>
        <v>53</v>
      </c>
      <c r="G9" s="20" t="n">
        <f aca="false">'城市报表 (乡镇)'!G16</f>
        <v>136</v>
      </c>
      <c r="H9" s="20" t="n">
        <f aca="false">'城市报表 (乡镇)'!H16</f>
        <v>36</v>
      </c>
      <c r="I9" s="20" t="n">
        <f aca="false">'城市报表 (乡镇)'!I16</f>
        <v>60</v>
      </c>
      <c r="J9" s="20" t="n">
        <f aca="false">'城市报表 (乡镇)'!J16</f>
        <v>69</v>
      </c>
      <c r="K9" s="20" t="n">
        <f aca="false">'城市报表 (乡镇)'!K16</f>
        <v>118</v>
      </c>
      <c r="L9" s="20" t="n">
        <f aca="false">'城市报表 (乡镇)'!L16</f>
        <v>76</v>
      </c>
      <c r="M9" s="20" t="n">
        <f aca="false">'城市报表 (乡镇)'!M16</f>
        <v>150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7</v>
      </c>
      <c r="Q9" s="20" t="n">
        <f aca="false">'城市报表 (乡镇)'!Q16</f>
        <v>10</v>
      </c>
      <c r="R9" s="20" t="n">
        <f aca="false">'城市报表 (乡镇)'!R16</f>
        <v>2</v>
      </c>
      <c r="S9" s="20" t="n">
        <f aca="false">'城市报表 (乡镇)'!S16</f>
        <v>2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186.2639</v>
      </c>
      <c r="W9" s="20" t="n">
        <f aca="false">'城市报表 (乡镇)'!W16</f>
        <v>186.3979</v>
      </c>
      <c r="X9" s="20" t="n">
        <f aca="false">'城市报表 (乡镇)'!X16</f>
        <v>0</v>
      </c>
      <c r="Y9" s="20" t="n">
        <f aca="false">'城市报表 (乡镇)'!Y16</f>
        <v>0.24</v>
      </c>
      <c r="Z9" s="20" t="n">
        <f aca="false">'城市报表 (乡镇)'!Z16</f>
        <v>-0.374</v>
      </c>
      <c r="AA9" s="20" t="n">
        <f aca="false">'城市报表 (乡镇)'!AA16</f>
        <v>16.741</v>
      </c>
      <c r="AB9" s="20" t="n">
        <f aca="false">'城市报表 (乡镇)'!AB16</f>
        <v>16.721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91.554770318021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54</v>
      </c>
      <c r="C9" s="37" t="n">
        <f aca="false">'农村报表 (乡镇)'!C23</f>
        <v>7531</v>
      </c>
      <c r="D9" s="37" t="n">
        <f aca="false">'农村报表 (乡镇)'!D23</f>
        <v>625</v>
      </c>
      <c r="E9" s="37" t="n">
        <f aca="false">'农村报表 (乡镇)'!E23</f>
        <v>1227</v>
      </c>
      <c r="F9" s="37" t="n">
        <f aca="false">'农村报表 (乡镇)'!F23</f>
        <v>3167</v>
      </c>
      <c r="G9" s="37" t="n">
        <f aca="false">'农村报表 (乡镇)'!G23</f>
        <v>1497</v>
      </c>
      <c r="H9" s="37" t="n">
        <f aca="false">'农村报表 (乡镇)'!H23</f>
        <v>1625</v>
      </c>
      <c r="I9" s="37" t="n">
        <f aca="false">'农村报表 (乡镇)'!I23</f>
        <v>3069</v>
      </c>
      <c r="J9" s="37" t="n">
        <f aca="false">'农村报表 (乡镇)'!J23</f>
        <v>1206</v>
      </c>
      <c r="K9" s="37" t="n">
        <f aca="false">'农村报表 (乡镇)'!K23</f>
        <v>1565</v>
      </c>
      <c r="L9" s="37" t="n">
        <f aca="false">'农村报表 (乡镇)'!L23</f>
        <v>1185</v>
      </c>
      <c r="M9" s="37" t="n">
        <f aca="false">'农村报表 (乡镇)'!M23</f>
        <v>3575</v>
      </c>
      <c r="N9" s="37" t="n">
        <f aca="false">'农村报表 (乡镇)'!N23</f>
        <v>1808</v>
      </c>
      <c r="O9" s="37" t="n">
        <f aca="false">'农村报表 (乡镇)'!O23</f>
        <v>4107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47</v>
      </c>
      <c r="S9" s="37" t="n">
        <f aca="false">'农村报表 (乡镇)'!S23</f>
        <v>269</v>
      </c>
      <c r="T9" s="37" t="n">
        <f aca="false">'农村报表 (乡镇)'!T23</f>
        <v>38</v>
      </c>
      <c r="U9" s="37" t="n">
        <f aca="false">'农村报表 (乡镇)'!U23</f>
        <v>97</v>
      </c>
      <c r="V9" s="37" t="n">
        <f aca="false">'农村报表 (乡镇)'!V23</f>
        <v>10</v>
      </c>
      <c r="W9" s="37" t="n">
        <f aca="false">'农村报表 (乡镇)'!W23</f>
        <v>16</v>
      </c>
      <c r="X9" s="30" t="n">
        <f aca="false">'农村报表 (乡镇)'!X23</f>
        <v>4556.0102</v>
      </c>
      <c r="Y9" s="30" t="n">
        <f aca="false">'农村报表 (乡镇)'!Y23</f>
        <v>4534.8546</v>
      </c>
      <c r="Z9" s="30" t="n">
        <f aca="false">'农村报表 (乡镇)'!Z23</f>
        <v>0</v>
      </c>
      <c r="AA9" s="30" t="n">
        <f aca="false">'农村报表 (乡镇)'!AA23</f>
        <v>21.63</v>
      </c>
      <c r="AB9" s="30" t="n">
        <f aca="false">'农村报表 (乡镇)'!AB23</f>
        <v>-0.4744</v>
      </c>
      <c r="AC9" s="30" t="n">
        <f aca="false">'农村报表 (乡镇)'!AC23</f>
        <v>392.2076</v>
      </c>
      <c r="AD9" s="30" t="n">
        <f aca="false">'农村报表 (乡镇)'!AD23</f>
        <v>390.6468</v>
      </c>
      <c r="AE9" s="30" t="n">
        <f aca="false">'农村报表 (乡镇)'!AE23</f>
        <v>0</v>
      </c>
      <c r="AF9" s="30" t="n">
        <f aca="false">'农村报表 (乡镇)'!AF23</f>
        <v>1.86</v>
      </c>
      <c r="AG9" s="30" t="n">
        <f aca="false">'农村报表 (乡镇)'!AG23</f>
        <v>-0.2992</v>
      </c>
      <c r="AH9" s="30" t="n">
        <f aca="false">'农村报表 (乡镇)'!AH23</f>
        <v>520.790864427035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83</v>
      </c>
      <c r="C10" s="66" t="n">
        <f aca="false">'特困人员 (乡镇)'!C25</f>
        <v>11</v>
      </c>
      <c r="D10" s="66" t="n">
        <f aca="false">'特困人员 (乡镇)'!D25</f>
        <v>22</v>
      </c>
      <c r="E10" s="66" t="n">
        <f aca="false">'特困人员 (乡镇)'!E25</f>
        <v>3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4</v>
      </c>
      <c r="I10" s="66" t="n">
        <f aca="false">'特困人员 (乡镇)'!I25</f>
        <v>359</v>
      </c>
      <c r="J10" s="66" t="n">
        <f aca="false">'特困人员 (乡镇)'!J25</f>
        <v>342</v>
      </c>
      <c r="K10" s="66" t="n">
        <f aca="false">'特困人员 (乡镇)'!K25</f>
        <v>48</v>
      </c>
      <c r="L10" s="66" t="n">
        <f aca="false">'特困人员 (乡镇)'!L25</f>
        <v>49</v>
      </c>
      <c r="M10" s="66" t="n">
        <f aca="false">'特困人员 (乡镇)'!M25</f>
        <v>87</v>
      </c>
      <c r="N10" s="66" t="n">
        <f aca="false">'特困人员 (乡镇)'!N25</f>
        <v>52</v>
      </c>
      <c r="O10" s="66" t="n">
        <f aca="false">'特困人员 (乡镇)'!O25</f>
        <v>43</v>
      </c>
      <c r="P10" s="66" t="n">
        <f aca="false">'特困人员 (乡镇)'!P25</f>
        <v>631</v>
      </c>
      <c r="Q10" s="66" t="n">
        <f aca="false">'特困人员 (乡镇)'!Q25</f>
        <v>3</v>
      </c>
      <c r="R10" s="66" t="n">
        <f aca="false">'特困人员 (乡镇)'!R25</f>
        <v>514</v>
      </c>
      <c r="S10" s="67" t="n">
        <f aca="false">'特困人员 (乡镇)'!S25</f>
        <v>1791.1608</v>
      </c>
      <c r="T10" s="67" t="n">
        <f aca="false">'特困人员 (乡镇)'!T25</f>
        <v>1314.4037</v>
      </c>
      <c r="U10" s="67" t="n">
        <f aca="false">'特困人员 (乡镇)'!U25</f>
        <v>462.5257</v>
      </c>
      <c r="V10" s="67" t="n">
        <f aca="false">'特困人员 (乡镇)'!V25</f>
        <v>14.2314</v>
      </c>
      <c r="W10" s="66" t="n">
        <f aca="false">'特困人员 (乡镇)'!W25</f>
        <v>0</v>
      </c>
      <c r="X10" s="66" t="n">
        <f aca="false">'特困人员 (乡镇)'!X25</f>
        <v>151.5829</v>
      </c>
      <c r="Y10" s="66" t="n">
        <f aca="false">'特困人员 (乡镇)'!Y25</f>
        <v>112.2979</v>
      </c>
      <c r="Z10" s="66" t="n">
        <f aca="false">'特困人员 (乡镇)'!Z25</f>
        <v>39.285</v>
      </c>
      <c r="AA10" s="66" t="n">
        <f aca="false">'特困人员 (乡镇)'!AA25</f>
        <v>1542.04374364191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30</v>
      </c>
      <c r="C8" s="91" t="n">
        <v>179</v>
      </c>
      <c r="D8" s="91" t="n">
        <v>76</v>
      </c>
      <c r="E8" s="91" t="n">
        <v>34</v>
      </c>
      <c r="F8" s="91" t="n">
        <v>38</v>
      </c>
      <c r="G8" s="92" t="n">
        <v>94</v>
      </c>
      <c r="H8" s="91" t="n">
        <v>23</v>
      </c>
      <c r="I8" s="91" t="n">
        <v>39</v>
      </c>
      <c r="J8" s="91" t="n">
        <v>42</v>
      </c>
      <c r="K8" s="91" t="n">
        <v>75</v>
      </c>
      <c r="L8" s="91" t="n">
        <v>39</v>
      </c>
      <c r="M8" s="91" t="n">
        <v>104</v>
      </c>
      <c r="N8" s="91" t="n">
        <v>0</v>
      </c>
      <c r="O8" s="91" t="n">
        <v>0</v>
      </c>
      <c r="P8" s="91" t="n">
        <v>26</v>
      </c>
      <c r="Q8" s="91" t="n">
        <v>10</v>
      </c>
      <c r="R8" s="91" t="n">
        <v>1</v>
      </c>
      <c r="S8" s="91" t="n">
        <v>1</v>
      </c>
      <c r="T8" s="91" t="n">
        <v>0</v>
      </c>
      <c r="U8" s="91" t="n">
        <v>0</v>
      </c>
      <c r="V8" s="91" t="n">
        <v>118.046</v>
      </c>
      <c r="W8" s="91" t="n">
        <v>117.926</v>
      </c>
      <c r="X8" s="91" t="n">
        <v>0</v>
      </c>
      <c r="Y8" s="91" t="n">
        <v>0.12</v>
      </c>
      <c r="Z8" s="91" t="n">
        <v>0</v>
      </c>
      <c r="AA8" s="91" t="n">
        <v>10.6958</v>
      </c>
      <c r="AB8" s="91" t="n">
        <v>10.6858</v>
      </c>
      <c r="AC8" s="93" t="n">
        <v>0</v>
      </c>
      <c r="AD8" s="93" t="n">
        <v>0.01</v>
      </c>
      <c r="AE8" s="93" t="n">
        <v>0</v>
      </c>
      <c r="AF8" s="93" t="n">
        <v>579</v>
      </c>
      <c r="AG8" s="2"/>
      <c r="AH8" s="94" t="n">
        <v>129</v>
      </c>
      <c r="AI8" s="94" t="n">
        <v>178</v>
      </c>
      <c r="AJ8" s="91" t="n">
        <v>107.3502</v>
      </c>
      <c r="AK8" s="91" t="n">
        <v>107.2402</v>
      </c>
      <c r="AL8" s="91" t="n">
        <v>0</v>
      </c>
      <c r="AM8" s="91" t="n">
        <v>0.11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3</v>
      </c>
      <c r="C9" s="94" t="n">
        <v>34</v>
      </c>
      <c r="D9" s="94" t="n">
        <v>12</v>
      </c>
      <c r="E9" s="94" t="n">
        <v>6</v>
      </c>
      <c r="F9" s="94" t="n">
        <v>5</v>
      </c>
      <c r="G9" s="94" t="n">
        <v>17</v>
      </c>
      <c r="H9" s="96" t="n">
        <v>6</v>
      </c>
      <c r="I9" s="94" t="n">
        <v>6</v>
      </c>
      <c r="J9" s="94" t="n">
        <v>9</v>
      </c>
      <c r="K9" s="94" t="n">
        <v>13</v>
      </c>
      <c r="L9" s="94" t="n">
        <v>9</v>
      </c>
      <c r="M9" s="94" t="n">
        <v>20</v>
      </c>
      <c r="N9" s="94"/>
      <c r="O9" s="94"/>
      <c r="P9" s="94" t="n">
        <v>5</v>
      </c>
      <c r="Q9" s="97"/>
      <c r="R9" s="97"/>
      <c r="S9" s="97"/>
      <c r="T9" s="97"/>
      <c r="U9" s="97"/>
      <c r="V9" s="91" t="n">
        <v>20.8816</v>
      </c>
      <c r="W9" s="91" t="n">
        <v>20.8816</v>
      </c>
      <c r="X9" s="91"/>
      <c r="Y9" s="91"/>
      <c r="Z9" s="91"/>
      <c r="AA9" s="91" t="n">
        <v>1.8734</v>
      </c>
      <c r="AB9" s="93" t="n">
        <v>1.8734</v>
      </c>
      <c r="AC9" s="93"/>
      <c r="AD9" s="93"/>
      <c r="AE9" s="93"/>
      <c r="AF9" s="93"/>
      <c r="AH9" s="94" t="n">
        <v>23</v>
      </c>
      <c r="AI9" s="94" t="n">
        <v>34</v>
      </c>
      <c r="AJ9" s="91" t="n">
        <v>19.0082</v>
      </c>
      <c r="AK9" s="91" t="n">
        <v>19.0082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8998</v>
      </c>
      <c r="W10" s="91" t="n">
        <v>0.8998</v>
      </c>
      <c r="X10" s="91" t="n">
        <v>0</v>
      </c>
      <c r="Y10" s="91" t="n">
        <v>0</v>
      </c>
      <c r="Z10" s="91" t="n">
        <v>0</v>
      </c>
      <c r="AA10" s="91" t="n">
        <v>0.077</v>
      </c>
      <c r="AB10" s="93" t="n">
        <v>0.077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 t="n">
        <v>0.8228</v>
      </c>
      <c r="AK10" s="91" t="n">
        <v>0.8228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0</v>
      </c>
      <c r="C11" s="96" t="n">
        <v>32</v>
      </c>
      <c r="D11" s="96" t="n">
        <v>16</v>
      </c>
      <c r="E11" s="96" t="n">
        <v>5</v>
      </c>
      <c r="F11" s="96" t="n">
        <v>5</v>
      </c>
      <c r="G11" s="96" t="n">
        <v>13</v>
      </c>
      <c r="H11" s="96" t="n">
        <v>5</v>
      </c>
      <c r="I11" s="96" t="n">
        <v>7</v>
      </c>
      <c r="J11" s="96" t="n">
        <v>8</v>
      </c>
      <c r="K11" s="96" t="n">
        <v>12</v>
      </c>
      <c r="L11" s="96" t="n">
        <v>11</v>
      </c>
      <c r="M11" s="96" t="n">
        <v>13</v>
      </c>
      <c r="N11" s="96" t="n">
        <v>0</v>
      </c>
      <c r="O11" s="96" t="n">
        <v>0</v>
      </c>
      <c r="P11" s="96" t="n">
        <v>8</v>
      </c>
      <c r="Q11" s="96" t="n">
        <v>0</v>
      </c>
      <c r="R11" s="96" t="n">
        <v>1</v>
      </c>
      <c r="S11" s="96" t="n">
        <v>1</v>
      </c>
      <c r="T11" s="96" t="n">
        <v>0</v>
      </c>
      <c r="U11" s="96" t="n">
        <v>0</v>
      </c>
      <c r="V11" s="92" t="n">
        <v>23.3953</v>
      </c>
      <c r="W11" s="92" t="n">
        <v>23.7693</v>
      </c>
      <c r="X11" s="92" t="n">
        <v>0</v>
      </c>
      <c r="Y11" s="92" t="n">
        <v>0</v>
      </c>
      <c r="Z11" s="92" t="n">
        <v>-0.374</v>
      </c>
      <c r="AA11" s="92" t="n">
        <v>1.897</v>
      </c>
      <c r="AB11" s="92" t="n">
        <v>1.897</v>
      </c>
      <c r="AC11" s="92" t="n">
        <v>0</v>
      </c>
      <c r="AD11" s="92" t="n">
        <v>0</v>
      </c>
      <c r="AE11" s="92" t="n">
        <v>0</v>
      </c>
      <c r="AF11" s="98" t="n">
        <v>575.84375</v>
      </c>
      <c r="AH11" s="91" t="n">
        <v>19</v>
      </c>
      <c r="AI11" s="91" t="n">
        <v>31</v>
      </c>
      <c r="AJ11" s="91" t="n">
        <v>21.4983</v>
      </c>
      <c r="AK11" s="91" t="n">
        <v>21.8723</v>
      </c>
      <c r="AL11" s="91" t="n">
        <v>0</v>
      </c>
      <c r="AM11" s="91" t="n">
        <v>0</v>
      </c>
      <c r="AN11" s="91" t="n">
        <v>-0.374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2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3.6025</v>
      </c>
      <c r="W12" s="92" t="n">
        <v>3.6025</v>
      </c>
      <c r="X12" s="91"/>
      <c r="Y12" s="91"/>
      <c r="Z12" s="91"/>
      <c r="AA12" s="91" t="n">
        <v>0.308</v>
      </c>
      <c r="AB12" s="91" t="n">
        <v>0.308</v>
      </c>
      <c r="AC12" s="91"/>
      <c r="AD12" s="91"/>
      <c r="AE12" s="91"/>
      <c r="AF12" s="93"/>
      <c r="AH12" s="94" t="n">
        <v>3</v>
      </c>
      <c r="AI12" s="94" t="n">
        <v>5</v>
      </c>
      <c r="AJ12" s="91" t="n">
        <v>3.2945</v>
      </c>
      <c r="AK12" s="91" t="n">
        <v>3.2945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94" t="n">
        <v>1</v>
      </c>
      <c r="E13" s="94" t="n">
        <v>0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0</v>
      </c>
      <c r="K13" s="94" t="n">
        <v>2</v>
      </c>
      <c r="L13" s="94" t="n">
        <v>3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1" t="n">
        <v>2.6994</v>
      </c>
      <c r="W13" s="91" t="n">
        <v>2.6994</v>
      </c>
      <c r="X13" s="91" t="n">
        <v>0</v>
      </c>
      <c r="Y13" s="91" t="n">
        <v>0</v>
      </c>
      <c r="Z13" s="91" t="n">
        <v>0</v>
      </c>
      <c r="AA13" s="91" t="n">
        <v>0.231</v>
      </c>
      <c r="AB13" s="91" t="n">
        <v>0.231</v>
      </c>
      <c r="AC13" s="99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 t="n">
        <v>2.4684</v>
      </c>
      <c r="AK13" s="91" t="n">
        <v>2.4684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7</v>
      </c>
      <c r="C14" s="81" t="n">
        <v>28</v>
      </c>
      <c r="D14" s="94" t="n">
        <v>14</v>
      </c>
      <c r="E14" s="94" t="n">
        <v>4</v>
      </c>
      <c r="F14" s="94" t="n">
        <v>5</v>
      </c>
      <c r="G14" s="94" t="n">
        <v>10</v>
      </c>
      <c r="H14" s="94" t="n">
        <v>1</v>
      </c>
      <c r="I14" s="94" t="n">
        <v>6</v>
      </c>
      <c r="J14" s="94" t="n">
        <v>7</v>
      </c>
      <c r="K14" s="94" t="n">
        <v>14</v>
      </c>
      <c r="L14" s="94" t="n">
        <v>10</v>
      </c>
      <c r="M14" s="94" t="n">
        <v>12</v>
      </c>
      <c r="N14" s="94"/>
      <c r="O14" s="94"/>
      <c r="P14" s="94" t="n">
        <v>6</v>
      </c>
      <c r="Q14" s="94"/>
      <c r="R14" s="94"/>
      <c r="S14" s="94"/>
      <c r="T14" s="94"/>
      <c r="U14" s="94"/>
      <c r="V14" s="91" t="n">
        <v>16.0188</v>
      </c>
      <c r="W14" s="91" t="n">
        <v>15.8988</v>
      </c>
      <c r="X14" s="91"/>
      <c r="Y14" s="91" t="n">
        <v>0.12</v>
      </c>
      <c r="Z14" s="91"/>
      <c r="AA14" s="91" t="n">
        <v>1.5972</v>
      </c>
      <c r="AB14" s="93" t="n">
        <v>1.5872</v>
      </c>
      <c r="AC14" s="100"/>
      <c r="AD14" s="93" t="n">
        <v>0.01</v>
      </c>
      <c r="AE14" s="93"/>
      <c r="AF14" s="93"/>
      <c r="AH14" s="94" t="n">
        <v>17</v>
      </c>
      <c r="AI14" s="94" t="n">
        <v>28</v>
      </c>
      <c r="AJ14" s="91" t="n">
        <v>14.4216</v>
      </c>
      <c r="AK14" s="91" t="n">
        <v>14.3116</v>
      </c>
      <c r="AL14" s="91"/>
      <c r="AM14" s="91" t="n">
        <v>0.11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1" t="s">
        <v>91</v>
      </c>
      <c r="B15" s="81" t="n">
        <v>1</v>
      </c>
      <c r="C15" s="81" t="n">
        <v>1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1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1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2" t="n">
        <v>0.7205</v>
      </c>
      <c r="W15" s="91" t="n">
        <v>0.7205</v>
      </c>
      <c r="X15" s="91" t="n">
        <v>0</v>
      </c>
      <c r="Y15" s="91" t="n">
        <v>0</v>
      </c>
      <c r="Z15" s="91" t="n">
        <v>0</v>
      </c>
      <c r="AA15" s="91" t="n">
        <v>0.0616</v>
      </c>
      <c r="AB15" s="91" t="n">
        <v>0.0616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 t="n">
        <v>0.6589</v>
      </c>
      <c r="AK15" s="91" t="n">
        <v>0.6589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1" t="s">
        <v>92</v>
      </c>
      <c r="B16" s="102" t="n">
        <f aca="false">SUM(B8:B15)</f>
        <v>196</v>
      </c>
      <c r="C16" s="102" t="n">
        <f aca="false">SUM(C8:C15)</f>
        <v>283</v>
      </c>
      <c r="D16" s="102" t="n">
        <f aca="false">SUM(D8:D15)</f>
        <v>123</v>
      </c>
      <c r="E16" s="102" t="n">
        <f aca="false">SUM(E8:E15)</f>
        <v>51</v>
      </c>
      <c r="F16" s="102" t="n">
        <f aca="false">SUM(F8:F15)</f>
        <v>53</v>
      </c>
      <c r="G16" s="102" t="n">
        <f aca="false">SUM(G8:G15)</f>
        <v>136</v>
      </c>
      <c r="H16" s="102" t="n">
        <f aca="false">SUM(H8:H15)</f>
        <v>36</v>
      </c>
      <c r="I16" s="102" t="n">
        <f aca="false">SUM(I8:I15)</f>
        <v>60</v>
      </c>
      <c r="J16" s="102" t="n">
        <f aca="false">SUM(J8:J15)</f>
        <v>69</v>
      </c>
      <c r="K16" s="102" t="n">
        <f aca="false">SUM(K8:K15)</f>
        <v>118</v>
      </c>
      <c r="L16" s="102" t="n">
        <f aca="false">SUM(L8:L15)</f>
        <v>76</v>
      </c>
      <c r="M16" s="102" t="n">
        <f aca="false">SUM(M8:M15)</f>
        <v>150</v>
      </c>
      <c r="N16" s="102" t="n">
        <f aca="false">SUM(N8:N15)</f>
        <v>0</v>
      </c>
      <c r="O16" s="102" t="n">
        <f aca="false">SUM(O8:O15)</f>
        <v>0</v>
      </c>
      <c r="P16" s="102" t="n">
        <f aca="false">SUM(P8:P15)</f>
        <v>47</v>
      </c>
      <c r="Q16" s="102" t="n">
        <f aca="false">SUM(Q8:Q15)</f>
        <v>10</v>
      </c>
      <c r="R16" s="102" t="n">
        <f aca="false">SUM(R8:R15)</f>
        <v>2</v>
      </c>
      <c r="S16" s="102" t="n">
        <f aca="false">SUM(S8:S15)</f>
        <v>2</v>
      </c>
      <c r="T16" s="102" t="n">
        <f aca="false">SUM(T8:T15)</f>
        <v>0</v>
      </c>
      <c r="U16" s="102" t="n">
        <f aca="false">SUM(U8:U15)</f>
        <v>0</v>
      </c>
      <c r="V16" s="102" t="n">
        <f aca="false">SUM(V8:V15)</f>
        <v>186.2639</v>
      </c>
      <c r="W16" s="102" t="n">
        <f aca="false">SUM(W8:W15)</f>
        <v>186.3979</v>
      </c>
      <c r="X16" s="102" t="n">
        <f aca="false">SUM(X8:X15)</f>
        <v>0</v>
      </c>
      <c r="Y16" s="102" t="n">
        <f aca="false">SUM(Y8:Y15)</f>
        <v>0.24</v>
      </c>
      <c r="Z16" s="102" t="n">
        <f aca="false">SUM(Z8:Z15)</f>
        <v>-0.374</v>
      </c>
      <c r="AA16" s="102" t="n">
        <f aca="false">SUM(AA8:AA15)</f>
        <v>16.741</v>
      </c>
      <c r="AB16" s="102" t="n">
        <f aca="false">SUM(AB8:AB15)</f>
        <v>16.721</v>
      </c>
      <c r="AC16" s="102" t="n">
        <f aca="false">SUM(AC8:AC15)</f>
        <v>0</v>
      </c>
      <c r="AD16" s="102" t="n">
        <f aca="false">SUM(AD8:AD15)</f>
        <v>0.02</v>
      </c>
      <c r="AE16" s="102" t="n">
        <f aca="false">SUM(AE8:AE15)</f>
        <v>0</v>
      </c>
      <c r="AF16" s="93" t="n">
        <f aca="false">AA16/C16*10000</f>
        <v>591.554770318021</v>
      </c>
      <c r="AH16" s="102" t="n">
        <v>194</v>
      </c>
      <c r="AI16" s="102" t="n">
        <v>281</v>
      </c>
      <c r="AJ16" s="103" t="n">
        <v>169.5229</v>
      </c>
      <c r="AK16" s="103" t="n">
        <v>169.6769</v>
      </c>
      <c r="AL16" s="103" t="n">
        <v>0</v>
      </c>
      <c r="AM16" s="103" t="n">
        <v>0.22</v>
      </c>
      <c r="AN16" s="103" t="n">
        <v>-0.374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4"/>
      <c r="AJ17" s="105"/>
      <c r="AK17" s="105"/>
      <c r="AL17" s="105"/>
      <c r="AM17" s="105"/>
      <c r="AN17" s="105"/>
    </row>
    <row r="18" s="2" customFormat="true" ht="25.5" hidden="false" customHeight="true" outlineLevel="0" collapsed="false">
      <c r="A18" s="106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8"/>
      <c r="AH18" s="104"/>
      <c r="AI18" s="104"/>
      <c r="AJ18" s="105"/>
      <c r="AK18" s="105"/>
      <c r="AL18" s="105"/>
      <c r="AM18" s="105"/>
      <c r="AN18" s="105"/>
    </row>
    <row r="19" customFormat="false" ht="60.75" hidden="false" customHeight="true" outlineLevel="0" collapsed="false">
      <c r="A19" s="109" t="s">
        <v>45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0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1"/>
      <c r="C1" s="2"/>
      <c r="D1" s="111"/>
      <c r="E1" s="111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2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2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3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4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5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7</v>
      </c>
      <c r="C8" s="94" t="n">
        <v>148</v>
      </c>
      <c r="D8" s="94" t="n">
        <v>18</v>
      </c>
      <c r="E8" s="116" t="n">
        <v>33</v>
      </c>
      <c r="F8" s="94" t="n">
        <v>75</v>
      </c>
      <c r="G8" s="94" t="n">
        <v>27</v>
      </c>
      <c r="H8" s="94" t="n">
        <v>36</v>
      </c>
      <c r="I8" s="94" t="n">
        <v>57</v>
      </c>
      <c r="J8" s="94" t="n">
        <v>26</v>
      </c>
      <c r="K8" s="94" t="n">
        <v>21</v>
      </c>
      <c r="L8" s="94" t="n">
        <v>31</v>
      </c>
      <c r="M8" s="94" t="n">
        <v>70</v>
      </c>
      <c r="N8" s="94" t="n">
        <v>27</v>
      </c>
      <c r="O8" s="94" t="n">
        <v>75</v>
      </c>
      <c r="P8" s="94" t="n">
        <v>0</v>
      </c>
      <c r="Q8" s="94" t="n">
        <v>0</v>
      </c>
      <c r="R8" s="94" t="n">
        <v>27</v>
      </c>
      <c r="S8" s="94" t="n">
        <v>19</v>
      </c>
      <c r="T8" s="94" t="n">
        <v>2</v>
      </c>
      <c r="U8" s="94" t="n">
        <v>5</v>
      </c>
      <c r="V8" s="94" t="n">
        <v>0</v>
      </c>
      <c r="W8" s="94" t="n">
        <v>0</v>
      </c>
      <c r="X8" s="117" t="n">
        <v>80.4983</v>
      </c>
      <c r="Y8" s="117" t="n">
        <v>80.1383</v>
      </c>
      <c r="Z8" s="92" t="n">
        <v>0</v>
      </c>
      <c r="AA8" s="117" t="n">
        <v>0.36</v>
      </c>
      <c r="AB8" s="91" t="n">
        <v>0</v>
      </c>
      <c r="AC8" s="117" t="n">
        <v>7.0278</v>
      </c>
      <c r="AD8" s="117" t="n">
        <v>6.9978</v>
      </c>
      <c r="AE8" s="91" t="n">
        <v>0</v>
      </c>
      <c r="AF8" s="117" t="n">
        <v>0.03</v>
      </c>
      <c r="AG8" s="91" t="n">
        <v>0</v>
      </c>
      <c r="AH8" s="102" t="n">
        <v>459</v>
      </c>
      <c r="AI8" s="2"/>
      <c r="AJ8" s="94" t="n">
        <v>75</v>
      </c>
      <c r="AK8" s="94" t="n">
        <v>143</v>
      </c>
      <c r="AL8" s="93" t="n">
        <v>73.4705</v>
      </c>
      <c r="AM8" s="93" t="n">
        <v>73.1405</v>
      </c>
      <c r="AN8" s="93" t="n">
        <v>0</v>
      </c>
      <c r="AO8" s="93" t="n">
        <v>0.33</v>
      </c>
      <c r="AP8" s="93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64</v>
      </c>
      <c r="C9" s="94" t="n">
        <v>720</v>
      </c>
      <c r="D9" s="94" t="n">
        <v>47</v>
      </c>
      <c r="E9" s="94" t="n">
        <v>91</v>
      </c>
      <c r="F9" s="94" t="n">
        <v>321</v>
      </c>
      <c r="G9" s="94" t="n">
        <v>179</v>
      </c>
      <c r="H9" s="94" t="n">
        <v>153</v>
      </c>
      <c r="I9" s="94" t="n">
        <v>244</v>
      </c>
      <c r="J9" s="94" t="n">
        <v>119</v>
      </c>
      <c r="K9" s="94" t="n">
        <v>159</v>
      </c>
      <c r="L9" s="94" t="n">
        <v>104</v>
      </c>
      <c r="M9" s="94" t="n">
        <v>338</v>
      </c>
      <c r="N9" s="94" t="n">
        <v>241</v>
      </c>
      <c r="O9" s="94" t="n">
        <v>333</v>
      </c>
      <c r="P9" s="94"/>
      <c r="Q9" s="94"/>
      <c r="R9" s="94" t="n">
        <v>141</v>
      </c>
      <c r="S9" s="94" t="n">
        <v>5</v>
      </c>
      <c r="T9" s="94" t="n">
        <v>5</v>
      </c>
      <c r="U9" s="94" t="n">
        <v>10</v>
      </c>
      <c r="V9" s="94" t="n">
        <v>1</v>
      </c>
      <c r="W9" s="94" t="n">
        <v>1</v>
      </c>
      <c r="X9" s="91" t="n">
        <v>392.1559</v>
      </c>
      <c r="Y9" s="91" t="n">
        <v>390.0159</v>
      </c>
      <c r="Z9" s="91"/>
      <c r="AA9" s="91" t="n">
        <v>2.14</v>
      </c>
      <c r="AB9" s="91"/>
      <c r="AC9" s="91" t="n">
        <v>33.6815</v>
      </c>
      <c r="AD9" s="91" t="n">
        <v>33.5115</v>
      </c>
      <c r="AE9" s="91"/>
      <c r="AF9" s="91" t="n">
        <v>0.17</v>
      </c>
      <c r="AG9" s="91"/>
      <c r="AH9" s="93"/>
      <c r="AI9" s="2"/>
      <c r="AJ9" s="94" t="n">
        <v>360</v>
      </c>
      <c r="AK9" s="94" t="n">
        <v>711</v>
      </c>
      <c r="AL9" s="93" t="n">
        <v>358.4744</v>
      </c>
      <c r="AM9" s="93" t="n">
        <v>356.5044</v>
      </c>
      <c r="AN9" s="93"/>
      <c r="AO9" s="93" t="n">
        <v>1.97</v>
      </c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52</v>
      </c>
      <c r="C10" s="94" t="n">
        <v>459</v>
      </c>
      <c r="D10" s="94" t="n">
        <v>39</v>
      </c>
      <c r="E10" s="94" t="n">
        <v>75</v>
      </c>
      <c r="F10" s="94" t="n">
        <v>202</v>
      </c>
      <c r="G10" s="94" t="n">
        <v>109</v>
      </c>
      <c r="H10" s="94" t="n">
        <v>76</v>
      </c>
      <c r="I10" s="116" t="n">
        <v>206</v>
      </c>
      <c r="J10" s="94" t="n">
        <v>83</v>
      </c>
      <c r="K10" s="94" t="n">
        <v>168</v>
      </c>
      <c r="L10" s="94" t="n">
        <v>62</v>
      </c>
      <c r="M10" s="94" t="n">
        <v>146</v>
      </c>
      <c r="N10" s="94" t="n">
        <v>149</v>
      </c>
      <c r="O10" s="94" t="n">
        <v>257</v>
      </c>
      <c r="P10" s="94" t="n">
        <v>0</v>
      </c>
      <c r="Q10" s="94" t="n">
        <v>0</v>
      </c>
      <c r="R10" s="94" t="n">
        <v>53</v>
      </c>
      <c r="S10" s="94" t="n">
        <v>0</v>
      </c>
      <c r="T10" s="94" t="n">
        <v>4</v>
      </c>
      <c r="U10" s="94" t="n">
        <v>11</v>
      </c>
      <c r="V10" s="94" t="n">
        <v>0</v>
      </c>
      <c r="W10" s="94" t="n">
        <v>1</v>
      </c>
      <c r="X10" s="91" t="n">
        <v>282.4018</v>
      </c>
      <c r="Y10" s="91" t="n">
        <v>281.2718</v>
      </c>
      <c r="Z10" s="91" t="n">
        <v>0</v>
      </c>
      <c r="AA10" s="91" t="n">
        <v>1.13</v>
      </c>
      <c r="AB10" s="91" t="n">
        <v>0</v>
      </c>
      <c r="AC10" s="91" t="n">
        <v>24.4634</v>
      </c>
      <c r="AD10" s="91" t="n">
        <v>24.3734</v>
      </c>
      <c r="AE10" s="91" t="n">
        <v>0</v>
      </c>
      <c r="AF10" s="91" t="n">
        <v>0.09</v>
      </c>
      <c r="AG10" s="91" t="n">
        <v>0</v>
      </c>
      <c r="AH10" s="93" t="n">
        <v>517.68</v>
      </c>
      <c r="AI10" s="2"/>
      <c r="AJ10" s="94" t="n">
        <v>248</v>
      </c>
      <c r="AK10" s="94" t="n">
        <v>449</v>
      </c>
      <c r="AL10" s="93" t="n">
        <v>257.9384</v>
      </c>
      <c r="AM10" s="93" t="n">
        <v>256.8984</v>
      </c>
      <c r="AN10" s="93" t="n">
        <v>0</v>
      </c>
      <c r="AO10" s="93" t="n">
        <v>1.04</v>
      </c>
      <c r="AP10" s="93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118" t="n">
        <v>245</v>
      </c>
      <c r="C11" s="96" t="n">
        <v>432</v>
      </c>
      <c r="D11" s="96" t="n">
        <v>44</v>
      </c>
      <c r="E11" s="96" t="n">
        <v>86</v>
      </c>
      <c r="F11" s="96" t="n">
        <v>186</v>
      </c>
      <c r="G11" s="96" t="n">
        <v>102</v>
      </c>
      <c r="H11" s="96" t="n">
        <v>77</v>
      </c>
      <c r="I11" s="118" t="n">
        <v>199</v>
      </c>
      <c r="J11" s="96" t="n">
        <v>63</v>
      </c>
      <c r="K11" s="96" t="n">
        <v>102</v>
      </c>
      <c r="L11" s="96" t="n">
        <v>100</v>
      </c>
      <c r="M11" s="96" t="n">
        <v>167</v>
      </c>
      <c r="N11" s="96" t="n">
        <v>87</v>
      </c>
      <c r="O11" s="96" t="n">
        <v>256</v>
      </c>
      <c r="P11" s="96" t="n">
        <v>0</v>
      </c>
      <c r="Q11" s="96" t="n">
        <v>0</v>
      </c>
      <c r="R11" s="96" t="n">
        <v>89</v>
      </c>
      <c r="S11" s="96" t="n">
        <v>0</v>
      </c>
      <c r="T11" s="96" t="n">
        <v>1</v>
      </c>
      <c r="U11" s="96" t="n">
        <v>2</v>
      </c>
      <c r="V11" s="96" t="n">
        <v>1</v>
      </c>
      <c r="W11" s="96" t="n">
        <v>1</v>
      </c>
      <c r="X11" s="92" t="n">
        <v>272.7036</v>
      </c>
      <c r="Y11" s="92" t="n">
        <v>271.1136</v>
      </c>
      <c r="Z11" s="92" t="n">
        <v>0</v>
      </c>
      <c r="AA11" s="92" t="n">
        <v>1.59</v>
      </c>
      <c r="AB11" s="92" t="n">
        <v>0</v>
      </c>
      <c r="AC11" s="92" t="n">
        <v>22.6173</v>
      </c>
      <c r="AD11" s="92" t="n">
        <v>22.4873</v>
      </c>
      <c r="AE11" s="92" t="n">
        <v>0</v>
      </c>
      <c r="AF11" s="92" t="n">
        <v>0.13</v>
      </c>
      <c r="AG11" s="92" t="n">
        <v>0</v>
      </c>
      <c r="AH11" s="98" t="n">
        <v>507.5</v>
      </c>
      <c r="AI11" s="2"/>
      <c r="AJ11" s="94" t="n">
        <v>245</v>
      </c>
      <c r="AK11" s="94" t="n">
        <v>431</v>
      </c>
      <c r="AL11" s="93" t="n">
        <v>250.0863</v>
      </c>
      <c r="AM11" s="93" t="n">
        <v>248.6263</v>
      </c>
      <c r="AN11" s="93" t="n">
        <v>0</v>
      </c>
      <c r="AO11" s="93" t="n">
        <v>1.46</v>
      </c>
      <c r="AP11" s="93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9" t="n">
        <v>240</v>
      </c>
      <c r="C12" s="119" t="n">
        <v>395</v>
      </c>
      <c r="D12" s="119" t="n">
        <v>19</v>
      </c>
      <c r="E12" s="119" t="n">
        <v>36</v>
      </c>
      <c r="F12" s="119" t="n">
        <v>168</v>
      </c>
      <c r="G12" s="119" t="n">
        <v>0</v>
      </c>
      <c r="H12" s="119" t="n">
        <v>84</v>
      </c>
      <c r="I12" s="119" t="n">
        <v>168</v>
      </c>
      <c r="J12" s="119" t="n">
        <v>43</v>
      </c>
      <c r="K12" s="119" t="n">
        <v>68</v>
      </c>
      <c r="L12" s="119" t="n">
        <v>90</v>
      </c>
      <c r="M12" s="119" t="n">
        <v>194</v>
      </c>
      <c r="N12" s="119" t="n">
        <v>113</v>
      </c>
      <c r="O12" s="119" t="n">
        <v>226</v>
      </c>
      <c r="P12" s="119"/>
      <c r="Q12" s="119"/>
      <c r="R12" s="119" t="n">
        <v>55</v>
      </c>
      <c r="S12" s="119" t="n">
        <v>1</v>
      </c>
      <c r="T12" s="119" t="n">
        <v>3</v>
      </c>
      <c r="U12" s="119" t="n">
        <v>9</v>
      </c>
      <c r="V12" s="119" t="n">
        <v>1</v>
      </c>
      <c r="W12" s="119" t="n">
        <v>1</v>
      </c>
      <c r="X12" s="120" t="n">
        <v>256.3113</v>
      </c>
      <c r="Y12" s="120" t="n">
        <v>254.9713</v>
      </c>
      <c r="Z12" s="120"/>
      <c r="AA12" s="120" t="n">
        <v>1.34</v>
      </c>
      <c r="AB12" s="120"/>
      <c r="AC12" s="120" t="n">
        <v>22.7798</v>
      </c>
      <c r="AD12" s="120" t="n">
        <v>22.6598</v>
      </c>
      <c r="AE12" s="120"/>
      <c r="AF12" s="120" t="n">
        <v>0.12</v>
      </c>
      <c r="AG12" s="91"/>
      <c r="AH12" s="93"/>
      <c r="AJ12" s="119" t="n">
        <v>238</v>
      </c>
      <c r="AK12" s="119" t="n">
        <v>387</v>
      </c>
      <c r="AL12" s="121" t="n">
        <v>233.5315</v>
      </c>
      <c r="AM12" s="121" t="n">
        <v>232.3115</v>
      </c>
      <c r="AN12" s="121"/>
      <c r="AO12" s="121" t="n">
        <v>1.22</v>
      </c>
      <c r="AP12" s="121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200</v>
      </c>
      <c r="C13" s="94" t="n">
        <v>349</v>
      </c>
      <c r="D13" s="94" t="n">
        <v>47</v>
      </c>
      <c r="E13" s="94" t="n">
        <v>87</v>
      </c>
      <c r="F13" s="94" t="n">
        <v>155</v>
      </c>
      <c r="G13" s="94" t="n">
        <v>102</v>
      </c>
      <c r="H13" s="94" t="n">
        <v>61</v>
      </c>
      <c r="I13" s="116" t="n">
        <v>141</v>
      </c>
      <c r="J13" s="94" t="n">
        <v>60</v>
      </c>
      <c r="K13" s="94" t="n">
        <v>115</v>
      </c>
      <c r="L13" s="94" t="n">
        <v>23</v>
      </c>
      <c r="M13" s="94" t="n">
        <v>151</v>
      </c>
      <c r="N13" s="94" t="n">
        <v>115</v>
      </c>
      <c r="O13" s="94" t="n">
        <v>167</v>
      </c>
      <c r="P13" s="94" t="n">
        <v>0</v>
      </c>
      <c r="Q13" s="94" t="n">
        <v>0</v>
      </c>
      <c r="R13" s="94" t="n">
        <v>63</v>
      </c>
      <c r="S13" s="97" t="n">
        <v>4</v>
      </c>
      <c r="T13" s="97" t="n">
        <v>1</v>
      </c>
      <c r="U13" s="97" t="n">
        <v>1</v>
      </c>
      <c r="V13" s="97" t="n">
        <v>0</v>
      </c>
      <c r="W13" s="97" t="n">
        <v>0</v>
      </c>
      <c r="X13" s="91" t="n">
        <v>212.3156</v>
      </c>
      <c r="Y13" s="92" t="n">
        <v>210.9756</v>
      </c>
      <c r="Z13" s="91"/>
      <c r="AA13" s="91" t="n">
        <v>1.34</v>
      </c>
      <c r="AB13" s="91" t="n">
        <v>0</v>
      </c>
      <c r="AC13" s="91" t="n">
        <v>18.6884</v>
      </c>
      <c r="AD13" s="91" t="n">
        <v>18.5584</v>
      </c>
      <c r="AE13" s="91" t="n">
        <v>0</v>
      </c>
      <c r="AF13" s="91" t="n">
        <v>0.13</v>
      </c>
      <c r="AG13" s="91" t="n">
        <v>0</v>
      </c>
      <c r="AH13" s="93" t="n">
        <v>0</v>
      </c>
      <c r="AJ13" s="94" t="n">
        <v>199</v>
      </c>
      <c r="AK13" s="94" t="n">
        <v>348</v>
      </c>
      <c r="AL13" s="93" t="n">
        <v>193.6272</v>
      </c>
      <c r="AM13" s="93" t="n">
        <v>192.4172</v>
      </c>
      <c r="AN13" s="93"/>
      <c r="AO13" s="93" t="n">
        <v>1.21</v>
      </c>
      <c r="AP13" s="93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26</v>
      </c>
      <c r="C14" s="94" t="n">
        <v>212</v>
      </c>
      <c r="D14" s="116" t="n">
        <v>25</v>
      </c>
      <c r="E14" s="116" t="n">
        <v>47</v>
      </c>
      <c r="F14" s="94" t="n">
        <v>86</v>
      </c>
      <c r="G14" s="94" t="n">
        <v>39</v>
      </c>
      <c r="H14" s="94" t="n">
        <v>22</v>
      </c>
      <c r="I14" s="116" t="n">
        <v>103</v>
      </c>
      <c r="J14" s="116" t="n">
        <v>37</v>
      </c>
      <c r="K14" s="116" t="n">
        <v>61</v>
      </c>
      <c r="L14" s="94" t="n">
        <v>45</v>
      </c>
      <c r="M14" s="94" t="n">
        <v>69</v>
      </c>
      <c r="N14" s="94" t="n">
        <v>42</v>
      </c>
      <c r="O14" s="94" t="n">
        <v>137</v>
      </c>
      <c r="P14" s="94"/>
      <c r="Q14" s="94"/>
      <c r="R14" s="94" t="n">
        <v>33</v>
      </c>
      <c r="S14" s="94"/>
      <c r="T14" s="94"/>
      <c r="U14" s="94"/>
      <c r="V14" s="116" t="n">
        <v>1</v>
      </c>
      <c r="W14" s="116" t="n">
        <v>1</v>
      </c>
      <c r="X14" s="91" t="n">
        <v>148.8149</v>
      </c>
      <c r="Y14" s="91" t="n">
        <v>148.4049</v>
      </c>
      <c r="Z14" s="91" t="n">
        <v>0</v>
      </c>
      <c r="AA14" s="91" t="n">
        <v>0.41</v>
      </c>
      <c r="AB14" s="91" t="n">
        <v>0</v>
      </c>
      <c r="AC14" s="91" t="n">
        <v>12.2109</v>
      </c>
      <c r="AD14" s="91" t="n">
        <v>12.1809</v>
      </c>
      <c r="AE14" s="91" t="n">
        <v>0</v>
      </c>
      <c r="AF14" s="91" t="n">
        <v>0.03</v>
      </c>
      <c r="AG14" s="91" t="n">
        <v>0</v>
      </c>
      <c r="AH14" s="93" t="n">
        <v>559.53</v>
      </c>
      <c r="AJ14" s="94" t="n">
        <v>127</v>
      </c>
      <c r="AK14" s="94" t="n">
        <v>213</v>
      </c>
      <c r="AL14" s="93" t="n">
        <v>136.604</v>
      </c>
      <c r="AM14" s="93" t="n">
        <v>136.224</v>
      </c>
      <c r="AN14" s="93" t="n">
        <v>0</v>
      </c>
      <c r="AO14" s="93" t="n">
        <v>0.38</v>
      </c>
      <c r="AP14" s="93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77</v>
      </c>
      <c r="C15" s="94" t="n">
        <v>735</v>
      </c>
      <c r="D15" s="94" t="n">
        <v>75</v>
      </c>
      <c r="E15" s="94" t="n">
        <v>159</v>
      </c>
      <c r="F15" s="94" t="n">
        <v>272</v>
      </c>
      <c r="G15" s="94" t="n">
        <v>118</v>
      </c>
      <c r="H15" s="94" t="n">
        <v>197</v>
      </c>
      <c r="I15" s="94" t="n">
        <v>301</v>
      </c>
      <c r="J15" s="94" t="n">
        <v>92</v>
      </c>
      <c r="K15" s="94" t="n">
        <v>135</v>
      </c>
      <c r="L15" s="94" t="n">
        <v>128</v>
      </c>
      <c r="M15" s="94" t="n">
        <v>380</v>
      </c>
      <c r="N15" s="94" t="n">
        <v>144</v>
      </c>
      <c r="O15" s="94" t="n">
        <v>437</v>
      </c>
      <c r="P15" s="94"/>
      <c r="Q15" s="94"/>
      <c r="R15" s="94" t="n">
        <v>138</v>
      </c>
      <c r="S15" s="94" t="n">
        <v>16</v>
      </c>
      <c r="T15" s="94" t="n">
        <v>4</v>
      </c>
      <c r="U15" s="94" t="n">
        <v>22</v>
      </c>
      <c r="V15" s="94" t="n">
        <v>3</v>
      </c>
      <c r="W15" s="94" t="n">
        <v>3</v>
      </c>
      <c r="X15" s="92" t="n">
        <v>418.0085</v>
      </c>
      <c r="Y15" s="92" t="n">
        <v>416.8577</v>
      </c>
      <c r="Z15" s="91"/>
      <c r="AA15" s="91" t="n">
        <v>1.45</v>
      </c>
      <c r="AB15" s="122" t="n">
        <v>-0.2992</v>
      </c>
      <c r="AC15" s="91" t="n">
        <v>35.8403</v>
      </c>
      <c r="AD15" s="91" t="n">
        <v>36.0295</v>
      </c>
      <c r="AE15" s="91"/>
      <c r="AF15" s="91" t="n">
        <v>0.11</v>
      </c>
      <c r="AG15" s="122" t="n">
        <v>-0.2992</v>
      </c>
      <c r="AH15" s="93"/>
      <c r="AJ15" s="94" t="n">
        <v>376</v>
      </c>
      <c r="AK15" s="94" t="n">
        <v>716</v>
      </c>
      <c r="AL15" s="93" t="n">
        <v>382.1682</v>
      </c>
      <c r="AM15" s="93" t="n">
        <v>380.8282</v>
      </c>
      <c r="AN15" s="93"/>
      <c r="AO15" s="93" t="n">
        <v>1.34</v>
      </c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.2992</v>
      </c>
    </row>
    <row r="16" s="126" customFormat="true" ht="21" hidden="false" customHeight="true" outlineLevel="0" collapsed="false">
      <c r="A16" s="123" t="s">
        <v>88</v>
      </c>
      <c r="B16" s="96" t="n">
        <v>428</v>
      </c>
      <c r="C16" s="96" t="n">
        <v>854</v>
      </c>
      <c r="D16" s="96" t="n">
        <v>73</v>
      </c>
      <c r="E16" s="118" t="n">
        <v>141</v>
      </c>
      <c r="F16" s="96" t="n">
        <v>342</v>
      </c>
      <c r="G16" s="96" t="n">
        <v>154</v>
      </c>
      <c r="H16" s="96" t="n">
        <v>203</v>
      </c>
      <c r="I16" s="96" t="n">
        <v>326</v>
      </c>
      <c r="J16" s="96" t="n">
        <v>156</v>
      </c>
      <c r="K16" s="96" t="n">
        <v>220</v>
      </c>
      <c r="L16" s="96" t="n">
        <v>147</v>
      </c>
      <c r="M16" s="96" t="n">
        <v>331</v>
      </c>
      <c r="N16" s="96" t="n">
        <v>190</v>
      </c>
      <c r="O16" s="96" t="n">
        <v>478</v>
      </c>
      <c r="P16" s="96" t="n">
        <v>0</v>
      </c>
      <c r="Q16" s="96" t="n">
        <v>0</v>
      </c>
      <c r="R16" s="96" t="n">
        <v>184</v>
      </c>
      <c r="S16" s="96" t="n">
        <v>2</v>
      </c>
      <c r="T16" s="96" t="n">
        <v>2</v>
      </c>
      <c r="U16" s="96" t="n">
        <v>7</v>
      </c>
      <c r="V16" s="96" t="n">
        <v>1</v>
      </c>
      <c r="W16" s="96" t="n">
        <v>3</v>
      </c>
      <c r="X16" s="92" t="n">
        <v>544.2968</v>
      </c>
      <c r="Y16" s="92" t="n">
        <v>542.7968</v>
      </c>
      <c r="Z16" s="92"/>
      <c r="AA16" s="92" t="n">
        <v>1.5</v>
      </c>
      <c r="AB16" s="92"/>
      <c r="AC16" s="92" t="n">
        <v>46.6588</v>
      </c>
      <c r="AD16" s="92" t="n">
        <v>46.5088</v>
      </c>
      <c r="AE16" s="92"/>
      <c r="AF16" s="92" t="n">
        <v>0.15</v>
      </c>
      <c r="AG16" s="92"/>
      <c r="AH16" s="98"/>
      <c r="AI16" s="124"/>
      <c r="AJ16" s="96" t="n">
        <v>427</v>
      </c>
      <c r="AK16" s="96" t="n">
        <v>850</v>
      </c>
      <c r="AL16" s="92" t="n">
        <v>497.638</v>
      </c>
      <c r="AM16" s="98" t="n">
        <v>496.288</v>
      </c>
      <c r="AN16" s="98"/>
      <c r="AO16" s="98" t="n">
        <v>1.35</v>
      </c>
      <c r="AP16" s="98"/>
      <c r="AQ16" s="124"/>
      <c r="AR16" s="125" t="n">
        <f aca="false">AJ16+T16-V16-B16</f>
        <v>0</v>
      </c>
      <c r="AS16" s="125" t="n">
        <f aca="false">AK16+U16-W16-C16</f>
        <v>0</v>
      </c>
      <c r="AT16" s="125" t="n">
        <f aca="false">AL16+AC16-X16</f>
        <v>0</v>
      </c>
      <c r="AU16" s="125" t="n">
        <f aca="false">AM16+AD16-Y16</f>
        <v>0</v>
      </c>
      <c r="AV16" s="125" t="n">
        <f aca="false">AN16+AE16-Z16</f>
        <v>0</v>
      </c>
      <c r="AW16" s="125" t="n">
        <f aca="false">AO16+AF16-AA16</f>
        <v>0</v>
      </c>
      <c r="AX16" s="125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32</v>
      </c>
      <c r="C17" s="94" t="n">
        <v>793</v>
      </c>
      <c r="D17" s="116" t="n">
        <v>44</v>
      </c>
      <c r="E17" s="116" t="n">
        <v>90</v>
      </c>
      <c r="F17" s="116" t="n">
        <v>330</v>
      </c>
      <c r="G17" s="94" t="n">
        <v>182</v>
      </c>
      <c r="H17" s="94" t="n">
        <v>185</v>
      </c>
      <c r="I17" s="116" t="n">
        <v>334</v>
      </c>
      <c r="J17" s="94" t="n">
        <v>87</v>
      </c>
      <c r="K17" s="94" t="n">
        <v>117</v>
      </c>
      <c r="L17" s="94" t="n">
        <v>197</v>
      </c>
      <c r="M17" s="94" t="n">
        <v>392</v>
      </c>
      <c r="N17" s="116" t="n">
        <v>110</v>
      </c>
      <c r="O17" s="94" t="n">
        <v>491</v>
      </c>
      <c r="P17" s="94" t="n">
        <v>0</v>
      </c>
      <c r="Q17" s="94" t="n">
        <v>0</v>
      </c>
      <c r="R17" s="94" t="n">
        <v>85</v>
      </c>
      <c r="S17" s="94" t="n">
        <v>107</v>
      </c>
      <c r="T17" s="94" t="n">
        <v>7</v>
      </c>
      <c r="U17" s="94" t="n">
        <v>9</v>
      </c>
      <c r="V17" s="94" t="n">
        <v>0</v>
      </c>
      <c r="W17" s="94" t="n">
        <v>0</v>
      </c>
      <c r="X17" s="92" t="n">
        <v>460.968</v>
      </c>
      <c r="Y17" s="92" t="n">
        <v>458.188</v>
      </c>
      <c r="Z17" s="91" t="n">
        <v>0</v>
      </c>
      <c r="AA17" s="91" t="n">
        <v>2.78</v>
      </c>
      <c r="AB17" s="91" t="n">
        <v>0</v>
      </c>
      <c r="AC17" s="91" t="n">
        <v>40.9904</v>
      </c>
      <c r="AD17" s="91" t="n">
        <v>40.7504</v>
      </c>
      <c r="AE17" s="91" t="n">
        <v>0</v>
      </c>
      <c r="AF17" s="91" t="n">
        <v>0.24</v>
      </c>
      <c r="AG17" s="91" t="n">
        <v>0</v>
      </c>
      <c r="AH17" s="93" t="n">
        <v>506.8</v>
      </c>
      <c r="AJ17" s="94" t="n">
        <v>425</v>
      </c>
      <c r="AK17" s="94" t="n">
        <v>784</v>
      </c>
      <c r="AL17" s="93" t="n">
        <v>419.9776</v>
      </c>
      <c r="AM17" s="93" t="n">
        <v>417.4376</v>
      </c>
      <c r="AN17" s="93" t="n">
        <v>0</v>
      </c>
      <c r="AO17" s="93" t="n">
        <v>2.54</v>
      </c>
      <c r="AP17" s="93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613</v>
      </c>
      <c r="C18" s="94" t="n">
        <v>1174</v>
      </c>
      <c r="D18" s="94" t="n">
        <v>75</v>
      </c>
      <c r="E18" s="94" t="n">
        <v>155</v>
      </c>
      <c r="F18" s="94" t="n">
        <v>520</v>
      </c>
      <c r="G18" s="94" t="n">
        <v>226</v>
      </c>
      <c r="H18" s="94" t="n">
        <v>255</v>
      </c>
      <c r="I18" s="94" t="n">
        <v>457</v>
      </c>
      <c r="J18" s="94" t="n">
        <v>260</v>
      </c>
      <c r="K18" s="94" t="n">
        <v>146</v>
      </c>
      <c r="L18" s="94" t="n">
        <v>46</v>
      </c>
      <c r="M18" s="94" t="n">
        <v>722</v>
      </c>
      <c r="N18" s="94" t="n">
        <v>327</v>
      </c>
      <c r="O18" s="94" t="n">
        <v>565</v>
      </c>
      <c r="P18" s="94" t="n">
        <v>0</v>
      </c>
      <c r="Q18" s="94" t="n">
        <v>0</v>
      </c>
      <c r="R18" s="94" t="n">
        <v>186</v>
      </c>
      <c r="S18" s="94" t="n">
        <v>96</v>
      </c>
      <c r="T18" s="94" t="n">
        <v>6</v>
      </c>
      <c r="U18" s="94" t="n">
        <v>18</v>
      </c>
      <c r="V18" s="94" t="n">
        <v>1</v>
      </c>
      <c r="W18" s="94" t="n">
        <v>3</v>
      </c>
      <c r="X18" s="92" t="n">
        <v>718.4887</v>
      </c>
      <c r="Y18" s="92" t="n">
        <v>715.0439</v>
      </c>
      <c r="Z18" s="91" t="n">
        <v>0</v>
      </c>
      <c r="AA18" s="91" t="n">
        <v>3.62</v>
      </c>
      <c r="AB18" s="91" t="n">
        <v>-0.1752</v>
      </c>
      <c r="AC18" s="91" t="n">
        <v>60.9202</v>
      </c>
      <c r="AD18" s="127" t="n">
        <v>60.6002</v>
      </c>
      <c r="AE18" s="91" t="n">
        <v>0</v>
      </c>
      <c r="AF18" s="91" t="n">
        <v>0.32</v>
      </c>
      <c r="AG18" s="91"/>
      <c r="AH18" s="91"/>
      <c r="AJ18" s="94" t="n">
        <v>608</v>
      </c>
      <c r="AK18" s="94" t="n">
        <v>1159</v>
      </c>
      <c r="AL18" s="91" t="n">
        <v>657.5685</v>
      </c>
      <c r="AM18" s="91" t="n">
        <v>654.4437</v>
      </c>
      <c r="AN18" s="91" t="n">
        <v>0</v>
      </c>
      <c r="AO18" s="91" t="n">
        <v>3.3</v>
      </c>
      <c r="AP18" s="91" t="n">
        <v>-0.1752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57</v>
      </c>
      <c r="C19" s="94" t="n">
        <v>460</v>
      </c>
      <c r="D19" s="94" t="n">
        <v>61</v>
      </c>
      <c r="E19" s="94" t="n">
        <v>115</v>
      </c>
      <c r="F19" s="94" t="n">
        <v>182</v>
      </c>
      <c r="G19" s="94" t="n">
        <v>100</v>
      </c>
      <c r="H19" s="94" t="n">
        <v>108</v>
      </c>
      <c r="I19" s="94" t="n">
        <v>199</v>
      </c>
      <c r="J19" s="94" t="n">
        <v>77</v>
      </c>
      <c r="K19" s="94" t="n">
        <v>90</v>
      </c>
      <c r="L19" s="94" t="n">
        <v>69</v>
      </c>
      <c r="M19" s="94" t="n">
        <v>224</v>
      </c>
      <c r="N19" s="94" t="n">
        <v>104</v>
      </c>
      <c r="O19" s="94" t="n">
        <v>255</v>
      </c>
      <c r="P19" s="94" t="n">
        <v>0</v>
      </c>
      <c r="Q19" s="94" t="n">
        <v>0</v>
      </c>
      <c r="R19" s="94" t="n">
        <v>100</v>
      </c>
      <c r="S19" s="94" t="n">
        <v>1</v>
      </c>
      <c r="T19" s="94" t="n">
        <v>2</v>
      </c>
      <c r="U19" s="94" t="n">
        <v>2</v>
      </c>
      <c r="V19" s="94" t="n">
        <v>0</v>
      </c>
      <c r="W19" s="94" t="n">
        <v>0</v>
      </c>
      <c r="X19" s="92" t="n">
        <v>278.002</v>
      </c>
      <c r="Y19" s="92" t="n">
        <v>276.762</v>
      </c>
      <c r="Z19" s="91"/>
      <c r="AA19" s="91" t="n">
        <v>1.24</v>
      </c>
      <c r="AB19" s="91"/>
      <c r="AC19" s="91" t="n">
        <v>23.7409</v>
      </c>
      <c r="AD19" s="92" t="n">
        <v>23.6409</v>
      </c>
      <c r="AE19" s="91"/>
      <c r="AF19" s="91" t="n">
        <v>0.1</v>
      </c>
      <c r="AG19" s="91"/>
      <c r="AH19" s="93"/>
      <c r="AJ19" s="91" t="n">
        <v>255</v>
      </c>
      <c r="AK19" s="91" t="n">
        <v>458</v>
      </c>
      <c r="AL19" s="93" t="n">
        <v>254.2611</v>
      </c>
      <c r="AM19" s="93" t="n">
        <v>253.1211</v>
      </c>
      <c r="AN19" s="93"/>
      <c r="AO19" s="93" t="n">
        <v>1.14</v>
      </c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63</v>
      </c>
      <c r="C20" s="94" t="n">
        <v>294</v>
      </c>
      <c r="D20" s="116" t="n">
        <v>14</v>
      </c>
      <c r="E20" s="116" t="n">
        <v>40</v>
      </c>
      <c r="F20" s="94" t="n">
        <v>129</v>
      </c>
      <c r="G20" s="94" t="n">
        <v>59</v>
      </c>
      <c r="H20" s="94" t="n">
        <v>72</v>
      </c>
      <c r="I20" s="94" t="n">
        <v>117</v>
      </c>
      <c r="J20" s="94" t="n">
        <v>38</v>
      </c>
      <c r="K20" s="94" t="n">
        <v>61</v>
      </c>
      <c r="L20" s="94" t="n">
        <v>26</v>
      </c>
      <c r="M20" s="94" t="n">
        <v>169</v>
      </c>
      <c r="N20" s="94" t="n">
        <v>43</v>
      </c>
      <c r="O20" s="94" t="n">
        <v>162</v>
      </c>
      <c r="P20" s="94" t="n">
        <v>0</v>
      </c>
      <c r="Q20" s="94" t="n">
        <v>0</v>
      </c>
      <c r="R20" s="94" t="n">
        <v>81</v>
      </c>
      <c r="S20" s="94" t="n">
        <v>8</v>
      </c>
      <c r="T20" s="94" t="n">
        <v>0</v>
      </c>
      <c r="U20" s="94" t="n">
        <v>0</v>
      </c>
      <c r="V20" s="94" t="n">
        <v>1</v>
      </c>
      <c r="W20" s="94" t="n">
        <v>1</v>
      </c>
      <c r="X20" s="92" t="n">
        <v>179.1637</v>
      </c>
      <c r="Y20" s="92" t="n">
        <v>177.7337</v>
      </c>
      <c r="Z20" s="91"/>
      <c r="AA20" s="91" t="n">
        <v>1.43</v>
      </c>
      <c r="AB20" s="91" t="n">
        <v>0</v>
      </c>
      <c r="AC20" s="91" t="n">
        <v>15.6185</v>
      </c>
      <c r="AD20" s="91" t="n">
        <v>15.4985</v>
      </c>
      <c r="AE20" s="91" t="n">
        <v>0</v>
      </c>
      <c r="AF20" s="91" t="n">
        <v>0.12</v>
      </c>
      <c r="AG20" s="91" t="n">
        <v>0</v>
      </c>
      <c r="AH20" s="93" t="n">
        <v>511.982993197279</v>
      </c>
      <c r="AJ20" s="94" t="n">
        <v>164</v>
      </c>
      <c r="AK20" s="94" t="n">
        <v>295</v>
      </c>
      <c r="AL20" s="93" t="n">
        <v>163.5452</v>
      </c>
      <c r="AM20" s="93" t="n">
        <v>162.2352</v>
      </c>
      <c r="AN20" s="93"/>
      <c r="AO20" s="93" t="n">
        <v>1.31</v>
      </c>
      <c r="AP20" s="93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5</v>
      </c>
      <c r="C21" s="94" t="n">
        <v>497</v>
      </c>
      <c r="D21" s="94" t="n">
        <v>44</v>
      </c>
      <c r="E21" s="94" t="n">
        <v>72</v>
      </c>
      <c r="F21" s="94" t="n">
        <v>193</v>
      </c>
      <c r="G21" s="94" t="n">
        <v>99</v>
      </c>
      <c r="H21" s="94" t="n">
        <v>94</v>
      </c>
      <c r="I21" s="116" t="n">
        <v>213</v>
      </c>
      <c r="J21" s="94" t="n">
        <v>64</v>
      </c>
      <c r="K21" s="94" t="n">
        <v>101</v>
      </c>
      <c r="L21" s="94" t="n">
        <v>117</v>
      </c>
      <c r="M21" s="94" t="n">
        <v>215</v>
      </c>
      <c r="N21" s="94" t="n">
        <v>115</v>
      </c>
      <c r="O21" s="94" t="n">
        <v>266</v>
      </c>
      <c r="P21" s="94"/>
      <c r="Q21" s="94"/>
      <c r="R21" s="94" t="n">
        <v>106</v>
      </c>
      <c r="S21" s="94" t="n">
        <v>10</v>
      </c>
      <c r="T21" s="94" t="n">
        <v>1</v>
      </c>
      <c r="U21" s="94" t="n">
        <v>1</v>
      </c>
      <c r="V21" s="94" t="n">
        <v>0</v>
      </c>
      <c r="W21" s="94" t="n">
        <v>1</v>
      </c>
      <c r="X21" s="91" t="n">
        <v>307.2003</v>
      </c>
      <c r="Y21" s="91" t="n">
        <v>305.9003</v>
      </c>
      <c r="Z21" s="91"/>
      <c r="AA21" s="91" t="n">
        <v>1.3</v>
      </c>
      <c r="AB21" s="91"/>
      <c r="AC21" s="91" t="n">
        <v>26.5638</v>
      </c>
      <c r="AD21" s="91" t="n">
        <v>26.4438</v>
      </c>
      <c r="AE21" s="91"/>
      <c r="AF21" s="91" t="n">
        <v>0.12</v>
      </c>
      <c r="AG21" s="91"/>
      <c r="AH21" s="93"/>
      <c r="AJ21" s="94" t="n">
        <v>274</v>
      </c>
      <c r="AK21" s="94" t="n">
        <v>497</v>
      </c>
      <c r="AL21" s="93" t="n">
        <v>280.6365</v>
      </c>
      <c r="AM21" s="93" t="n">
        <v>279.4565</v>
      </c>
      <c r="AN21" s="93"/>
      <c r="AO21" s="93" t="n">
        <v>1.18</v>
      </c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5</v>
      </c>
      <c r="C22" s="94" t="n">
        <v>9</v>
      </c>
      <c r="D22" s="94" t="n">
        <v>0</v>
      </c>
      <c r="E22" s="94" t="n">
        <v>0</v>
      </c>
      <c r="F22" s="94" t="n">
        <v>6</v>
      </c>
      <c r="G22" s="94" t="n">
        <v>1</v>
      </c>
      <c r="H22" s="94" t="n">
        <v>2</v>
      </c>
      <c r="I22" s="94" t="n">
        <v>4</v>
      </c>
      <c r="J22" s="94" t="n">
        <v>1</v>
      </c>
      <c r="K22" s="94" t="n">
        <v>1</v>
      </c>
      <c r="L22" s="94" t="n">
        <v>0</v>
      </c>
      <c r="M22" s="94" t="n">
        <v>7</v>
      </c>
      <c r="N22" s="94" t="n">
        <v>1</v>
      </c>
      <c r="O22" s="94" t="n">
        <v>2</v>
      </c>
      <c r="P22" s="94" t="n">
        <v>0</v>
      </c>
      <c r="Q22" s="94" t="n">
        <v>0</v>
      </c>
      <c r="R22" s="94" t="n">
        <v>6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4.6808</v>
      </c>
      <c r="Y22" s="91" t="n">
        <v>4.6808</v>
      </c>
      <c r="Z22" s="91"/>
      <c r="AA22" s="91" t="n">
        <v>0</v>
      </c>
      <c r="AB22" s="91"/>
      <c r="AC22" s="91" t="n">
        <v>0.4056</v>
      </c>
      <c r="AD22" s="91" t="n">
        <v>0.4056</v>
      </c>
      <c r="AE22" s="91"/>
      <c r="AF22" s="91" t="n">
        <v>0</v>
      </c>
      <c r="AG22" s="93"/>
      <c r="AH22" s="93"/>
      <c r="AJ22" s="94" t="n">
        <v>5</v>
      </c>
      <c r="AK22" s="94" t="n">
        <v>9</v>
      </c>
      <c r="AL22" s="93" t="n">
        <v>4.2752</v>
      </c>
      <c r="AM22" s="93" t="n">
        <v>4.2752</v>
      </c>
      <c r="AN22" s="93"/>
      <c r="AO22" s="93" t="n">
        <v>0</v>
      </c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2" t="n">
        <f aca="false">SUM(B8:B22)</f>
        <v>4054</v>
      </c>
      <c r="C23" s="94" t="n">
        <f aca="false">SUM(C8:C22)</f>
        <v>7531</v>
      </c>
      <c r="D23" s="102" t="n">
        <f aca="false">SUM(D8:D22)</f>
        <v>625</v>
      </c>
      <c r="E23" s="102" t="n">
        <f aca="false">SUM(E8:E22)</f>
        <v>1227</v>
      </c>
      <c r="F23" s="102" t="n">
        <f aca="false">SUM(F8:F22)</f>
        <v>3167</v>
      </c>
      <c r="G23" s="102" t="n">
        <f aca="false">SUM(G8:G22)</f>
        <v>1497</v>
      </c>
      <c r="H23" s="102" t="n">
        <f aca="false">SUM(H8:H22)</f>
        <v>1625</v>
      </c>
      <c r="I23" s="102" t="n">
        <f aca="false">SUM(I8:I22)</f>
        <v>3069</v>
      </c>
      <c r="J23" s="102" t="n">
        <f aca="false">SUM(J8:J22)</f>
        <v>1206</v>
      </c>
      <c r="K23" s="102" t="n">
        <f aca="false">SUM(K8:K22)</f>
        <v>1565</v>
      </c>
      <c r="L23" s="102" t="n">
        <f aca="false">SUM(L8:L22)</f>
        <v>1185</v>
      </c>
      <c r="M23" s="102" t="n">
        <f aca="false">SUM(M8:M22)</f>
        <v>3575</v>
      </c>
      <c r="N23" s="102" t="n">
        <f aca="false">SUM(N8:N22)</f>
        <v>1808</v>
      </c>
      <c r="O23" s="102" t="n">
        <f aca="false">SUM(O8:O22)</f>
        <v>4107</v>
      </c>
      <c r="P23" s="102" t="n">
        <f aca="false">SUM(P8:P22)</f>
        <v>0</v>
      </c>
      <c r="Q23" s="102" t="n">
        <f aca="false">SUM(Q8:Q22)</f>
        <v>0</v>
      </c>
      <c r="R23" s="102" t="n">
        <f aca="false">SUM(R8:R22)</f>
        <v>1347</v>
      </c>
      <c r="S23" s="102" t="n">
        <f aca="false">SUM(S8:S22)</f>
        <v>269</v>
      </c>
      <c r="T23" s="102" t="n">
        <f aca="false">SUM(T8:T22)</f>
        <v>38</v>
      </c>
      <c r="U23" s="102" t="n">
        <f aca="false">SUM(U8:U22)</f>
        <v>97</v>
      </c>
      <c r="V23" s="102" t="n">
        <f aca="false">SUM(V8:V22)</f>
        <v>10</v>
      </c>
      <c r="W23" s="102" t="n">
        <f aca="false">SUM(W8:W22)</f>
        <v>16</v>
      </c>
      <c r="X23" s="102" t="n">
        <f aca="false">SUM(X8:X22)</f>
        <v>4556.0102</v>
      </c>
      <c r="Y23" s="102" t="n">
        <f aca="false">SUM(Y8:Y22)</f>
        <v>4534.8546</v>
      </c>
      <c r="Z23" s="102" t="n">
        <f aca="false">SUM(Z8:Z22)</f>
        <v>0</v>
      </c>
      <c r="AA23" s="102" t="n">
        <f aca="false">SUM(AA8:AA22)</f>
        <v>21.63</v>
      </c>
      <c r="AB23" s="102" t="n">
        <f aca="false">SUM(AB8:AB22)</f>
        <v>-0.4744</v>
      </c>
      <c r="AC23" s="102" t="n">
        <f aca="false">SUM(AC8:AC22)</f>
        <v>392.2076</v>
      </c>
      <c r="AD23" s="102" t="n">
        <f aca="false">SUM(AD8:AD22)</f>
        <v>390.6468</v>
      </c>
      <c r="AE23" s="102" t="n">
        <f aca="false">SUM(AE8:AE22)</f>
        <v>0</v>
      </c>
      <c r="AF23" s="102" t="n">
        <f aca="false">SUM(AF8:AF22)</f>
        <v>1.86</v>
      </c>
      <c r="AG23" s="102" t="n">
        <f aca="false">SUM(AG8:AG22)</f>
        <v>-0.2992</v>
      </c>
      <c r="AH23" s="102" t="n">
        <f aca="false">AC23/C23*10000</f>
        <v>520.790864427035</v>
      </c>
      <c r="AJ23" s="102" t="n">
        <v>4026</v>
      </c>
      <c r="AK23" s="102" t="n">
        <v>7450</v>
      </c>
      <c r="AL23" s="102" t="n">
        <v>4163.8026</v>
      </c>
      <c r="AM23" s="102" t="n">
        <v>4144.2078</v>
      </c>
      <c r="AN23" s="102" t="n">
        <v>0</v>
      </c>
      <c r="AO23" s="102" t="n">
        <v>19.77</v>
      </c>
      <c r="AP23" s="102" t="n">
        <v>-0.1752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.2992</v>
      </c>
    </row>
    <row r="24" s="2" customFormat="true" ht="30" hidden="false" customHeight="true" outlineLevel="0" collapsed="false">
      <c r="A24" s="128" t="s">
        <v>100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J24" s="129"/>
      <c r="AK24" s="129"/>
      <c r="AL24" s="129"/>
      <c r="AM24" s="129"/>
      <c r="AN24" s="129"/>
      <c r="AO24" s="129"/>
      <c r="AP24" s="129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9"/>
      <c r="AK25" s="129"/>
      <c r="AL25" s="129"/>
      <c r="AM25" s="129"/>
      <c r="AN25" s="129"/>
      <c r="AO25" s="129"/>
      <c r="AP25" s="129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15" min="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0" t="s">
        <v>67</v>
      </c>
      <c r="AN3" s="48"/>
      <c r="AO3" s="48"/>
      <c r="AP3" s="48"/>
      <c r="AQ3" s="130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0"/>
      <c r="AL4" s="56" t="s">
        <v>72</v>
      </c>
      <c r="AM4" s="56"/>
      <c r="AN4" s="56"/>
      <c r="AO4" s="56"/>
      <c r="AP4" s="56"/>
      <c r="AQ4" s="130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1</v>
      </c>
      <c r="AI5" s="59" t="s">
        <v>80</v>
      </c>
      <c r="AJ5" s="130"/>
      <c r="AL5" s="56" t="s">
        <v>68</v>
      </c>
      <c r="AM5" s="59" t="s">
        <v>77</v>
      </c>
      <c r="AN5" s="59" t="s">
        <v>78</v>
      </c>
      <c r="AO5" s="59" t="s">
        <v>101</v>
      </c>
      <c r="AP5" s="59" t="s">
        <v>80</v>
      </c>
      <c r="AQ5" s="130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0"/>
      <c r="AL6" s="56"/>
      <c r="AM6" s="59"/>
      <c r="AN6" s="59"/>
      <c r="AO6" s="59"/>
      <c r="AP6" s="59"/>
      <c r="AQ6" s="130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1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1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2" t="n">
        <v>28</v>
      </c>
      <c r="AL8" s="133" t="n">
        <v>18</v>
      </c>
      <c r="AM8" s="133" t="n">
        <v>19</v>
      </c>
      <c r="AN8" s="133" t="n">
        <v>20</v>
      </c>
      <c r="AO8" s="133" t="n">
        <v>21</v>
      </c>
      <c r="AP8" s="133" t="n">
        <v>22</v>
      </c>
      <c r="AQ8" s="134" t="n">
        <v>28</v>
      </c>
    </row>
    <row r="9" s="68" customFormat="true" ht="30" hidden="false" customHeight="true" outlineLevel="0" collapsed="false">
      <c r="A9" s="60" t="s">
        <v>84</v>
      </c>
      <c r="B9" s="67" t="n">
        <v>37</v>
      </c>
      <c r="C9" s="67" t="n">
        <v>4</v>
      </c>
      <c r="D9" s="67" t="n">
        <v>11</v>
      </c>
      <c r="E9" s="135" t="n">
        <v>2</v>
      </c>
      <c r="F9" s="135" t="n">
        <v>1</v>
      </c>
      <c r="G9" s="135" t="n">
        <v>0</v>
      </c>
      <c r="H9" s="135" t="n">
        <v>2</v>
      </c>
      <c r="I9" s="135" t="n">
        <v>4</v>
      </c>
      <c r="J9" s="135" t="n">
        <v>4</v>
      </c>
      <c r="K9" s="135" t="n">
        <v>4</v>
      </c>
      <c r="L9" s="135" t="n">
        <v>1</v>
      </c>
      <c r="M9" s="135" t="n">
        <v>2</v>
      </c>
      <c r="N9" s="135" t="n">
        <v>2</v>
      </c>
      <c r="O9" s="135" t="n">
        <v>3</v>
      </c>
      <c r="P9" s="135" t="n">
        <v>21</v>
      </c>
      <c r="Q9" s="135" t="n">
        <v>0</v>
      </c>
      <c r="R9" s="67" t="n">
        <v>25</v>
      </c>
      <c r="S9" s="67" t="n">
        <v>71.7413</v>
      </c>
      <c r="T9" s="67" t="n">
        <v>50.2658</v>
      </c>
      <c r="U9" s="67" t="n">
        <v>21.4755</v>
      </c>
      <c r="V9" s="67"/>
      <c r="W9" s="67" t="n">
        <v>0</v>
      </c>
      <c r="X9" s="67" t="n">
        <v>6.0874</v>
      </c>
      <c r="Y9" s="67" t="n">
        <v>4.2653</v>
      </c>
      <c r="Z9" s="67" t="n">
        <v>1.8221</v>
      </c>
      <c r="AA9" s="79" t="n">
        <v>1623</v>
      </c>
      <c r="AB9" s="79" t="n">
        <v>0</v>
      </c>
      <c r="AC9" s="79" t="n">
        <v>0</v>
      </c>
      <c r="AE9" s="79" t="n">
        <v>65.6539</v>
      </c>
      <c r="AF9" s="79" t="n">
        <v>46.0005</v>
      </c>
      <c r="AG9" s="79" t="n">
        <v>19.6534</v>
      </c>
      <c r="AH9" s="79" t="n">
        <v>0</v>
      </c>
      <c r="AI9" s="79" t="n">
        <v>0</v>
      </c>
      <c r="AJ9" s="79" t="n">
        <v>0</v>
      </c>
      <c r="AL9" s="136" t="n">
        <f aca="false">AE9+X9-S9</f>
        <v>0</v>
      </c>
      <c r="AM9" s="136" t="n">
        <f aca="false">AF9+Y9-T9</f>
        <v>0</v>
      </c>
      <c r="AN9" s="136" t="n">
        <f aca="false">AG9+Z9-U9</f>
        <v>0</v>
      </c>
      <c r="AO9" s="136"/>
      <c r="AP9" s="136" t="n">
        <f aca="false">AI9-W9</f>
        <v>0</v>
      </c>
      <c r="AQ9" s="136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4</v>
      </c>
      <c r="C10" s="135" t="n">
        <v>1</v>
      </c>
      <c r="D10" s="135" t="n">
        <v>3</v>
      </c>
      <c r="E10" s="135"/>
      <c r="F10" s="135" t="n">
        <v>0</v>
      </c>
      <c r="G10" s="135" t="n">
        <v>0</v>
      </c>
      <c r="H10" s="135" t="n">
        <v>0</v>
      </c>
      <c r="I10" s="135" t="n">
        <v>33</v>
      </c>
      <c r="J10" s="135" t="n">
        <v>50</v>
      </c>
      <c r="K10" s="135" t="n">
        <v>4</v>
      </c>
      <c r="L10" s="135" t="n">
        <v>1</v>
      </c>
      <c r="M10" s="135" t="n">
        <v>14</v>
      </c>
      <c r="N10" s="135" t="n">
        <v>8</v>
      </c>
      <c r="O10" s="135" t="n">
        <v>4</v>
      </c>
      <c r="P10" s="135" t="n">
        <v>83</v>
      </c>
      <c r="Q10" s="135"/>
      <c r="R10" s="67" t="n">
        <v>52</v>
      </c>
      <c r="S10" s="67" t="n">
        <v>210.4375</v>
      </c>
      <c r="T10" s="67" t="n">
        <v>152.1954</v>
      </c>
      <c r="U10" s="67" t="n">
        <v>58.2421</v>
      </c>
      <c r="V10" s="67"/>
      <c r="W10" s="67"/>
      <c r="X10" s="67" t="n">
        <v>18.032</v>
      </c>
      <c r="Y10" s="67" t="n">
        <v>13.026</v>
      </c>
      <c r="Z10" s="67" t="n">
        <v>5.006</v>
      </c>
      <c r="AA10" s="79"/>
      <c r="AB10" s="79"/>
      <c r="AC10" s="79"/>
      <c r="AE10" s="79" t="n">
        <v>192.4055</v>
      </c>
      <c r="AF10" s="79" t="n">
        <v>139.1694</v>
      </c>
      <c r="AG10" s="79" t="n">
        <v>53.2361</v>
      </c>
      <c r="AH10" s="79"/>
      <c r="AI10" s="79"/>
      <c r="AJ10" s="79"/>
      <c r="AL10" s="136" t="n">
        <f aca="false">AE10+X10-S10</f>
        <v>0</v>
      </c>
      <c r="AM10" s="136" t="n">
        <f aca="false">AF10+Y10-T10</f>
        <v>0</v>
      </c>
      <c r="AN10" s="136" t="n">
        <f aca="false">AG10+Z10-U10</f>
        <v>0</v>
      </c>
      <c r="AO10" s="136"/>
      <c r="AP10" s="136" t="n">
        <f aca="false">AI10-W10</f>
        <v>0</v>
      </c>
      <c r="AQ10" s="136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8</v>
      </c>
      <c r="C11" s="67"/>
      <c r="D11" s="135"/>
      <c r="E11" s="135"/>
      <c r="F11" s="135"/>
      <c r="G11" s="135"/>
      <c r="H11" s="135"/>
      <c r="I11" s="67" t="n">
        <v>32</v>
      </c>
      <c r="J11" s="67" t="n">
        <v>25</v>
      </c>
      <c r="K11" s="67" t="n">
        <v>0</v>
      </c>
      <c r="L11" s="67" t="n">
        <v>3</v>
      </c>
      <c r="M11" s="67" t="n">
        <v>7</v>
      </c>
      <c r="N11" s="67" t="n">
        <v>1</v>
      </c>
      <c r="O11" s="67" t="n">
        <v>2</v>
      </c>
      <c r="P11" s="67" t="n">
        <v>50</v>
      </c>
      <c r="Q11" s="67" t="n">
        <v>0</v>
      </c>
      <c r="R11" s="67" t="n">
        <v>35</v>
      </c>
      <c r="S11" s="67" t="n">
        <v>113.8197</v>
      </c>
      <c r="T11" s="67" t="n">
        <v>87.0759</v>
      </c>
      <c r="U11" s="67" t="n">
        <v>26.7438</v>
      </c>
      <c r="V11" s="67"/>
      <c r="W11" s="67" t="n">
        <v>0</v>
      </c>
      <c r="X11" s="67" t="n">
        <v>9.8601</v>
      </c>
      <c r="Y11" s="67" t="n">
        <v>7.579</v>
      </c>
      <c r="Z11" s="67" t="n">
        <v>2.2811</v>
      </c>
      <c r="AA11" s="79" t="n">
        <v>1426.54</v>
      </c>
      <c r="AB11" s="79"/>
      <c r="AC11" s="79"/>
      <c r="AE11" s="79" t="n">
        <v>103.9596</v>
      </c>
      <c r="AF11" s="79" t="n">
        <v>79.4969</v>
      </c>
      <c r="AG11" s="79" t="n">
        <v>24.4627</v>
      </c>
      <c r="AH11" s="79" t="n">
        <v>0</v>
      </c>
      <c r="AI11" s="79" t="n">
        <v>0</v>
      </c>
      <c r="AJ11" s="79"/>
      <c r="AL11" s="136" t="n">
        <f aca="false">AE11+X11-S11</f>
        <v>0</v>
      </c>
      <c r="AM11" s="136" t="n">
        <f aca="false">AF11+Y11-T11</f>
        <v>0</v>
      </c>
      <c r="AN11" s="136" t="n">
        <f aca="false">AG11+Z11-U11</f>
        <v>0</v>
      </c>
      <c r="AO11" s="136"/>
      <c r="AP11" s="136" t="n">
        <f aca="false">AI11-W11</f>
        <v>0</v>
      </c>
      <c r="AQ11" s="136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7" t="n">
        <v>74</v>
      </c>
      <c r="C12" s="138" t="n">
        <v>0</v>
      </c>
      <c r="D12" s="138" t="n">
        <v>4</v>
      </c>
      <c r="E12" s="138" t="n">
        <v>0</v>
      </c>
      <c r="F12" s="138" t="n">
        <v>0</v>
      </c>
      <c r="G12" s="138" t="n">
        <v>0</v>
      </c>
      <c r="H12" s="138" t="n">
        <v>0</v>
      </c>
      <c r="I12" s="137" t="n">
        <v>23</v>
      </c>
      <c r="J12" s="137" t="n">
        <v>24</v>
      </c>
      <c r="K12" s="137" t="n">
        <v>8</v>
      </c>
      <c r="L12" s="137" t="n">
        <v>2</v>
      </c>
      <c r="M12" s="138" t="n">
        <v>7</v>
      </c>
      <c r="N12" s="137" t="n">
        <v>6</v>
      </c>
      <c r="O12" s="137" t="n">
        <v>1</v>
      </c>
      <c r="P12" s="137" t="n">
        <v>47</v>
      </c>
      <c r="Q12" s="138" t="n">
        <v>0</v>
      </c>
      <c r="R12" s="137" t="n">
        <v>44</v>
      </c>
      <c r="S12" s="67" t="n">
        <v>135.5896</v>
      </c>
      <c r="T12" s="67" t="n">
        <v>97.4945</v>
      </c>
      <c r="U12" s="67" t="n">
        <v>38.0951</v>
      </c>
      <c r="V12" s="137"/>
      <c r="W12" s="137"/>
      <c r="X12" s="137" t="n">
        <v>11.7997</v>
      </c>
      <c r="Y12" s="137" t="n">
        <v>8.4604</v>
      </c>
      <c r="Z12" s="67" t="n">
        <v>3.3393</v>
      </c>
      <c r="AA12" s="137" t="n">
        <v>1572.22972972973</v>
      </c>
      <c r="AB12" s="139" t="n">
        <v>0</v>
      </c>
      <c r="AC12" s="139" t="n">
        <v>0</v>
      </c>
      <c r="AE12" s="79" t="n">
        <v>123.7899</v>
      </c>
      <c r="AF12" s="79" t="n">
        <v>89.0341</v>
      </c>
      <c r="AG12" s="79" t="n">
        <v>34.7558</v>
      </c>
      <c r="AH12" s="79" t="n">
        <v>0</v>
      </c>
      <c r="AI12" s="79"/>
      <c r="AJ12" s="79" t="n">
        <v>0</v>
      </c>
      <c r="AL12" s="136" t="n">
        <f aca="false">AE12+X12-S12</f>
        <v>0</v>
      </c>
      <c r="AM12" s="136" t="n">
        <f aca="false">AF12+Y12-T12</f>
        <v>0</v>
      </c>
      <c r="AN12" s="136" t="n">
        <f aca="false">AG12+Z12-U12</f>
        <v>0</v>
      </c>
      <c r="AO12" s="136"/>
      <c r="AP12" s="136" t="n">
        <f aca="false">AI12-W12</f>
        <v>0</v>
      </c>
      <c r="AQ12" s="136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3</v>
      </c>
      <c r="C13" s="135"/>
      <c r="D13" s="135"/>
      <c r="E13" s="135"/>
      <c r="F13" s="135"/>
      <c r="G13" s="135"/>
      <c r="H13" s="135"/>
      <c r="I13" s="67" t="n">
        <v>14</v>
      </c>
      <c r="J13" s="67" t="n">
        <v>39</v>
      </c>
      <c r="K13" s="67" t="n">
        <v>2</v>
      </c>
      <c r="L13" s="135" t="n">
        <v>2</v>
      </c>
      <c r="M13" s="67" t="n">
        <v>6</v>
      </c>
      <c r="N13" s="67" t="n">
        <v>0</v>
      </c>
      <c r="O13" s="135" t="n">
        <v>3</v>
      </c>
      <c r="P13" s="135" t="n">
        <v>41</v>
      </c>
      <c r="Q13" s="67" t="n">
        <v>1</v>
      </c>
      <c r="R13" s="140" t="n">
        <v>27</v>
      </c>
      <c r="S13" s="67" t="n">
        <v>109.9614</v>
      </c>
      <c r="T13" s="67" t="n">
        <v>79.9669</v>
      </c>
      <c r="U13" s="67" t="n">
        <v>29.9945</v>
      </c>
      <c r="V13" s="67"/>
      <c r="W13" s="67"/>
      <c r="X13" s="141" t="n">
        <v>9.346</v>
      </c>
      <c r="Y13" s="67" t="n">
        <v>6.8679</v>
      </c>
      <c r="Z13" s="67" t="n">
        <v>2.4781</v>
      </c>
      <c r="AA13" s="79"/>
      <c r="AB13" s="79"/>
      <c r="AC13" s="79"/>
      <c r="AE13" s="79" t="n">
        <v>100.6154</v>
      </c>
      <c r="AF13" s="79" t="n">
        <v>73.099</v>
      </c>
      <c r="AG13" s="79" t="n">
        <v>27.5164</v>
      </c>
      <c r="AH13" s="79"/>
      <c r="AI13" s="79"/>
      <c r="AJ13" s="79"/>
      <c r="AL13" s="136" t="n">
        <f aca="false">AE13+X13-S13</f>
        <v>0</v>
      </c>
      <c r="AM13" s="136" t="n">
        <f aca="false">AF13+Y13-T13</f>
        <v>0</v>
      </c>
      <c r="AN13" s="136" t="n">
        <f aca="false">AG13+Z13-U13</f>
        <v>0</v>
      </c>
      <c r="AO13" s="136"/>
      <c r="AP13" s="136" t="n">
        <f aca="false">AI13-W13</f>
        <v>0</v>
      </c>
      <c r="AQ13" s="136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2" t="n">
        <v>56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17</v>
      </c>
      <c r="J14" s="143" t="n">
        <v>19</v>
      </c>
      <c r="K14" s="143" t="n">
        <v>2</v>
      </c>
      <c r="L14" s="143" t="n">
        <v>4</v>
      </c>
      <c r="M14" s="143" t="n">
        <v>11</v>
      </c>
      <c r="N14" s="143" t="n">
        <v>3</v>
      </c>
      <c r="O14" s="142" t="n">
        <v>6</v>
      </c>
      <c r="P14" s="142" t="n">
        <v>39</v>
      </c>
      <c r="Q14" s="142" t="n">
        <v>1</v>
      </c>
      <c r="R14" s="142" t="n">
        <v>25</v>
      </c>
      <c r="S14" s="67" t="n">
        <v>111.6871</v>
      </c>
      <c r="T14" s="67" t="n">
        <v>81.8689</v>
      </c>
      <c r="U14" s="67" t="n">
        <v>29.8182</v>
      </c>
      <c r="V14" s="67"/>
      <c r="W14" s="67" t="n">
        <v>0</v>
      </c>
      <c r="X14" s="67" t="n">
        <v>9.3374</v>
      </c>
      <c r="Y14" s="67" t="n">
        <v>6.8692</v>
      </c>
      <c r="Z14" s="67" t="n">
        <v>2.4682</v>
      </c>
      <c r="AA14" s="79"/>
      <c r="AB14" s="79" t="n">
        <v>0</v>
      </c>
      <c r="AC14" s="79" t="n">
        <v>0</v>
      </c>
      <c r="AE14" s="79" t="n">
        <v>102.3497</v>
      </c>
      <c r="AF14" s="79" t="n">
        <v>74.9997</v>
      </c>
      <c r="AG14" s="79" t="n">
        <v>27.35</v>
      </c>
      <c r="AH14" s="79" t="n">
        <v>0</v>
      </c>
      <c r="AI14" s="79" t="n">
        <v>0</v>
      </c>
      <c r="AJ14" s="79" t="n">
        <v>0</v>
      </c>
      <c r="AL14" s="136" t="n">
        <f aca="false">AE14+X14-S14</f>
        <v>0</v>
      </c>
      <c r="AM14" s="136" t="n">
        <f aca="false">AF14+Y14-T14</f>
        <v>0</v>
      </c>
      <c r="AN14" s="136" t="n">
        <f aca="false">AG14+Z14-U14</f>
        <v>0</v>
      </c>
      <c r="AO14" s="136"/>
      <c r="AP14" s="136" t="n">
        <f aca="false">AI14-W14</f>
        <v>0</v>
      </c>
      <c r="AQ14" s="136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3" t="n">
        <v>51</v>
      </c>
      <c r="C15" s="143"/>
      <c r="D15" s="143"/>
      <c r="E15" s="143"/>
      <c r="F15" s="143"/>
      <c r="G15" s="143"/>
      <c r="H15" s="143"/>
      <c r="I15" s="143" t="n">
        <v>27</v>
      </c>
      <c r="J15" s="143" t="n">
        <v>16</v>
      </c>
      <c r="K15" s="143" t="n">
        <v>4</v>
      </c>
      <c r="L15" s="143" t="n">
        <v>0</v>
      </c>
      <c r="M15" s="143" t="n">
        <v>3</v>
      </c>
      <c r="N15" s="143" t="n">
        <v>1</v>
      </c>
      <c r="O15" s="142" t="n">
        <v>1</v>
      </c>
      <c r="P15" s="142" t="n">
        <v>30</v>
      </c>
      <c r="Q15" s="142"/>
      <c r="R15" s="142" t="n">
        <v>25</v>
      </c>
      <c r="S15" s="67" t="n">
        <v>87.1115</v>
      </c>
      <c r="T15" s="67" t="n">
        <v>65.7861</v>
      </c>
      <c r="U15" s="67" t="n">
        <v>21.3254</v>
      </c>
      <c r="V15" s="67"/>
      <c r="W15" s="67" t="n">
        <v>0</v>
      </c>
      <c r="X15" s="141" t="n">
        <v>7.098</v>
      </c>
      <c r="Y15" s="67" t="n">
        <v>5.3859</v>
      </c>
      <c r="Z15" s="67" t="n">
        <v>1.7121</v>
      </c>
      <c r="AA15" s="67" t="n">
        <v>1365.96</v>
      </c>
      <c r="AB15" s="79"/>
      <c r="AC15" s="79" t="n">
        <v>0</v>
      </c>
      <c r="AE15" s="79" t="n">
        <v>80.0135</v>
      </c>
      <c r="AF15" s="79" t="n">
        <v>60.4002</v>
      </c>
      <c r="AG15" s="79" t="n">
        <v>19.6133</v>
      </c>
      <c r="AH15" s="79"/>
      <c r="AI15" s="79" t="n">
        <v>0</v>
      </c>
      <c r="AJ15" s="79" t="n">
        <v>0</v>
      </c>
      <c r="AL15" s="136" t="n">
        <f aca="false">AE15+X15-S15</f>
        <v>0</v>
      </c>
      <c r="AM15" s="136" t="n">
        <f aca="false">AF15+Y15-T15</f>
        <v>0</v>
      </c>
      <c r="AN15" s="136" t="n">
        <f aca="false">AG15+Z15-U15</f>
        <v>0</v>
      </c>
      <c r="AO15" s="136"/>
      <c r="AP15" s="136" t="n">
        <f aca="false">AI15-W15</f>
        <v>0</v>
      </c>
      <c r="AQ15" s="136" t="n">
        <f aca="false">AJ15+AB15-AC15</f>
        <v>0</v>
      </c>
    </row>
    <row r="16" s="75" customFormat="true" ht="30" hidden="false" customHeight="true" outlineLevel="0" collapsed="false">
      <c r="A16" s="144" t="s">
        <v>96</v>
      </c>
      <c r="B16" s="145" t="n">
        <v>81</v>
      </c>
      <c r="C16" s="145"/>
      <c r="D16" s="145"/>
      <c r="E16" s="145"/>
      <c r="F16" s="145"/>
      <c r="G16" s="145"/>
      <c r="H16" s="145"/>
      <c r="I16" s="145" t="n">
        <v>33</v>
      </c>
      <c r="J16" s="145" t="n">
        <v>33</v>
      </c>
      <c r="K16" s="145" t="n">
        <v>2</v>
      </c>
      <c r="L16" s="145" t="n">
        <v>3</v>
      </c>
      <c r="M16" s="145" t="n">
        <v>3</v>
      </c>
      <c r="N16" s="145" t="n">
        <v>7</v>
      </c>
      <c r="O16" s="145" t="n">
        <v>3</v>
      </c>
      <c r="P16" s="145" t="n">
        <v>45</v>
      </c>
      <c r="Q16" s="145"/>
      <c r="R16" s="145" t="n">
        <v>47</v>
      </c>
      <c r="S16" s="67" t="n">
        <v>135.6978</v>
      </c>
      <c r="T16" s="67" t="n">
        <v>100.1707</v>
      </c>
      <c r="U16" s="67" t="n">
        <v>35.5271</v>
      </c>
      <c r="V16" s="146"/>
      <c r="W16" s="146"/>
      <c r="X16" s="146" t="n">
        <v>12.1896</v>
      </c>
      <c r="Y16" s="146" t="n">
        <v>9.0207</v>
      </c>
      <c r="Z16" s="67" t="n">
        <v>3.1689</v>
      </c>
      <c r="AA16" s="67"/>
      <c r="AB16" s="147"/>
      <c r="AC16" s="147"/>
      <c r="AD16" s="68"/>
      <c r="AE16" s="147" t="n">
        <v>123.5082</v>
      </c>
      <c r="AF16" s="147" t="n">
        <v>91.15</v>
      </c>
      <c r="AG16" s="147" t="n">
        <v>32.3582</v>
      </c>
      <c r="AH16" s="147"/>
      <c r="AI16" s="147"/>
      <c r="AJ16" s="147"/>
      <c r="AL16" s="136" t="n">
        <f aca="false">AE16+X16-S16</f>
        <v>0</v>
      </c>
      <c r="AM16" s="136" t="n">
        <f aca="false">AF16+Y16-T16</f>
        <v>0</v>
      </c>
      <c r="AN16" s="136" t="n">
        <f aca="false">AG16+Z16-U16</f>
        <v>0</v>
      </c>
      <c r="AO16" s="148"/>
      <c r="AP16" s="136" t="n">
        <f aca="false">AI16-W16</f>
        <v>0</v>
      </c>
      <c r="AQ16" s="136" t="n">
        <f aca="false">AJ16+AB16-AC16</f>
        <v>0</v>
      </c>
    </row>
    <row r="17" s="68" customFormat="true" ht="30" hidden="false" customHeight="true" outlineLevel="0" collapsed="false">
      <c r="A17" s="149" t="s">
        <v>88</v>
      </c>
      <c r="B17" s="142" t="n">
        <v>77</v>
      </c>
      <c r="C17" s="143" t="n">
        <v>2</v>
      </c>
      <c r="D17" s="143"/>
      <c r="E17" s="143"/>
      <c r="F17" s="143"/>
      <c r="G17" s="143"/>
      <c r="H17" s="143"/>
      <c r="I17" s="143" t="n">
        <v>39</v>
      </c>
      <c r="J17" s="143" t="n">
        <v>19</v>
      </c>
      <c r="K17" s="143" t="n">
        <v>4</v>
      </c>
      <c r="L17" s="143" t="n">
        <v>4</v>
      </c>
      <c r="M17" s="143" t="n">
        <v>6</v>
      </c>
      <c r="N17" s="143" t="n">
        <v>3</v>
      </c>
      <c r="O17" s="142" t="n">
        <v>2</v>
      </c>
      <c r="P17" s="142" t="n">
        <v>47</v>
      </c>
      <c r="Q17" s="142" t="n">
        <v>0</v>
      </c>
      <c r="R17" s="142" t="n">
        <v>43</v>
      </c>
      <c r="S17" s="67" t="n">
        <v>133.5184</v>
      </c>
      <c r="T17" s="67" t="n">
        <v>101.3521</v>
      </c>
      <c r="U17" s="67" t="n">
        <v>32.1663</v>
      </c>
      <c r="V17" s="67"/>
      <c r="W17" s="67"/>
      <c r="X17" s="67" t="n">
        <v>11.2562</v>
      </c>
      <c r="Y17" s="67" t="n">
        <v>8.6203</v>
      </c>
      <c r="Z17" s="67" t="n">
        <v>2.6359</v>
      </c>
      <c r="AA17" s="67"/>
      <c r="AB17" s="79"/>
      <c r="AC17" s="79"/>
      <c r="AE17" s="79" t="n">
        <v>122.2622</v>
      </c>
      <c r="AF17" s="79" t="n">
        <v>92.7318</v>
      </c>
      <c r="AG17" s="79" t="n">
        <v>29.5304</v>
      </c>
      <c r="AH17" s="79"/>
      <c r="AI17" s="79"/>
      <c r="AJ17" s="79"/>
      <c r="AL17" s="136" t="n">
        <f aca="false">AE17+X17-S17</f>
        <v>0</v>
      </c>
      <c r="AM17" s="136" t="n">
        <f aca="false">AF17+Y17-T17</f>
        <v>0</v>
      </c>
      <c r="AN17" s="136" t="n">
        <f aca="false">AG17+Z17-U17</f>
        <v>0</v>
      </c>
      <c r="AO17" s="136"/>
      <c r="AP17" s="136" t="n">
        <f aca="false">AI17-W17</f>
        <v>0</v>
      </c>
      <c r="AQ17" s="136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2" t="n">
        <v>62</v>
      </c>
      <c r="C18" s="143"/>
      <c r="D18" s="143"/>
      <c r="E18" s="143"/>
      <c r="F18" s="143"/>
      <c r="G18" s="143"/>
      <c r="H18" s="143"/>
      <c r="I18" s="143" t="n">
        <v>28</v>
      </c>
      <c r="J18" s="143" t="n">
        <v>11</v>
      </c>
      <c r="K18" s="143" t="n">
        <v>3</v>
      </c>
      <c r="L18" s="143" t="n">
        <v>11</v>
      </c>
      <c r="M18" s="143" t="n">
        <v>6</v>
      </c>
      <c r="N18" s="143" t="n">
        <v>3</v>
      </c>
      <c r="O18" s="142" t="n">
        <v>1</v>
      </c>
      <c r="P18" s="142" t="n">
        <v>47</v>
      </c>
      <c r="Q18" s="142" t="n">
        <v>0</v>
      </c>
      <c r="R18" s="150" t="n">
        <v>24</v>
      </c>
      <c r="S18" s="67" t="n">
        <v>114.5353</v>
      </c>
      <c r="T18" s="67" t="n">
        <v>89.2996</v>
      </c>
      <c r="U18" s="67" t="n">
        <v>25.2357</v>
      </c>
      <c r="V18" s="67"/>
      <c r="W18" s="67" t="n">
        <v>0</v>
      </c>
      <c r="X18" s="67" t="n">
        <v>9.8356</v>
      </c>
      <c r="Y18" s="67" t="n">
        <v>7.6102</v>
      </c>
      <c r="Z18" s="67" t="n">
        <v>2.2254</v>
      </c>
      <c r="AA18" s="79" t="n">
        <v>1580</v>
      </c>
      <c r="AB18" s="79"/>
      <c r="AC18" s="79"/>
      <c r="AE18" s="79" t="n">
        <v>104.6997</v>
      </c>
      <c r="AF18" s="79" t="n">
        <v>81.6894</v>
      </c>
      <c r="AG18" s="79" t="n">
        <v>23.0103</v>
      </c>
      <c r="AH18" s="79" t="n">
        <v>0</v>
      </c>
      <c r="AI18" s="79" t="n">
        <v>0</v>
      </c>
      <c r="AJ18" s="79"/>
      <c r="AL18" s="136" t="n">
        <f aca="false">AE18+X18-S18</f>
        <v>0</v>
      </c>
      <c r="AM18" s="136" t="n">
        <f aca="false">AF18+Y18-T18</f>
        <v>0</v>
      </c>
      <c r="AN18" s="136" t="n">
        <f aca="false">AG18+Z18-U18</f>
        <v>0</v>
      </c>
      <c r="AO18" s="136"/>
      <c r="AP18" s="136" t="n">
        <f aca="false">AI18-W18</f>
        <v>0</v>
      </c>
      <c r="AQ18" s="136" t="n">
        <f aca="false">AJ18+AB18-AC18</f>
        <v>0</v>
      </c>
    </row>
    <row r="19" s="68" customFormat="true" ht="30" hidden="false" customHeight="true" outlineLevel="0" collapsed="false">
      <c r="A19" s="149" t="s">
        <v>89</v>
      </c>
      <c r="B19" s="142" t="n">
        <v>105</v>
      </c>
      <c r="C19" s="143" t="n">
        <v>0</v>
      </c>
      <c r="D19" s="143" t="n">
        <v>0</v>
      </c>
      <c r="E19" s="143" t="n">
        <v>1</v>
      </c>
      <c r="F19" s="143" t="n">
        <v>0</v>
      </c>
      <c r="G19" s="143" t="n">
        <v>0</v>
      </c>
      <c r="H19" s="143" t="n">
        <v>0</v>
      </c>
      <c r="I19" s="143" t="n">
        <v>41</v>
      </c>
      <c r="J19" s="143" t="n">
        <v>29</v>
      </c>
      <c r="K19" s="143" t="n">
        <v>9</v>
      </c>
      <c r="L19" s="143" t="n">
        <v>8</v>
      </c>
      <c r="M19" s="143" t="n">
        <v>13</v>
      </c>
      <c r="N19" s="143" t="n">
        <v>4</v>
      </c>
      <c r="O19" s="94" t="n">
        <v>4</v>
      </c>
      <c r="P19" s="94" t="n">
        <v>70</v>
      </c>
      <c r="Q19" s="94" t="n">
        <v>1</v>
      </c>
      <c r="R19" s="116" t="n">
        <v>54</v>
      </c>
      <c r="S19" s="67" t="n">
        <v>192.4294</v>
      </c>
      <c r="T19" s="67" t="n">
        <v>142.5092</v>
      </c>
      <c r="U19" s="67" t="n">
        <v>49.9202</v>
      </c>
      <c r="V19" s="67"/>
      <c r="W19" s="67" t="n">
        <v>0</v>
      </c>
      <c r="X19" s="67" t="n">
        <v>16.4563</v>
      </c>
      <c r="Y19" s="67" t="n">
        <v>12.2655</v>
      </c>
      <c r="Z19" s="67" t="n">
        <v>4.1908</v>
      </c>
      <c r="AA19" s="79" t="n">
        <v>1545.9</v>
      </c>
      <c r="AB19" s="79" t="n">
        <v>0</v>
      </c>
      <c r="AC19" s="79" t="n">
        <v>0</v>
      </c>
      <c r="AE19" s="79" t="n">
        <v>175.9731</v>
      </c>
      <c r="AF19" s="79" t="n">
        <v>130.2437</v>
      </c>
      <c r="AG19" s="79" t="n">
        <v>45.7294</v>
      </c>
      <c r="AH19" s="79" t="n">
        <v>0</v>
      </c>
      <c r="AI19" s="79" t="n">
        <v>0</v>
      </c>
      <c r="AJ19" s="79" t="n">
        <v>0</v>
      </c>
      <c r="AL19" s="136" t="n">
        <f aca="false">AE19+X19-S19</f>
        <v>0</v>
      </c>
      <c r="AM19" s="136" t="n">
        <f aca="false">AF19+Y19-T19</f>
        <v>0</v>
      </c>
      <c r="AN19" s="136" t="n">
        <f aca="false">AG19+Z19-U19</f>
        <v>0</v>
      </c>
      <c r="AO19" s="136"/>
      <c r="AP19" s="136" t="n">
        <f aca="false">AI19-W19</f>
        <v>0</v>
      </c>
      <c r="AQ19" s="136" t="n">
        <f aca="false">AJ19+AB19-AC19</f>
        <v>0</v>
      </c>
    </row>
    <row r="20" s="68" customFormat="true" ht="30" hidden="false" customHeight="true" outlineLevel="0" collapsed="false">
      <c r="A20" s="149" t="s">
        <v>98</v>
      </c>
      <c r="B20" s="142" t="n">
        <v>65</v>
      </c>
      <c r="C20" s="143"/>
      <c r="D20" s="143"/>
      <c r="E20" s="143"/>
      <c r="F20" s="143"/>
      <c r="G20" s="143"/>
      <c r="H20" s="143"/>
      <c r="I20" s="143" t="n">
        <v>26</v>
      </c>
      <c r="J20" s="143" t="n">
        <v>23</v>
      </c>
      <c r="K20" s="143" t="n">
        <v>2</v>
      </c>
      <c r="L20" s="143" t="n">
        <v>3</v>
      </c>
      <c r="M20" s="143" t="n">
        <v>6</v>
      </c>
      <c r="N20" s="143" t="n">
        <v>5</v>
      </c>
      <c r="O20" s="142" t="n">
        <v>3</v>
      </c>
      <c r="P20" s="142" t="n">
        <v>38</v>
      </c>
      <c r="Q20" s="142" t="n">
        <v>0</v>
      </c>
      <c r="R20" s="142" t="n">
        <v>33</v>
      </c>
      <c r="S20" s="67" t="n">
        <v>126.5318</v>
      </c>
      <c r="T20" s="67" t="n">
        <v>93.7762</v>
      </c>
      <c r="U20" s="67" t="n">
        <v>32.7556</v>
      </c>
      <c r="V20" s="67"/>
      <c r="W20" s="67"/>
      <c r="X20" s="67" t="n">
        <v>10.1127</v>
      </c>
      <c r="Y20" s="67" t="n">
        <v>7.4893</v>
      </c>
      <c r="Z20" s="67" t="n">
        <v>2.6234</v>
      </c>
      <c r="AA20" s="79"/>
      <c r="AB20" s="79"/>
      <c r="AC20" s="79"/>
      <c r="AE20" s="79" t="n">
        <v>116.4191</v>
      </c>
      <c r="AF20" s="79" t="n">
        <v>86.2869</v>
      </c>
      <c r="AG20" s="79" t="n">
        <v>30.1322</v>
      </c>
      <c r="AH20" s="79"/>
      <c r="AI20" s="67"/>
      <c r="AJ20" s="79"/>
      <c r="AL20" s="136" t="n">
        <f aca="false">AE20+X20-S20</f>
        <v>0</v>
      </c>
      <c r="AM20" s="136" t="n">
        <f aca="false">AF20+Y20-T20</f>
        <v>0</v>
      </c>
      <c r="AN20" s="136" t="n">
        <f aca="false">AG20+Z20-U20</f>
        <v>0</v>
      </c>
      <c r="AO20" s="136"/>
      <c r="AP20" s="136" t="n">
        <f aca="false">AI20-W20</f>
        <v>0</v>
      </c>
      <c r="AQ20" s="136" t="n">
        <f aca="false">AJ20+AB20-AC20</f>
        <v>0</v>
      </c>
    </row>
    <row r="21" s="68" customFormat="true" ht="30" hidden="false" customHeight="true" outlineLevel="0" collapsed="false">
      <c r="A21" s="151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140" t="n">
        <v>1</v>
      </c>
      <c r="L21" s="67" t="n">
        <v>1</v>
      </c>
      <c r="M21" s="67" t="n">
        <v>1</v>
      </c>
      <c r="N21" s="140" t="n">
        <v>2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42.1935</v>
      </c>
      <c r="T21" s="67" t="n">
        <v>31.434</v>
      </c>
      <c r="U21" s="67" t="n">
        <v>10.7595</v>
      </c>
      <c r="V21" s="67"/>
      <c r="W21" s="67" t="n">
        <v>0</v>
      </c>
      <c r="X21" s="67" t="n">
        <v>3.4817</v>
      </c>
      <c r="Y21" s="67" t="n">
        <v>2.5831</v>
      </c>
      <c r="Z21" s="67" t="n">
        <v>0.8986</v>
      </c>
      <c r="AA21" s="79" t="n">
        <v>1490.65217391304</v>
      </c>
      <c r="AB21" s="79" t="n">
        <v>0</v>
      </c>
      <c r="AC21" s="79" t="n">
        <v>0</v>
      </c>
      <c r="AE21" s="79" t="n">
        <v>38.7118</v>
      </c>
      <c r="AF21" s="79" t="n">
        <v>28.8509</v>
      </c>
      <c r="AG21" s="79" t="n">
        <v>9.8609</v>
      </c>
      <c r="AH21" s="79" t="n">
        <v>0</v>
      </c>
      <c r="AI21" s="79" t="n">
        <v>0</v>
      </c>
      <c r="AJ21" s="79" t="n">
        <v>0</v>
      </c>
      <c r="AL21" s="136" t="n">
        <f aca="false">AE21+X21-S21</f>
        <v>0</v>
      </c>
      <c r="AM21" s="136" t="n">
        <f aca="false">AF21+Y21-T21</f>
        <v>0</v>
      </c>
      <c r="AN21" s="136" t="n">
        <f aca="false">AG21+Z21-U21</f>
        <v>0</v>
      </c>
      <c r="AO21" s="136"/>
      <c r="AP21" s="136" t="n">
        <f aca="false">AI21-W21</f>
        <v>0</v>
      </c>
      <c r="AQ21" s="136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2" t="n">
        <v>99</v>
      </c>
      <c r="C22" s="143" t="n">
        <v>4</v>
      </c>
      <c r="D22" s="143" t="n">
        <v>4</v>
      </c>
      <c r="E22" s="143"/>
      <c r="F22" s="143"/>
      <c r="G22" s="143"/>
      <c r="H22" s="143"/>
      <c r="I22" s="143" t="n">
        <v>32</v>
      </c>
      <c r="J22" s="143" t="n">
        <v>41</v>
      </c>
      <c r="K22" s="152" t="n">
        <v>3</v>
      </c>
      <c r="L22" s="143" t="n">
        <v>6</v>
      </c>
      <c r="M22" s="143" t="n">
        <v>2</v>
      </c>
      <c r="N22" s="152" t="n">
        <v>7</v>
      </c>
      <c r="O22" s="67" t="n">
        <v>10</v>
      </c>
      <c r="P22" s="67" t="n">
        <v>53</v>
      </c>
      <c r="Q22" s="142"/>
      <c r="R22" s="67" t="n">
        <v>60</v>
      </c>
      <c r="S22" s="67" t="n">
        <v>168.3638</v>
      </c>
      <c r="T22" s="67" t="n">
        <v>125.0517</v>
      </c>
      <c r="U22" s="67" t="n">
        <v>43.3121</v>
      </c>
      <c r="V22" s="67"/>
      <c r="W22" s="67"/>
      <c r="X22" s="67" t="n">
        <v>14.7606</v>
      </c>
      <c r="Y22" s="67" t="n">
        <v>10.9629</v>
      </c>
      <c r="Z22" s="67" t="n">
        <v>3.7977</v>
      </c>
      <c r="AA22" s="79"/>
      <c r="AB22" s="79"/>
      <c r="AC22" s="79"/>
      <c r="AE22" s="79" t="n">
        <v>153.6032</v>
      </c>
      <c r="AF22" s="79" t="n">
        <v>114.0888</v>
      </c>
      <c r="AG22" s="79" t="n">
        <v>39.5144</v>
      </c>
      <c r="AH22" s="79"/>
      <c r="AI22" s="79"/>
      <c r="AJ22" s="79"/>
      <c r="AL22" s="136" t="n">
        <f aca="false">AE22+X22-S22</f>
        <v>0</v>
      </c>
      <c r="AM22" s="136" t="n">
        <f aca="false">AF22+Y22-T22</f>
        <v>0</v>
      </c>
      <c r="AN22" s="136" t="n">
        <f aca="false">AG22+Z22-U22</f>
        <v>0</v>
      </c>
      <c r="AO22" s="136"/>
      <c r="AP22" s="136" t="n">
        <f aca="false">AI22-W22</f>
        <v>0</v>
      </c>
      <c r="AQ22" s="136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2" t="n">
        <v>2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1</v>
      </c>
      <c r="I23" s="143" t="n">
        <v>0</v>
      </c>
      <c r="J23" s="143" t="n">
        <v>1</v>
      </c>
      <c r="K23" s="143" t="n">
        <v>0</v>
      </c>
      <c r="L23" s="143" t="n">
        <v>0</v>
      </c>
      <c r="M23" s="143" t="n">
        <v>0</v>
      </c>
      <c r="N23" s="143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5.9037</v>
      </c>
      <c r="T23" s="67" t="n">
        <v>3.8951</v>
      </c>
      <c r="U23" s="67" t="n">
        <v>2.0086</v>
      </c>
      <c r="V23" s="67"/>
      <c r="W23" s="67"/>
      <c r="X23" s="67" t="n">
        <v>0.4281</v>
      </c>
      <c r="Y23" s="67" t="n">
        <v>0.2704</v>
      </c>
      <c r="Z23" s="67" t="n">
        <v>0.1577</v>
      </c>
      <c r="AA23" s="79"/>
      <c r="AB23" s="79"/>
      <c r="AC23" s="79"/>
      <c r="AE23" s="79" t="n">
        <v>5.4756</v>
      </c>
      <c r="AF23" s="79" t="n">
        <v>3.6247</v>
      </c>
      <c r="AG23" s="79" t="n">
        <v>1.8509</v>
      </c>
      <c r="AH23" s="79"/>
      <c r="AI23" s="79"/>
      <c r="AJ23" s="79"/>
      <c r="AL23" s="136" t="n">
        <f aca="false">AE23+X23-S23</f>
        <v>0</v>
      </c>
      <c r="AM23" s="136" t="n">
        <f aca="false">AF23+Y23-T23</f>
        <v>0</v>
      </c>
      <c r="AN23" s="136" t="n">
        <f aca="false">AG23+Z23-U23</f>
        <v>0</v>
      </c>
      <c r="AO23" s="136"/>
      <c r="AP23" s="136" t="n">
        <f aca="false">AI23-W23</f>
        <v>0</v>
      </c>
      <c r="AQ23" s="136" t="n">
        <f aca="false">AJ23+AB23-AC23</f>
        <v>0</v>
      </c>
    </row>
    <row r="24" s="68" customFormat="true" ht="30" hidden="false" customHeight="true" outlineLevel="0" collapsed="false">
      <c r="A24" s="60" t="s">
        <v>102</v>
      </c>
      <c r="B24" s="78" t="n">
        <v>6</v>
      </c>
      <c r="C24" s="78"/>
      <c r="D24" s="78"/>
      <c r="E24" s="78"/>
      <c r="F24" s="78"/>
      <c r="G24" s="78" t="n">
        <v>5</v>
      </c>
      <c r="H24" s="142" t="n">
        <v>1</v>
      </c>
      <c r="I24" s="142"/>
      <c r="J24" s="142"/>
      <c r="K24" s="142"/>
      <c r="L24" s="142"/>
      <c r="M24" s="142"/>
      <c r="N24" s="142"/>
      <c r="O24" s="142" t="n">
        <v>0</v>
      </c>
      <c r="P24" s="142" t="n">
        <v>4</v>
      </c>
      <c r="Q24" s="142" t="n">
        <v>0</v>
      </c>
      <c r="R24" s="142" t="n">
        <v>5</v>
      </c>
      <c r="S24" s="67" t="n">
        <v>17.4076</v>
      </c>
      <c r="T24" s="67" t="n">
        <v>12.2616</v>
      </c>
      <c r="U24" s="67" t="n">
        <v>5.146</v>
      </c>
      <c r="V24" s="67"/>
      <c r="W24" s="67"/>
      <c r="X24" s="67" t="n">
        <v>1.5015</v>
      </c>
      <c r="Y24" s="67" t="n">
        <v>1.0218</v>
      </c>
      <c r="Z24" s="67" t="n">
        <v>0.4797</v>
      </c>
      <c r="AA24" s="79"/>
      <c r="AB24" s="79"/>
      <c r="AC24" s="79"/>
      <c r="AE24" s="79" t="n">
        <v>15.9061</v>
      </c>
      <c r="AF24" s="79" t="n">
        <v>11.2398</v>
      </c>
      <c r="AG24" s="79" t="n">
        <v>4.6663</v>
      </c>
      <c r="AH24" s="79"/>
      <c r="AI24" s="79"/>
      <c r="AJ24" s="79"/>
      <c r="AL24" s="136" t="n">
        <f aca="false">AE24+X24-S24</f>
        <v>0</v>
      </c>
      <c r="AM24" s="136" t="n">
        <f aca="false">AF24+Y24-T24</f>
        <v>0</v>
      </c>
      <c r="AN24" s="136" t="n">
        <f aca="false">AG24+Z24-U24</f>
        <v>0</v>
      </c>
      <c r="AO24" s="136"/>
      <c r="AP24" s="136" t="n">
        <f aca="false">AI24-W24</f>
        <v>0</v>
      </c>
      <c r="AQ24" s="136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83</v>
      </c>
      <c r="C25" s="69" t="n">
        <f aca="false">SUM(C9:C24)</f>
        <v>11</v>
      </c>
      <c r="D25" s="69" t="n">
        <f aca="false">SUM(D9:D24)</f>
        <v>22</v>
      </c>
      <c r="E25" s="69" t="n">
        <f aca="false">SUM(E9:E24)</f>
        <v>3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4</v>
      </c>
      <c r="I25" s="69" t="n">
        <f aca="false">SUM(I9:I24)</f>
        <v>359</v>
      </c>
      <c r="J25" s="69" t="n">
        <f aca="false">SUM(J9:J24)</f>
        <v>342</v>
      </c>
      <c r="K25" s="69" t="n">
        <f aca="false">SUM(K9:K24)</f>
        <v>48</v>
      </c>
      <c r="L25" s="69" t="n">
        <f aca="false">SUM(L9:L24)</f>
        <v>49</v>
      </c>
      <c r="M25" s="69" t="n">
        <f aca="false">SUM(M9:M24)</f>
        <v>87</v>
      </c>
      <c r="N25" s="69" t="n">
        <f aca="false">SUM(N9:N24)</f>
        <v>52</v>
      </c>
      <c r="O25" s="69" t="n">
        <f aca="false">SUM(O9:O24)</f>
        <v>43</v>
      </c>
      <c r="P25" s="69" t="n">
        <f aca="false">SUM(P9:P24)</f>
        <v>631</v>
      </c>
      <c r="Q25" s="69" t="n">
        <f aca="false">SUM(Q9:Q24)</f>
        <v>3</v>
      </c>
      <c r="R25" s="69" t="n">
        <f aca="false">SUM(R9:R24)</f>
        <v>514</v>
      </c>
      <c r="S25" s="69" t="n">
        <v>1791.1608</v>
      </c>
      <c r="T25" s="69" t="n">
        <f aca="false">SUM(T9:T24)</f>
        <v>1314.4037</v>
      </c>
      <c r="U25" s="69" t="n">
        <f aca="false">SUM(U9:U24)</f>
        <v>462.5257</v>
      </c>
      <c r="V25" s="69" t="n">
        <v>14.2314</v>
      </c>
      <c r="W25" s="69" t="n">
        <f aca="false">SUM(W9:W24)</f>
        <v>0</v>
      </c>
      <c r="X25" s="69" t="n">
        <f aca="false">SUM(X9:X24)</f>
        <v>151.5829</v>
      </c>
      <c r="Y25" s="69" t="n">
        <f aca="false">SUM(Y9:Y24)</f>
        <v>112.2979</v>
      </c>
      <c r="Z25" s="69" t="n">
        <f aca="false">SUM(Z9:Z24)</f>
        <v>39.285</v>
      </c>
      <c r="AA25" s="69" t="n">
        <f aca="false">X25/B25*10000</f>
        <v>1542.04374364191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1625.3465</v>
      </c>
      <c r="AF25" s="79" t="n">
        <v>1202.1058</v>
      </c>
      <c r="AG25" s="79" t="n">
        <v>423.2407</v>
      </c>
      <c r="AH25" s="79" t="n">
        <v>0</v>
      </c>
      <c r="AI25" s="79" t="n">
        <v>0</v>
      </c>
      <c r="AJ25" s="79" t="n">
        <v>0</v>
      </c>
      <c r="AK25" s="68"/>
      <c r="AL25" s="136" t="n">
        <f aca="false">AE25+X25-S25</f>
        <v>-14.2314000000001</v>
      </c>
      <c r="AM25" s="136" t="n">
        <f aca="false">SUM(AM9:AM24)</f>
        <v>0</v>
      </c>
      <c r="AN25" s="136" t="n">
        <f aca="false">SUM(AN9:AN24)</f>
        <v>0</v>
      </c>
      <c r="AO25" s="136" t="n">
        <f aca="false">SUM(AO9:AO24)</f>
        <v>0</v>
      </c>
      <c r="AP25" s="136" t="n">
        <f aca="false">SUM(AP9:AP24)</f>
        <v>0</v>
      </c>
      <c r="AQ25" s="136" t="n">
        <f aca="false">SUM(AQ9:AQ24)</f>
        <v>0</v>
      </c>
    </row>
    <row r="26" customFormat="false" ht="36.75" hidden="false" customHeight="true" outlineLevel="0" collapsed="false">
      <c r="A26" s="153" t="s">
        <v>53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12-30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9302</vt:lpwstr>
  </property>
</Properties>
</file>