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8</v>
      </c>
      <c r="C9" s="20" t="n">
        <f aca="false">'城市报表 (乡镇)'!C16</f>
        <v>269</v>
      </c>
      <c r="D9" s="20" t="n">
        <f aca="false">'城市报表 (乡镇)'!D16</f>
        <v>116</v>
      </c>
      <c r="E9" s="20" t="n">
        <f aca="false">'城市报表 (乡镇)'!E16</f>
        <v>48</v>
      </c>
      <c r="F9" s="20" t="n">
        <f aca="false">'城市报表 (乡镇)'!F16</f>
        <v>50</v>
      </c>
      <c r="G9" s="20" t="n">
        <f aca="false">'城市报表 (乡镇)'!G16</f>
        <v>134</v>
      </c>
      <c r="H9" s="20" t="n">
        <f aca="false">'城市报表 (乡镇)'!H16</f>
        <v>34</v>
      </c>
      <c r="I9" s="20" t="n">
        <f aca="false">'城市报表 (乡镇)'!I16</f>
        <v>55</v>
      </c>
      <c r="J9" s="20" t="n">
        <f aca="false">'城市报表 (乡镇)'!J16</f>
        <v>70</v>
      </c>
      <c r="K9" s="20" t="n">
        <f aca="false">'城市报表 (乡镇)'!K16</f>
        <v>110</v>
      </c>
      <c r="L9" s="20" t="n">
        <f aca="false">'城市报表 (乡镇)'!L16</f>
        <v>64</v>
      </c>
      <c r="M9" s="20" t="n">
        <f aca="false">'城市报表 (乡镇)'!M16</f>
        <v>148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7</v>
      </c>
      <c r="Q9" s="20" t="n">
        <f aca="false">'城市报表 (乡镇)'!Q16</f>
        <v>10</v>
      </c>
      <c r="R9" s="20" t="n">
        <f aca="false">'城市报表 (乡镇)'!R16</f>
        <v>6</v>
      </c>
      <c r="S9" s="20" t="n">
        <f aca="false">'城市报表 (乡镇)'!S16</f>
        <v>13</v>
      </c>
      <c r="T9" s="20" t="n">
        <f aca="false">'城市报表 (乡镇)'!T16</f>
        <v>1</v>
      </c>
      <c r="U9" s="20" t="n">
        <f aca="false">'城市报表 (乡镇)'!U16</f>
        <v>1</v>
      </c>
      <c r="V9" s="20" t="n">
        <f aca="false">'城市报表 (乡镇)'!V16</f>
        <v>153.3963</v>
      </c>
      <c r="W9" s="20" t="n">
        <f aca="false">'城市报表 (乡镇)'!W16</f>
        <v>153.5703</v>
      </c>
      <c r="X9" s="20" t="n">
        <f aca="false">'城市报表 (乡镇)'!X16</f>
        <v>0</v>
      </c>
      <c r="Y9" s="20" t="n">
        <f aca="false">'城市报表 (乡镇)'!Y16</f>
        <v>0.2</v>
      </c>
      <c r="Z9" s="20" t="n">
        <f aca="false">'城市报表 (乡镇)'!Z16</f>
        <v>-0.374</v>
      </c>
      <c r="AA9" s="20" t="n">
        <f aca="false">'城市报表 (乡镇)'!AA16</f>
        <v>15.6489</v>
      </c>
      <c r="AB9" s="20" t="n">
        <f aca="false">'城市报表 (乡镇)'!AB16</f>
        <v>15.6289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81.743494423792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18</v>
      </c>
      <c r="C9" s="37" t="n">
        <f aca="false">'农村报表 (乡镇)'!C23</f>
        <v>7438</v>
      </c>
      <c r="D9" s="37" t="n">
        <f aca="false">'农村报表 (乡镇)'!D23</f>
        <v>623</v>
      </c>
      <c r="E9" s="37" t="n">
        <f aca="false">'农村报表 (乡镇)'!E23</f>
        <v>1227</v>
      </c>
      <c r="F9" s="37" t="n">
        <f aca="false">'农村报表 (乡镇)'!F23</f>
        <v>3119</v>
      </c>
      <c r="G9" s="37" t="n">
        <f aca="false">'农村报表 (乡镇)'!G23</f>
        <v>1479</v>
      </c>
      <c r="H9" s="37" t="n">
        <f aca="false">'农村报表 (乡镇)'!H23</f>
        <v>1606</v>
      </c>
      <c r="I9" s="37" t="n">
        <f aca="false">'农村报表 (乡镇)'!I23</f>
        <v>3044</v>
      </c>
      <c r="J9" s="37" t="n">
        <f aca="false">'农村报表 (乡镇)'!J23</f>
        <v>1169</v>
      </c>
      <c r="K9" s="37" t="n">
        <f aca="false">'农村报表 (乡镇)'!K23</f>
        <v>1543</v>
      </c>
      <c r="L9" s="37" t="n">
        <f aca="false">'农村报表 (乡镇)'!L23</f>
        <v>1218</v>
      </c>
      <c r="M9" s="37" t="n">
        <f aca="false">'农村报表 (乡镇)'!M23</f>
        <v>3508</v>
      </c>
      <c r="N9" s="37" t="n">
        <f aca="false">'农村报表 (乡镇)'!N23</f>
        <v>1807</v>
      </c>
      <c r="O9" s="37" t="n">
        <f aca="false">'农村报表 (乡镇)'!O23</f>
        <v>4054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38</v>
      </c>
      <c r="S9" s="37" t="n">
        <f aca="false">'农村报表 (乡镇)'!S23</f>
        <v>239</v>
      </c>
      <c r="T9" s="37" t="n">
        <f aca="false">'农村报表 (乡镇)'!T23</f>
        <v>31</v>
      </c>
      <c r="U9" s="37" t="n">
        <f aca="false">'农村报表 (乡镇)'!U23</f>
        <v>50</v>
      </c>
      <c r="V9" s="37" t="n">
        <f aca="false">'农村报表 (乡镇)'!V23</f>
        <v>10</v>
      </c>
      <c r="W9" s="37" t="n">
        <f aca="false">'农村报表 (乡镇)'!W23</f>
        <v>16</v>
      </c>
      <c r="X9" s="30" t="n">
        <f aca="false">'农村报表 (乡镇)'!X23</f>
        <v>3786.5994</v>
      </c>
      <c r="Y9" s="30" t="n">
        <f aca="false">'农村报表 (乡镇)'!Y23</f>
        <v>3768.6794</v>
      </c>
      <c r="Z9" s="30" t="n">
        <f aca="false">'农村报表 (乡镇)'!Z23</f>
        <v>0</v>
      </c>
      <c r="AA9" s="30" t="n">
        <f aca="false">'农村报表 (乡镇)'!AA23</f>
        <v>17.92</v>
      </c>
      <c r="AB9" s="30" t="n">
        <f aca="false">'农村报表 (乡镇)'!AB23</f>
        <v>0</v>
      </c>
      <c r="AC9" s="30" t="n">
        <f aca="false">'农村报表 (乡镇)'!AC23</f>
        <v>376.9202</v>
      </c>
      <c r="AD9" s="30" t="n">
        <f aca="false">'农村报表 (乡镇)'!AD23</f>
        <v>375.0902</v>
      </c>
      <c r="AE9" s="30" t="n">
        <f aca="false">'农村报表 (乡镇)'!AE23</f>
        <v>0</v>
      </c>
      <c r="AF9" s="30" t="n">
        <f aca="false">'农村报表 (乡镇)'!AF23</f>
        <v>1.83</v>
      </c>
      <c r="AG9" s="30" t="n">
        <f aca="false">'农村报表 (乡镇)'!AG23</f>
        <v>0</v>
      </c>
      <c r="AH9" s="30" t="n">
        <f aca="false">'农村报表 (乡镇)'!AH23</f>
        <v>506.749394998656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73</v>
      </c>
      <c r="C10" s="66" t="n">
        <f aca="false">'特困人员 (乡镇)'!C25</f>
        <v>10</v>
      </c>
      <c r="D10" s="66" t="n">
        <f aca="false">'特困人员 (乡镇)'!D25</f>
        <v>22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48</v>
      </c>
      <c r="J10" s="66" t="n">
        <f aca="false">'特困人员 (乡镇)'!J25</f>
        <v>332</v>
      </c>
      <c r="K10" s="66" t="n">
        <f aca="false">'特困人员 (乡镇)'!K25</f>
        <v>38</v>
      </c>
      <c r="L10" s="66" t="n">
        <f aca="false">'特困人员 (乡镇)'!L25</f>
        <v>52</v>
      </c>
      <c r="M10" s="66" t="n">
        <f aca="false">'特困人员 (乡镇)'!M25</f>
        <v>95</v>
      </c>
      <c r="N10" s="66" t="n">
        <f aca="false">'特困人员 (乡镇)'!N25</f>
        <v>63</v>
      </c>
      <c r="O10" s="66" t="n">
        <f aca="false">'特困人员 (乡镇)'!O25</f>
        <v>43</v>
      </c>
      <c r="P10" s="66" t="n">
        <f aca="false">'特困人员 (乡镇)'!P25</f>
        <v>623</v>
      </c>
      <c r="Q10" s="66" t="n">
        <f aca="false">'特困人员 (乡镇)'!Q25</f>
        <v>3</v>
      </c>
      <c r="R10" s="66" t="n">
        <f aca="false">'特困人员 (乡镇)'!R25</f>
        <v>512</v>
      </c>
      <c r="S10" s="67" t="n">
        <f aca="false">'特困人员 (乡镇)'!S25</f>
        <v>1473.5934</v>
      </c>
      <c r="T10" s="67" t="n">
        <f aca="false">'特困人员 (乡镇)'!T25</f>
        <v>1090.4728</v>
      </c>
      <c r="U10" s="67" t="n">
        <f aca="false">'特困人员 (乡镇)'!U25</f>
        <v>383.1206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0.6868</v>
      </c>
      <c r="Y10" s="66" t="n">
        <f aca="false">'特困人员 (乡镇)'!Y25</f>
        <v>110.7329</v>
      </c>
      <c r="Z10" s="66" t="n">
        <f aca="false">'特困人员 (乡镇)'!Z25</f>
        <v>39.9539</v>
      </c>
      <c r="AA10" s="66" t="n">
        <f aca="false">'特困人员 (乡镇)'!AA25</f>
        <v>1548.68242548818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5</v>
      </c>
      <c r="C8" s="91" t="n">
        <v>172</v>
      </c>
      <c r="D8" s="91" t="n">
        <v>73</v>
      </c>
      <c r="E8" s="91" t="n">
        <v>33</v>
      </c>
      <c r="F8" s="91" t="n">
        <v>35</v>
      </c>
      <c r="G8" s="92" t="n">
        <v>93</v>
      </c>
      <c r="H8" s="91" t="n">
        <v>22</v>
      </c>
      <c r="I8" s="91" t="n">
        <v>36</v>
      </c>
      <c r="J8" s="91" t="n">
        <v>43</v>
      </c>
      <c r="K8" s="91" t="n">
        <v>71</v>
      </c>
      <c r="L8" s="91" t="n">
        <v>33</v>
      </c>
      <c r="M8" s="91" t="n">
        <v>103</v>
      </c>
      <c r="N8" s="91" t="n">
        <v>0</v>
      </c>
      <c r="O8" s="91" t="n">
        <v>0</v>
      </c>
      <c r="P8" s="91" t="n">
        <v>26</v>
      </c>
      <c r="Q8" s="91" t="n">
        <v>10</v>
      </c>
      <c r="R8" s="91" t="n">
        <v>4</v>
      </c>
      <c r="S8" s="91" t="n">
        <v>9</v>
      </c>
      <c r="T8" s="91" t="n">
        <v>0</v>
      </c>
      <c r="U8" s="91" t="n">
        <v>0</v>
      </c>
      <c r="V8" s="91" t="n">
        <v>97.0359</v>
      </c>
      <c r="W8" s="91" t="n">
        <v>96.9359</v>
      </c>
      <c r="X8" s="91" t="n">
        <v>0</v>
      </c>
      <c r="Y8" s="91" t="n">
        <v>0.1</v>
      </c>
      <c r="Z8" s="91" t="n">
        <v>0</v>
      </c>
      <c r="AA8" s="91" t="n">
        <v>10.0209</v>
      </c>
      <c r="AB8" s="91" t="n">
        <v>10.0109</v>
      </c>
      <c r="AC8" s="93" t="n">
        <v>0</v>
      </c>
      <c r="AD8" s="93" t="n">
        <v>0.01</v>
      </c>
      <c r="AE8" s="93" t="n">
        <v>0</v>
      </c>
      <c r="AF8" s="93" t="n">
        <v>582</v>
      </c>
      <c r="AG8" s="2"/>
      <c r="AH8" s="94" t="n">
        <v>121</v>
      </c>
      <c r="AI8" s="94" t="n">
        <v>163</v>
      </c>
      <c r="AJ8" s="91" t="n">
        <v>87.015</v>
      </c>
      <c r="AK8" s="91" t="n">
        <v>86.925</v>
      </c>
      <c r="AL8" s="91" t="n">
        <v>0</v>
      </c>
      <c r="AM8" s="91" t="n">
        <v>0.09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2</v>
      </c>
      <c r="C9" s="94" t="n">
        <v>33</v>
      </c>
      <c r="D9" s="94" t="n">
        <v>12</v>
      </c>
      <c r="E9" s="94" t="n">
        <v>4</v>
      </c>
      <c r="F9" s="94" t="n">
        <v>6</v>
      </c>
      <c r="G9" s="94" t="n">
        <v>16</v>
      </c>
      <c r="H9" s="96" t="n">
        <v>6</v>
      </c>
      <c r="I9" s="94" t="n">
        <v>6</v>
      </c>
      <c r="J9" s="94" t="n">
        <v>9</v>
      </c>
      <c r="K9" s="94" t="n">
        <v>12</v>
      </c>
      <c r="L9" s="94" t="n">
        <v>9</v>
      </c>
      <c r="M9" s="94" t="n">
        <v>19</v>
      </c>
      <c r="N9" s="94"/>
      <c r="O9" s="94"/>
      <c r="P9" s="94" t="n">
        <v>5</v>
      </c>
      <c r="Q9" s="97"/>
      <c r="R9" s="97" t="n">
        <v>1</v>
      </c>
      <c r="S9" s="97" t="n">
        <v>2</v>
      </c>
      <c r="T9" s="97"/>
      <c r="U9" s="97"/>
      <c r="V9" s="91" t="n">
        <v>17.1889</v>
      </c>
      <c r="W9" s="91" t="n">
        <v>17.1889</v>
      </c>
      <c r="X9" s="91"/>
      <c r="Y9" s="91"/>
      <c r="Z9" s="91"/>
      <c r="AA9" s="91" t="n">
        <v>1.7445</v>
      </c>
      <c r="AB9" s="93" t="n">
        <v>1.7445</v>
      </c>
      <c r="AC9" s="93"/>
      <c r="AD9" s="93"/>
      <c r="AE9" s="93"/>
      <c r="AF9" s="93"/>
      <c r="AH9" s="94" t="n">
        <v>21</v>
      </c>
      <c r="AI9" s="94" t="n">
        <v>31</v>
      </c>
      <c r="AJ9" s="91" t="n">
        <v>15.4444</v>
      </c>
      <c r="AK9" s="91" t="n">
        <v>15.444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748</v>
      </c>
      <c r="W10" s="91" t="n">
        <v>0.748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6732</v>
      </c>
      <c r="AK10" s="91" t="n">
        <v>0.6732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19</v>
      </c>
      <c r="C11" s="96" t="n">
        <v>31</v>
      </c>
      <c r="D11" s="96" t="n">
        <v>16</v>
      </c>
      <c r="E11" s="96" t="n">
        <v>5</v>
      </c>
      <c r="F11" s="96" t="n">
        <v>5</v>
      </c>
      <c r="G11" s="96" t="n">
        <v>13</v>
      </c>
      <c r="H11" s="96" t="n">
        <v>5</v>
      </c>
      <c r="I11" s="96" t="n">
        <v>6</v>
      </c>
      <c r="J11" s="96" t="n">
        <v>8</v>
      </c>
      <c r="K11" s="96" t="n">
        <v>12</v>
      </c>
      <c r="L11" s="96" t="n">
        <v>10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0</v>
      </c>
      <c r="S11" s="96" t="n">
        <v>0</v>
      </c>
      <c r="T11" s="96" t="n">
        <v>1</v>
      </c>
      <c r="U11" s="96" t="n">
        <v>1</v>
      </c>
      <c r="V11" s="92" t="n">
        <v>19.7155</v>
      </c>
      <c r="W11" s="92" t="n">
        <v>20.0895</v>
      </c>
      <c r="X11" s="92" t="n">
        <v>0</v>
      </c>
      <c r="Y11" s="92" t="n">
        <v>0</v>
      </c>
      <c r="Z11" s="98" t="n">
        <v>-0.374</v>
      </c>
      <c r="AA11" s="92" t="n">
        <v>1.7828</v>
      </c>
      <c r="AB11" s="92" t="n">
        <v>1.7828</v>
      </c>
      <c r="AC11" s="92" t="n">
        <v>0</v>
      </c>
      <c r="AD11" s="92" t="n">
        <v>0</v>
      </c>
      <c r="AE11" s="92" t="n">
        <v>0</v>
      </c>
      <c r="AF11" s="99" t="n">
        <v>575.096774193548</v>
      </c>
      <c r="AH11" s="91" t="n">
        <v>20</v>
      </c>
      <c r="AI11" s="91" t="n">
        <v>32</v>
      </c>
      <c r="AJ11" s="91" t="n">
        <v>17.9327</v>
      </c>
      <c r="AK11" s="91" t="n">
        <v>18.3067</v>
      </c>
      <c r="AL11" s="91" t="n">
        <v>0</v>
      </c>
      <c r="AM11" s="91" t="n">
        <v>0</v>
      </c>
      <c r="AN11" s="91" t="n">
        <v>-0.374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2.995</v>
      </c>
      <c r="W12" s="92" t="n">
        <v>2.995</v>
      </c>
      <c r="X12" s="91"/>
      <c r="Y12" s="91"/>
      <c r="Z12" s="91"/>
      <c r="AA12" s="91" t="n">
        <v>0.2995</v>
      </c>
      <c r="AB12" s="91" t="n">
        <v>0.2995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2.6955</v>
      </c>
      <c r="AK12" s="91" t="n">
        <v>2.695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2.244</v>
      </c>
      <c r="W13" s="91" t="n">
        <v>2.244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0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2.0196</v>
      </c>
      <c r="AK13" s="91" t="n">
        <v>2.0196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6</v>
      </c>
      <c r="C14" s="81" t="n">
        <v>23</v>
      </c>
      <c r="D14" s="94" t="n">
        <v>10</v>
      </c>
      <c r="E14" s="94" t="n">
        <v>4</v>
      </c>
      <c r="F14" s="94" t="n">
        <v>4</v>
      </c>
      <c r="G14" s="94" t="n">
        <v>10</v>
      </c>
      <c r="H14" s="94"/>
      <c r="I14" s="94" t="n">
        <v>5</v>
      </c>
      <c r="J14" s="94" t="n">
        <v>7</v>
      </c>
      <c r="K14" s="94" t="n">
        <v>11</v>
      </c>
      <c r="L14" s="94" t="n">
        <v>5</v>
      </c>
      <c r="M14" s="94" t="n">
        <v>12</v>
      </c>
      <c r="N14" s="94"/>
      <c r="O14" s="94"/>
      <c r="P14" s="94" t="n">
        <v>6</v>
      </c>
      <c r="Q14" s="94"/>
      <c r="R14" s="94" t="n">
        <v>1</v>
      </c>
      <c r="S14" s="94" t="n">
        <v>2</v>
      </c>
      <c r="T14" s="94"/>
      <c r="U14" s="94"/>
      <c r="V14" s="101" t="n">
        <v>12.87</v>
      </c>
      <c r="W14" s="91" t="n">
        <v>12.77</v>
      </c>
      <c r="X14" s="93"/>
      <c r="Y14" s="93" t="n">
        <v>0.1</v>
      </c>
      <c r="Z14" s="93"/>
      <c r="AA14" s="101" t="n">
        <v>1.4421</v>
      </c>
      <c r="AB14" s="93" t="n">
        <v>1.4321</v>
      </c>
      <c r="AC14" s="102"/>
      <c r="AD14" s="93" t="n">
        <v>0.01</v>
      </c>
      <c r="AE14" s="93"/>
      <c r="AF14" s="93"/>
      <c r="AH14" s="94" t="n">
        <v>15</v>
      </c>
      <c r="AI14" s="94" t="n">
        <v>21</v>
      </c>
      <c r="AJ14" s="91" t="n">
        <v>11.4279</v>
      </c>
      <c r="AK14" s="91" t="n">
        <v>11.3379</v>
      </c>
      <c r="AL14" s="91"/>
      <c r="AM14" s="91" t="n">
        <v>0.09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599</v>
      </c>
      <c r="W15" s="91" t="n">
        <v>0.599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5391</v>
      </c>
      <c r="AK15" s="91" t="n">
        <v>0.5391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4" t="n">
        <f aca="false">SUM(B8:B15)</f>
        <v>188</v>
      </c>
      <c r="C16" s="104" t="n">
        <f aca="false">SUM(C8:C15)</f>
        <v>269</v>
      </c>
      <c r="D16" s="104" t="n">
        <f aca="false">SUM(D8:D15)</f>
        <v>116</v>
      </c>
      <c r="E16" s="104" t="n">
        <f aca="false">SUM(E8:E15)</f>
        <v>48</v>
      </c>
      <c r="F16" s="104" t="n">
        <f aca="false">SUM(F8:F15)</f>
        <v>50</v>
      </c>
      <c r="G16" s="104" t="n">
        <f aca="false">SUM(G8:G15)</f>
        <v>134</v>
      </c>
      <c r="H16" s="104" t="n">
        <f aca="false">SUM(H8:H15)</f>
        <v>34</v>
      </c>
      <c r="I16" s="104" t="n">
        <f aca="false">SUM(I8:I15)</f>
        <v>55</v>
      </c>
      <c r="J16" s="104" t="n">
        <f aca="false">SUM(J8:J15)</f>
        <v>70</v>
      </c>
      <c r="K16" s="104" t="n">
        <f aca="false">SUM(K8:K15)</f>
        <v>110</v>
      </c>
      <c r="L16" s="104" t="n">
        <f aca="false">SUM(L8:L15)</f>
        <v>64</v>
      </c>
      <c r="M16" s="104" t="n">
        <f aca="false">SUM(M8:M15)</f>
        <v>148</v>
      </c>
      <c r="N16" s="104" t="n">
        <f aca="false">SUM(N8:N15)</f>
        <v>0</v>
      </c>
      <c r="O16" s="104" t="n">
        <f aca="false">SUM(O8:O15)</f>
        <v>0</v>
      </c>
      <c r="P16" s="104" t="n">
        <f aca="false">SUM(P8:P15)</f>
        <v>47</v>
      </c>
      <c r="Q16" s="104" t="n">
        <f aca="false">SUM(Q8:Q15)</f>
        <v>10</v>
      </c>
      <c r="R16" s="104" t="n">
        <f aca="false">SUM(R8:R15)</f>
        <v>6</v>
      </c>
      <c r="S16" s="104" t="n">
        <f aca="false">SUM(S8:S15)</f>
        <v>13</v>
      </c>
      <c r="T16" s="104" t="n">
        <f aca="false">SUM(T8:T15)</f>
        <v>1</v>
      </c>
      <c r="U16" s="104" t="n">
        <f aca="false">SUM(U8:U15)</f>
        <v>1</v>
      </c>
      <c r="V16" s="104" t="n">
        <f aca="false">SUM(V8:V15)</f>
        <v>153.3963</v>
      </c>
      <c r="W16" s="104" t="n">
        <f aca="false">SUM(W8:W15)</f>
        <v>153.5703</v>
      </c>
      <c r="X16" s="104" t="n">
        <f aca="false">SUM(X8:X15)</f>
        <v>0</v>
      </c>
      <c r="Y16" s="104" t="n">
        <f aca="false">SUM(Y8:Y15)</f>
        <v>0.2</v>
      </c>
      <c r="Z16" s="104" t="n">
        <f aca="false">SUM(Z8:Z15)</f>
        <v>-0.374</v>
      </c>
      <c r="AA16" s="104" t="n">
        <f aca="false">SUM(AA8:AA15)</f>
        <v>15.6489</v>
      </c>
      <c r="AB16" s="104" t="n">
        <f aca="false">SUM(AB8:AB15)</f>
        <v>15.6289</v>
      </c>
      <c r="AC16" s="104" t="n">
        <f aca="false">SUM(AC8:AC15)</f>
        <v>0</v>
      </c>
      <c r="AD16" s="104" t="n">
        <f aca="false">SUM(AD8:AD15)</f>
        <v>0.02</v>
      </c>
      <c r="AE16" s="104" t="n">
        <f aca="false">SUM(AE8:AE15)</f>
        <v>0</v>
      </c>
      <c r="AF16" s="93" t="n">
        <f aca="false">AA16/C16*10000</f>
        <v>581.743494423792</v>
      </c>
      <c r="AH16" s="104" t="n">
        <v>183</v>
      </c>
      <c r="AI16" s="104" t="n">
        <v>257</v>
      </c>
      <c r="AJ16" s="105" t="n">
        <v>137.7474</v>
      </c>
      <c r="AK16" s="105" t="n">
        <v>137.9414</v>
      </c>
      <c r="AL16" s="105" t="n">
        <v>0</v>
      </c>
      <c r="AM16" s="105" t="n">
        <v>0.18</v>
      </c>
      <c r="AN16" s="105" t="n">
        <v>-0.374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6"/>
      <c r="AJ17" s="107"/>
      <c r="AK17" s="107"/>
      <c r="AL17" s="107"/>
      <c r="AM17" s="107"/>
      <c r="AN17" s="107"/>
    </row>
    <row r="18" s="2" customFormat="true" ht="25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10"/>
      <c r="AH18" s="106"/>
      <c r="AI18" s="106"/>
      <c r="AJ18" s="107"/>
      <c r="AK18" s="107"/>
      <c r="AL18" s="107"/>
      <c r="AM18" s="107"/>
      <c r="AN18" s="107"/>
    </row>
    <row r="19" customFormat="false" ht="60.75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2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3"/>
      <c r="C1" s="2"/>
      <c r="D1" s="113"/>
      <c r="E1" s="113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4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4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5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6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7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5</v>
      </c>
      <c r="C8" s="94" t="n">
        <v>145</v>
      </c>
      <c r="D8" s="94" t="n">
        <v>17</v>
      </c>
      <c r="E8" s="94" t="n">
        <v>33</v>
      </c>
      <c r="F8" s="94" t="n">
        <v>72</v>
      </c>
      <c r="G8" s="94" t="n">
        <v>27</v>
      </c>
      <c r="H8" s="94" t="n">
        <v>36</v>
      </c>
      <c r="I8" s="94" t="n">
        <v>56</v>
      </c>
      <c r="J8" s="94" t="n">
        <v>24</v>
      </c>
      <c r="K8" s="94" t="n">
        <v>19</v>
      </c>
      <c r="L8" s="94" t="n">
        <v>32</v>
      </c>
      <c r="M8" s="94" t="n">
        <v>70</v>
      </c>
      <c r="N8" s="94" t="n">
        <v>27</v>
      </c>
      <c r="O8" s="94" t="n">
        <v>76</v>
      </c>
      <c r="P8" s="94" t="n">
        <v>0</v>
      </c>
      <c r="Q8" s="94" t="n">
        <v>0</v>
      </c>
      <c r="R8" s="94" t="n">
        <v>27</v>
      </c>
      <c r="S8" s="94" t="n">
        <v>15</v>
      </c>
      <c r="T8" s="94" t="n">
        <v>1</v>
      </c>
      <c r="U8" s="94" t="n">
        <v>1</v>
      </c>
      <c r="V8" s="94" t="n">
        <v>0</v>
      </c>
      <c r="W8" s="94" t="n">
        <v>0</v>
      </c>
      <c r="X8" s="118" t="n">
        <v>66.8476</v>
      </c>
      <c r="Y8" s="118" t="n">
        <v>66.5476</v>
      </c>
      <c r="Z8" s="92" t="n">
        <v>0</v>
      </c>
      <c r="AA8" s="118" t="n">
        <v>0.3</v>
      </c>
      <c r="AB8" s="91" t="n">
        <v>0</v>
      </c>
      <c r="AC8" s="118" t="n">
        <v>6.7576</v>
      </c>
      <c r="AD8" s="118" t="n">
        <v>6.7276</v>
      </c>
      <c r="AE8" s="91" t="n">
        <v>0</v>
      </c>
      <c r="AF8" s="118" t="n">
        <v>0.03</v>
      </c>
      <c r="AG8" s="91" t="n">
        <v>0</v>
      </c>
      <c r="AH8" s="104" t="n">
        <v>463</v>
      </c>
      <c r="AI8" s="2"/>
      <c r="AJ8" s="94" t="n">
        <v>74</v>
      </c>
      <c r="AK8" s="94" t="n">
        <v>144</v>
      </c>
      <c r="AL8" s="93" t="n">
        <v>60.09</v>
      </c>
      <c r="AM8" s="93" t="n">
        <v>59.82</v>
      </c>
      <c r="AN8" s="93" t="n">
        <v>0</v>
      </c>
      <c r="AO8" s="93" t="n">
        <v>0.27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0</v>
      </c>
      <c r="C9" s="94" t="n">
        <v>711</v>
      </c>
      <c r="D9" s="94" t="n">
        <v>45</v>
      </c>
      <c r="E9" s="94" t="n">
        <v>89</v>
      </c>
      <c r="F9" s="94" t="n">
        <v>314</v>
      </c>
      <c r="G9" s="94" t="n">
        <v>177</v>
      </c>
      <c r="H9" s="94" t="n">
        <v>153</v>
      </c>
      <c r="I9" s="94" t="n">
        <v>238</v>
      </c>
      <c r="J9" s="94" t="n">
        <v>117</v>
      </c>
      <c r="K9" s="94" t="n">
        <v>158</v>
      </c>
      <c r="L9" s="94" t="n">
        <v>103</v>
      </c>
      <c r="M9" s="94" t="n">
        <v>333</v>
      </c>
      <c r="N9" s="94" t="n">
        <v>236</v>
      </c>
      <c r="O9" s="94" t="n">
        <v>331</v>
      </c>
      <c r="P9" s="94"/>
      <c r="Q9" s="94"/>
      <c r="R9" s="94" t="n">
        <v>139</v>
      </c>
      <c r="S9" s="94" t="n">
        <v>5</v>
      </c>
      <c r="T9" s="94" t="n">
        <v>1</v>
      </c>
      <c r="U9" s="94" t="n">
        <v>1</v>
      </c>
      <c r="V9" s="94" t="n">
        <v>1</v>
      </c>
      <c r="W9" s="94" t="n">
        <v>1</v>
      </c>
      <c r="X9" s="91" t="n">
        <v>326.2007</v>
      </c>
      <c r="Y9" s="91" t="n">
        <v>324.4007</v>
      </c>
      <c r="Z9" s="91"/>
      <c r="AA9" s="91" t="n">
        <v>1.8</v>
      </c>
      <c r="AB9" s="91"/>
      <c r="AC9" s="91" t="n">
        <v>32.2418</v>
      </c>
      <c r="AD9" s="91" t="n">
        <v>32.0718</v>
      </c>
      <c r="AE9" s="91"/>
      <c r="AF9" s="91" t="n">
        <v>0.17</v>
      </c>
      <c r="AG9" s="91"/>
      <c r="AH9" s="93"/>
      <c r="AI9" s="2"/>
      <c r="AJ9" s="94" t="n">
        <v>360</v>
      </c>
      <c r="AK9" s="94" t="n">
        <v>711</v>
      </c>
      <c r="AL9" s="93" t="n">
        <v>293.9589</v>
      </c>
      <c r="AM9" s="93" t="n">
        <v>292.3289</v>
      </c>
      <c r="AN9" s="93"/>
      <c r="AO9" s="93" t="n">
        <v>1.63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7</v>
      </c>
      <c r="C10" s="94" t="n">
        <v>446</v>
      </c>
      <c r="D10" s="94" t="n">
        <v>39</v>
      </c>
      <c r="E10" s="94" t="n">
        <v>75</v>
      </c>
      <c r="F10" s="94" t="n">
        <v>194</v>
      </c>
      <c r="G10" s="94" t="n">
        <v>109</v>
      </c>
      <c r="H10" s="94" t="n">
        <v>72</v>
      </c>
      <c r="I10" s="94" t="n">
        <v>206</v>
      </c>
      <c r="J10" s="94" t="n">
        <v>77</v>
      </c>
      <c r="K10" s="94" t="n">
        <v>165</v>
      </c>
      <c r="L10" s="94" t="n">
        <v>62</v>
      </c>
      <c r="M10" s="94" t="n">
        <v>142</v>
      </c>
      <c r="N10" s="94" t="n">
        <v>145</v>
      </c>
      <c r="O10" s="94" t="n">
        <v>253</v>
      </c>
      <c r="P10" s="94" t="n">
        <v>0</v>
      </c>
      <c r="Q10" s="94" t="n">
        <v>0</v>
      </c>
      <c r="R10" s="94" t="n">
        <v>48</v>
      </c>
      <c r="S10" s="94" t="n">
        <v>0</v>
      </c>
      <c r="T10" s="94" t="n">
        <v>5</v>
      </c>
      <c r="U10" s="94" t="n">
        <v>5</v>
      </c>
      <c r="V10" s="94" t="n">
        <v>1</v>
      </c>
      <c r="W10" s="94" t="n">
        <v>2</v>
      </c>
      <c r="X10" s="91" t="n">
        <v>234.706</v>
      </c>
      <c r="Y10" s="91" t="n">
        <v>233.756</v>
      </c>
      <c r="Z10" s="91" t="n">
        <v>0</v>
      </c>
      <c r="AA10" s="91" t="n">
        <v>0.95</v>
      </c>
      <c r="AB10" s="91" t="n">
        <v>0</v>
      </c>
      <c r="AC10" s="91" t="n">
        <v>23.1207</v>
      </c>
      <c r="AD10" s="91" t="n">
        <v>23.0307</v>
      </c>
      <c r="AE10" s="91" t="n">
        <v>0</v>
      </c>
      <c r="AF10" s="91" t="n">
        <v>0.09</v>
      </c>
      <c r="AG10" s="91" t="n">
        <v>0</v>
      </c>
      <c r="AH10" s="93" t="n">
        <v>518.4</v>
      </c>
      <c r="AI10" s="2"/>
      <c r="AJ10" s="94" t="n">
        <v>243</v>
      </c>
      <c r="AK10" s="94" t="n">
        <v>443</v>
      </c>
      <c r="AL10" s="93" t="n">
        <v>211.5853</v>
      </c>
      <c r="AM10" s="93" t="n">
        <v>210.7253</v>
      </c>
      <c r="AN10" s="93" t="n">
        <v>0</v>
      </c>
      <c r="AO10" s="93" t="n">
        <v>0.86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47</v>
      </c>
      <c r="C11" s="96" t="n">
        <v>434</v>
      </c>
      <c r="D11" s="96" t="n">
        <v>45</v>
      </c>
      <c r="E11" s="96" t="n">
        <v>88</v>
      </c>
      <c r="F11" s="96" t="n">
        <v>185</v>
      </c>
      <c r="G11" s="96" t="n">
        <v>103</v>
      </c>
      <c r="H11" s="96" t="n">
        <v>77</v>
      </c>
      <c r="I11" s="96" t="n">
        <v>199</v>
      </c>
      <c r="J11" s="96" t="n">
        <v>63</v>
      </c>
      <c r="K11" s="96" t="n">
        <v>102</v>
      </c>
      <c r="L11" s="96" t="n">
        <v>100</v>
      </c>
      <c r="M11" s="96" t="n">
        <v>169</v>
      </c>
      <c r="N11" s="96" t="n">
        <v>86</v>
      </c>
      <c r="O11" s="96" t="n">
        <v>257</v>
      </c>
      <c r="P11" s="96" t="n">
        <v>0</v>
      </c>
      <c r="Q11" s="96" t="n">
        <v>0</v>
      </c>
      <c r="R11" s="96" t="n">
        <v>91</v>
      </c>
      <c r="S11" s="96" t="n">
        <v>0</v>
      </c>
      <c r="T11" s="96" t="n">
        <v>1</v>
      </c>
      <c r="U11" s="96" t="n">
        <v>1</v>
      </c>
      <c r="V11" s="96" t="n">
        <v>0</v>
      </c>
      <c r="W11" s="96" t="n">
        <v>0</v>
      </c>
      <c r="X11" s="92" t="n">
        <v>228.1623</v>
      </c>
      <c r="Y11" s="92" t="n">
        <v>226.8323</v>
      </c>
      <c r="Z11" s="92" t="n">
        <v>0</v>
      </c>
      <c r="AA11" s="92" t="n">
        <v>1.33</v>
      </c>
      <c r="AB11" s="92" t="n">
        <v>0</v>
      </c>
      <c r="AC11" s="92" t="n">
        <v>22.0797</v>
      </c>
      <c r="AD11" s="92" t="n">
        <v>21.9397</v>
      </c>
      <c r="AE11" s="92" t="n">
        <v>0</v>
      </c>
      <c r="AF11" s="92" t="n">
        <v>0.14</v>
      </c>
      <c r="AG11" s="92" t="n">
        <v>0</v>
      </c>
      <c r="AH11" s="99" t="n">
        <v>508.748847926267</v>
      </c>
      <c r="AI11" s="2"/>
      <c r="AJ11" s="94" t="n">
        <v>246</v>
      </c>
      <c r="AK11" s="94" t="n">
        <v>433</v>
      </c>
      <c r="AL11" s="93" t="n">
        <v>206.0826</v>
      </c>
      <c r="AM11" s="93" t="n">
        <v>204.8926</v>
      </c>
      <c r="AN11" s="93" t="n">
        <v>0</v>
      </c>
      <c r="AO11" s="93" t="n">
        <v>1.19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9" t="n">
        <v>239</v>
      </c>
      <c r="C12" s="119" t="n">
        <v>388</v>
      </c>
      <c r="D12" s="119" t="n">
        <v>19</v>
      </c>
      <c r="E12" s="119" t="n">
        <v>36</v>
      </c>
      <c r="F12" s="119" t="n">
        <v>166</v>
      </c>
      <c r="G12" s="119" t="n">
        <v>0</v>
      </c>
      <c r="H12" s="119" t="n">
        <v>80</v>
      </c>
      <c r="I12" s="120" t="n">
        <v>166</v>
      </c>
      <c r="J12" s="119" t="n">
        <v>42</v>
      </c>
      <c r="K12" s="119" t="n">
        <v>68</v>
      </c>
      <c r="L12" s="119" t="n">
        <v>88</v>
      </c>
      <c r="M12" s="119" t="n">
        <v>190</v>
      </c>
      <c r="N12" s="119" t="n">
        <v>111</v>
      </c>
      <c r="O12" s="119" t="n">
        <v>221</v>
      </c>
      <c r="P12" s="119"/>
      <c r="Q12" s="119"/>
      <c r="R12" s="119" t="n">
        <v>55</v>
      </c>
      <c r="S12" s="119" t="n">
        <v>1</v>
      </c>
      <c r="T12" s="119" t="n">
        <v>1</v>
      </c>
      <c r="U12" s="119" t="n">
        <v>5</v>
      </c>
      <c r="V12" s="119" t="n">
        <v>1</v>
      </c>
      <c r="W12" s="119" t="n">
        <v>2</v>
      </c>
      <c r="X12" s="121" t="n">
        <v>211.8132</v>
      </c>
      <c r="Y12" s="121" t="n">
        <v>210.7132</v>
      </c>
      <c r="Z12" s="121"/>
      <c r="AA12" s="121" t="n">
        <v>1.1</v>
      </c>
      <c r="AB12" s="121"/>
      <c r="AC12" s="121" t="n">
        <v>21.7533</v>
      </c>
      <c r="AD12" s="121" t="n">
        <v>21.6433</v>
      </c>
      <c r="AE12" s="121"/>
      <c r="AF12" s="121" t="n">
        <v>0.11</v>
      </c>
      <c r="AG12" s="91"/>
      <c r="AH12" s="93"/>
      <c r="AJ12" s="119" t="n">
        <v>239</v>
      </c>
      <c r="AK12" s="119" t="n">
        <v>385</v>
      </c>
      <c r="AL12" s="122" t="n">
        <v>190.0599</v>
      </c>
      <c r="AM12" s="122" t="n">
        <v>189.0699</v>
      </c>
      <c r="AN12" s="122"/>
      <c r="AO12" s="122" t="n">
        <v>0.99</v>
      </c>
      <c r="AP12" s="122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6</v>
      </c>
      <c r="C13" s="94" t="n">
        <v>346</v>
      </c>
      <c r="D13" s="94" t="n">
        <v>46</v>
      </c>
      <c r="E13" s="94" t="n">
        <v>87</v>
      </c>
      <c r="F13" s="94" t="n">
        <v>154</v>
      </c>
      <c r="G13" s="94" t="n">
        <v>101</v>
      </c>
      <c r="H13" s="94" t="n">
        <v>61</v>
      </c>
      <c r="I13" s="123" t="n">
        <v>140</v>
      </c>
      <c r="J13" s="94" t="n">
        <v>56</v>
      </c>
      <c r="K13" s="94" t="n">
        <v>115</v>
      </c>
      <c r="L13" s="94" t="n">
        <v>23</v>
      </c>
      <c r="M13" s="94" t="n">
        <v>152</v>
      </c>
      <c r="N13" s="94" t="n">
        <v>113</v>
      </c>
      <c r="O13" s="94" t="n">
        <v>166</v>
      </c>
      <c r="P13" s="94" t="n">
        <v>0</v>
      </c>
      <c r="Q13" s="94" t="n">
        <v>0</v>
      </c>
      <c r="R13" s="94" t="n">
        <v>63</v>
      </c>
      <c r="S13" s="97" t="n">
        <v>4</v>
      </c>
      <c r="T13" s="97" t="n">
        <v>6</v>
      </c>
      <c r="U13" s="124" t="n">
        <v>11</v>
      </c>
      <c r="V13" s="97" t="n">
        <v>0</v>
      </c>
      <c r="W13" s="97" t="n">
        <v>0</v>
      </c>
      <c r="X13" s="91" t="n">
        <v>175.5486</v>
      </c>
      <c r="Y13" s="92" t="n">
        <v>174.4686</v>
      </c>
      <c r="Z13" s="91"/>
      <c r="AA13" s="91" t="n">
        <v>1.08</v>
      </c>
      <c r="AB13" s="91" t="n">
        <v>0</v>
      </c>
      <c r="AC13" s="91" t="n">
        <v>17.995</v>
      </c>
      <c r="AD13" s="91" t="n">
        <v>17.875</v>
      </c>
      <c r="AE13" s="91" t="n">
        <v>0</v>
      </c>
      <c r="AF13" s="91" t="n">
        <v>0.12</v>
      </c>
      <c r="AG13" s="91" t="n">
        <v>0</v>
      </c>
      <c r="AH13" s="93" t="n">
        <v>0</v>
      </c>
      <c r="AJ13" s="94" t="n">
        <v>190</v>
      </c>
      <c r="AK13" s="94" t="n">
        <v>335</v>
      </c>
      <c r="AL13" s="93" t="n">
        <v>157.5536</v>
      </c>
      <c r="AM13" s="93" t="n">
        <v>156.5936</v>
      </c>
      <c r="AN13" s="93"/>
      <c r="AO13" s="93" t="n">
        <v>0.96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7</v>
      </c>
      <c r="C14" s="94" t="n">
        <v>213</v>
      </c>
      <c r="D14" s="123" t="n">
        <v>26</v>
      </c>
      <c r="E14" s="123" t="n">
        <v>48</v>
      </c>
      <c r="F14" s="94" t="n">
        <v>87</v>
      </c>
      <c r="G14" s="94" t="n">
        <v>32</v>
      </c>
      <c r="H14" s="94" t="n">
        <v>43</v>
      </c>
      <c r="I14" s="94" t="n">
        <v>104</v>
      </c>
      <c r="J14" s="94" t="n">
        <v>26</v>
      </c>
      <c r="K14" s="94" t="n">
        <v>54</v>
      </c>
      <c r="L14" s="94" t="n">
        <v>42</v>
      </c>
      <c r="M14" s="94" t="n">
        <v>91</v>
      </c>
      <c r="N14" s="94" t="n">
        <v>72</v>
      </c>
      <c r="O14" s="94" t="n">
        <v>106</v>
      </c>
      <c r="P14" s="94"/>
      <c r="Q14" s="94"/>
      <c r="R14" s="94" t="n">
        <v>35</v>
      </c>
      <c r="S14" s="94"/>
      <c r="T14" s="94" t="n">
        <v>1</v>
      </c>
      <c r="U14" s="94" t="n">
        <v>1</v>
      </c>
      <c r="V14" s="94"/>
      <c r="W14" s="94"/>
      <c r="X14" s="91" t="n">
        <v>124.666</v>
      </c>
      <c r="Y14" s="91" t="n">
        <v>124.316</v>
      </c>
      <c r="Z14" s="91" t="n">
        <v>0</v>
      </c>
      <c r="AA14" s="91" t="n">
        <v>0.35</v>
      </c>
      <c r="AB14" s="91" t="n">
        <v>0</v>
      </c>
      <c r="AC14" s="101" t="n">
        <v>11.938</v>
      </c>
      <c r="AD14" s="91" t="n">
        <v>11.908</v>
      </c>
      <c r="AE14" s="91" t="n">
        <v>0</v>
      </c>
      <c r="AF14" s="91" t="n">
        <v>0.03</v>
      </c>
      <c r="AG14" s="91" t="n">
        <v>0</v>
      </c>
      <c r="AH14" s="93" t="n">
        <v>549.28</v>
      </c>
      <c r="AJ14" s="94" t="n">
        <v>126</v>
      </c>
      <c r="AK14" s="94" t="n">
        <v>212</v>
      </c>
      <c r="AL14" s="93" t="n">
        <v>112.728</v>
      </c>
      <c r="AM14" s="93" t="n">
        <v>112.408</v>
      </c>
      <c r="AN14" s="93" t="n">
        <v>0</v>
      </c>
      <c r="AO14" s="93" t="n">
        <v>0.32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74</v>
      </c>
      <c r="C15" s="94" t="n">
        <v>712</v>
      </c>
      <c r="D15" s="123" t="n">
        <v>75</v>
      </c>
      <c r="E15" s="123" t="n">
        <v>159</v>
      </c>
      <c r="F15" s="123" t="n">
        <v>265</v>
      </c>
      <c r="G15" s="94" t="n">
        <v>119</v>
      </c>
      <c r="H15" s="94" t="n">
        <v>179</v>
      </c>
      <c r="I15" s="123" t="n">
        <v>296</v>
      </c>
      <c r="J15" s="94" t="n">
        <v>84</v>
      </c>
      <c r="K15" s="94" t="n">
        <v>124</v>
      </c>
      <c r="L15" s="94" t="n">
        <v>171</v>
      </c>
      <c r="M15" s="94" t="n">
        <v>333</v>
      </c>
      <c r="N15" s="94" t="n">
        <v>139</v>
      </c>
      <c r="O15" s="94" t="n">
        <v>433</v>
      </c>
      <c r="P15" s="94"/>
      <c r="Q15" s="94"/>
      <c r="R15" s="94" t="n">
        <v>140</v>
      </c>
      <c r="S15" s="94" t="n">
        <v>0</v>
      </c>
      <c r="T15" s="94" t="n">
        <v>3</v>
      </c>
      <c r="U15" s="94" t="n">
        <v>3</v>
      </c>
      <c r="V15" s="94" t="n">
        <v>1</v>
      </c>
      <c r="W15" s="94" t="n">
        <v>3</v>
      </c>
      <c r="X15" s="92" t="n">
        <v>348.2842</v>
      </c>
      <c r="Y15" s="92" t="n">
        <v>347.0642</v>
      </c>
      <c r="Z15" s="91"/>
      <c r="AA15" s="91" t="n">
        <v>1.22</v>
      </c>
      <c r="AB15" s="91"/>
      <c r="AC15" s="91" t="n">
        <v>33.7253</v>
      </c>
      <c r="AD15" s="91" t="n">
        <v>33.6053</v>
      </c>
      <c r="AE15" s="91"/>
      <c r="AF15" s="91" t="n">
        <v>0.12</v>
      </c>
      <c r="AG15" s="91"/>
      <c r="AH15" s="93"/>
      <c r="AJ15" s="94" t="n">
        <v>372</v>
      </c>
      <c r="AK15" s="94" t="n">
        <v>712</v>
      </c>
      <c r="AL15" s="93" t="n">
        <v>314.5589</v>
      </c>
      <c r="AM15" s="93" t="n">
        <v>313.4589</v>
      </c>
      <c r="AN15" s="93"/>
      <c r="AO15" s="93" t="n">
        <v>1.1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5" t="s">
        <v>88</v>
      </c>
      <c r="B16" s="96" t="n">
        <v>425</v>
      </c>
      <c r="C16" s="96" t="n">
        <v>847</v>
      </c>
      <c r="D16" s="96" t="n">
        <v>73</v>
      </c>
      <c r="E16" s="96" t="n">
        <v>140</v>
      </c>
      <c r="F16" s="96" t="n">
        <v>339</v>
      </c>
      <c r="G16" s="96" t="n">
        <v>154</v>
      </c>
      <c r="H16" s="96" t="n">
        <v>199</v>
      </c>
      <c r="I16" s="96" t="n">
        <v>321</v>
      </c>
      <c r="J16" s="96" t="n">
        <v>157</v>
      </c>
      <c r="K16" s="96" t="n">
        <v>221</v>
      </c>
      <c r="L16" s="96" t="n">
        <v>142</v>
      </c>
      <c r="M16" s="96" t="n">
        <v>327</v>
      </c>
      <c r="N16" s="96" t="n">
        <v>189</v>
      </c>
      <c r="O16" s="96" t="n">
        <v>473</v>
      </c>
      <c r="P16" s="96" t="n">
        <v>0</v>
      </c>
      <c r="Q16" s="96" t="n">
        <v>0</v>
      </c>
      <c r="R16" s="96" t="n">
        <v>183</v>
      </c>
      <c r="S16" s="96" t="n">
        <v>2</v>
      </c>
      <c r="T16" s="96" t="n">
        <v>0</v>
      </c>
      <c r="U16" s="96" t="n">
        <v>1</v>
      </c>
      <c r="V16" s="96" t="n">
        <v>0</v>
      </c>
      <c r="W16" s="96" t="n">
        <v>0</v>
      </c>
      <c r="X16" s="92" t="n">
        <v>452.475</v>
      </c>
      <c r="Y16" s="92" t="n">
        <v>451.265</v>
      </c>
      <c r="Z16" s="92"/>
      <c r="AA16" s="92" t="n">
        <v>1.21</v>
      </c>
      <c r="AB16" s="92"/>
      <c r="AC16" s="92" t="n">
        <v>44.9854</v>
      </c>
      <c r="AD16" s="92" t="n">
        <v>44.8454</v>
      </c>
      <c r="AE16" s="92"/>
      <c r="AF16" s="92" t="n">
        <v>0.14</v>
      </c>
      <c r="AG16" s="92"/>
      <c r="AH16" s="99"/>
      <c r="AI16" s="126"/>
      <c r="AJ16" s="96" t="n">
        <v>425</v>
      </c>
      <c r="AK16" s="96" t="n">
        <v>846</v>
      </c>
      <c r="AL16" s="92" t="n">
        <v>407.4896</v>
      </c>
      <c r="AM16" s="99" t="n">
        <v>406.4196</v>
      </c>
      <c r="AN16" s="99"/>
      <c r="AO16" s="99" t="n">
        <v>1.07</v>
      </c>
      <c r="AP16" s="99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24</v>
      </c>
      <c r="C17" s="94" t="n">
        <v>783</v>
      </c>
      <c r="D17" s="94" t="n">
        <v>45</v>
      </c>
      <c r="E17" s="94" t="n">
        <v>91</v>
      </c>
      <c r="F17" s="94" t="n">
        <v>325</v>
      </c>
      <c r="G17" s="94" t="n">
        <v>178</v>
      </c>
      <c r="H17" s="94" t="n">
        <v>184</v>
      </c>
      <c r="I17" s="123" t="n">
        <v>331</v>
      </c>
      <c r="J17" s="94" t="n">
        <v>87</v>
      </c>
      <c r="K17" s="94" t="n">
        <v>118</v>
      </c>
      <c r="L17" s="94" t="n">
        <v>198</v>
      </c>
      <c r="M17" s="94" t="n">
        <v>380</v>
      </c>
      <c r="N17" s="94" t="n">
        <v>104</v>
      </c>
      <c r="O17" s="94" t="n">
        <v>489</v>
      </c>
      <c r="P17" s="94" t="n">
        <v>0</v>
      </c>
      <c r="Q17" s="94" t="n">
        <v>0</v>
      </c>
      <c r="R17" s="94" t="n">
        <v>83</v>
      </c>
      <c r="S17" s="94" t="n">
        <v>107</v>
      </c>
      <c r="T17" s="94" t="n">
        <v>5</v>
      </c>
      <c r="U17" s="94" t="n">
        <v>7</v>
      </c>
      <c r="V17" s="94" t="n">
        <v>0</v>
      </c>
      <c r="W17" s="94" t="n">
        <v>0</v>
      </c>
      <c r="X17" s="92" t="n">
        <v>380.6583</v>
      </c>
      <c r="Y17" s="92" t="n">
        <v>378.3583</v>
      </c>
      <c r="Z17" s="91" t="n">
        <v>0</v>
      </c>
      <c r="AA17" s="91" t="n">
        <v>2.3</v>
      </c>
      <c r="AB17" s="91" t="n">
        <v>0</v>
      </c>
      <c r="AC17" s="91" t="n">
        <v>39.2643</v>
      </c>
      <c r="AD17" s="91" t="n">
        <v>39.0343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4" t="n">
        <v>419</v>
      </c>
      <c r="AK17" s="94" t="n">
        <v>776</v>
      </c>
      <c r="AL17" s="93" t="n">
        <v>341.394</v>
      </c>
      <c r="AM17" s="93" t="n">
        <v>339.324</v>
      </c>
      <c r="AN17" s="93" t="n">
        <v>0</v>
      </c>
      <c r="AO17" s="93" t="n">
        <v>2.07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08</v>
      </c>
      <c r="C18" s="94" t="n">
        <v>1160</v>
      </c>
      <c r="D18" s="123" t="n">
        <v>74</v>
      </c>
      <c r="E18" s="123" t="n">
        <v>154</v>
      </c>
      <c r="F18" s="94" t="n">
        <v>513</v>
      </c>
      <c r="G18" s="94" t="n">
        <v>222</v>
      </c>
      <c r="H18" s="94" t="n">
        <v>251</v>
      </c>
      <c r="I18" s="123" t="n">
        <v>457</v>
      </c>
      <c r="J18" s="94" t="n">
        <v>257</v>
      </c>
      <c r="K18" s="94" t="n">
        <v>146</v>
      </c>
      <c r="L18" s="94" t="n">
        <v>46</v>
      </c>
      <c r="M18" s="94" t="n">
        <v>711</v>
      </c>
      <c r="N18" s="94" t="n">
        <v>323</v>
      </c>
      <c r="O18" s="94" t="n">
        <v>564</v>
      </c>
      <c r="P18" s="94" t="n">
        <v>0</v>
      </c>
      <c r="Q18" s="94" t="n">
        <v>0</v>
      </c>
      <c r="R18" s="94" t="n">
        <v>187</v>
      </c>
      <c r="S18" s="94" t="n">
        <v>86</v>
      </c>
      <c r="T18" s="94" t="n">
        <v>2</v>
      </c>
      <c r="U18" s="94" t="n">
        <v>8</v>
      </c>
      <c r="V18" s="94" t="n">
        <v>5</v>
      </c>
      <c r="W18" s="94" t="n">
        <v>6</v>
      </c>
      <c r="X18" s="92" t="n">
        <v>598.8743</v>
      </c>
      <c r="Y18" s="92" t="n">
        <v>595.8943</v>
      </c>
      <c r="Z18" s="91" t="n">
        <v>0</v>
      </c>
      <c r="AA18" s="91" t="n">
        <v>2.98</v>
      </c>
      <c r="AB18" s="91" t="n">
        <v>0</v>
      </c>
      <c r="AC18" s="91" t="n">
        <v>58.9426</v>
      </c>
      <c r="AD18" s="129" t="n">
        <v>58.6226</v>
      </c>
      <c r="AE18" s="91" t="n">
        <v>0</v>
      </c>
      <c r="AF18" s="91" t="n">
        <v>0.32</v>
      </c>
      <c r="AG18" s="91" t="n">
        <v>0</v>
      </c>
      <c r="AH18" s="93"/>
      <c r="AJ18" s="94" t="n">
        <v>611</v>
      </c>
      <c r="AK18" s="94" t="n">
        <v>1158</v>
      </c>
      <c r="AL18" s="93" t="n">
        <v>539.9317</v>
      </c>
      <c r="AM18" s="93" t="n">
        <v>537.2717</v>
      </c>
      <c r="AN18" s="93" t="n">
        <v>0</v>
      </c>
      <c r="AO18" s="93" t="n">
        <v>2.66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4</v>
      </c>
      <c r="C19" s="94" t="n">
        <v>457</v>
      </c>
      <c r="D19" s="94" t="n">
        <v>61</v>
      </c>
      <c r="E19" s="94" t="n">
        <v>115</v>
      </c>
      <c r="F19" s="94" t="n">
        <v>180</v>
      </c>
      <c r="G19" s="94" t="n">
        <v>100</v>
      </c>
      <c r="H19" s="94" t="n">
        <v>106</v>
      </c>
      <c r="I19" s="94" t="n">
        <v>198</v>
      </c>
      <c r="J19" s="94" t="n">
        <v>77</v>
      </c>
      <c r="K19" s="94" t="n">
        <v>90</v>
      </c>
      <c r="L19" s="94" t="n">
        <v>68</v>
      </c>
      <c r="M19" s="94" t="n">
        <v>222</v>
      </c>
      <c r="N19" s="94" t="n">
        <v>102</v>
      </c>
      <c r="O19" s="94" t="n">
        <v>254</v>
      </c>
      <c r="P19" s="94" t="n">
        <v>0</v>
      </c>
      <c r="Q19" s="94" t="n">
        <v>0</v>
      </c>
      <c r="R19" s="94" t="n">
        <v>100</v>
      </c>
      <c r="S19" s="94" t="n">
        <v>1</v>
      </c>
      <c r="T19" s="94" t="n">
        <v>0</v>
      </c>
      <c r="U19" s="94" t="n">
        <v>0</v>
      </c>
      <c r="V19" s="94" t="n">
        <v>0</v>
      </c>
      <c r="W19" s="94" t="n">
        <v>0</v>
      </c>
      <c r="X19" s="92" t="n">
        <v>231.3393</v>
      </c>
      <c r="Y19" s="92" t="n">
        <v>230.2993</v>
      </c>
      <c r="Z19" s="91"/>
      <c r="AA19" s="91" t="n">
        <v>1.04</v>
      </c>
      <c r="AB19" s="91"/>
      <c r="AC19" s="91" t="n">
        <v>22.8619</v>
      </c>
      <c r="AD19" s="92" t="n">
        <v>22.7619</v>
      </c>
      <c r="AE19" s="91"/>
      <c r="AF19" s="91" t="n">
        <v>0.1</v>
      </c>
      <c r="AG19" s="91"/>
      <c r="AH19" s="93"/>
      <c r="AJ19" s="91" t="n">
        <v>254</v>
      </c>
      <c r="AK19" s="91" t="n">
        <v>457</v>
      </c>
      <c r="AL19" s="93" t="n">
        <v>208.4774</v>
      </c>
      <c r="AM19" s="93" t="n">
        <v>207.5374</v>
      </c>
      <c r="AN19" s="93"/>
      <c r="AO19" s="93" t="n">
        <v>0.94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64</v>
      </c>
      <c r="C20" s="94" t="n">
        <v>291</v>
      </c>
      <c r="D20" s="123" t="n">
        <v>14</v>
      </c>
      <c r="E20" s="123" t="n">
        <v>40</v>
      </c>
      <c r="F20" s="94" t="n">
        <v>126</v>
      </c>
      <c r="G20" s="94" t="n">
        <v>58</v>
      </c>
      <c r="H20" s="94" t="n">
        <v>69</v>
      </c>
      <c r="I20" s="94" t="n">
        <v>117</v>
      </c>
      <c r="J20" s="94" t="n">
        <v>37</v>
      </c>
      <c r="K20" s="94" t="n">
        <v>61</v>
      </c>
      <c r="L20" s="94" t="n">
        <v>26</v>
      </c>
      <c r="M20" s="94" t="n">
        <v>167</v>
      </c>
      <c r="N20" s="94" t="n">
        <v>45</v>
      </c>
      <c r="O20" s="94" t="n">
        <v>162</v>
      </c>
      <c r="P20" s="94" t="n">
        <v>0</v>
      </c>
      <c r="Q20" s="94" t="n">
        <v>0</v>
      </c>
      <c r="R20" s="94" t="n">
        <v>76</v>
      </c>
      <c r="S20" s="94" t="n">
        <v>8</v>
      </c>
      <c r="T20" s="94" t="n">
        <v>2</v>
      </c>
      <c r="U20" s="94" t="n">
        <v>2</v>
      </c>
      <c r="V20" s="94" t="n">
        <v>1</v>
      </c>
      <c r="W20" s="94" t="n">
        <v>2</v>
      </c>
      <c r="X20" s="92" t="n">
        <v>148.313</v>
      </c>
      <c r="Y20" s="92" t="n">
        <v>147.123</v>
      </c>
      <c r="Z20" s="91"/>
      <c r="AA20" s="91" t="n">
        <v>1.19</v>
      </c>
      <c r="AB20" s="91" t="n">
        <v>0</v>
      </c>
      <c r="AC20" s="91" t="n">
        <v>15.1286</v>
      </c>
      <c r="AD20" s="91" t="n">
        <v>15.0086</v>
      </c>
      <c r="AE20" s="91" t="n">
        <v>0</v>
      </c>
      <c r="AF20" s="91" t="n">
        <v>0.12</v>
      </c>
      <c r="AG20" s="91" t="n">
        <v>0</v>
      </c>
      <c r="AH20" s="93" t="n">
        <v>515.759450171821</v>
      </c>
      <c r="AJ20" s="94" t="n">
        <v>163</v>
      </c>
      <c r="AK20" s="94" t="n">
        <v>291</v>
      </c>
      <c r="AL20" s="93" t="n">
        <v>133.1844</v>
      </c>
      <c r="AM20" s="93" t="n">
        <v>132.1144</v>
      </c>
      <c r="AN20" s="93"/>
      <c r="AO20" s="93" t="n">
        <v>1.07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3</v>
      </c>
      <c r="C21" s="94" t="n">
        <v>496</v>
      </c>
      <c r="D21" s="94" t="n">
        <v>44</v>
      </c>
      <c r="E21" s="94" t="n">
        <v>72</v>
      </c>
      <c r="F21" s="94" t="n">
        <v>193</v>
      </c>
      <c r="G21" s="94" t="n">
        <v>98</v>
      </c>
      <c r="H21" s="94" t="n">
        <v>94</v>
      </c>
      <c r="I21" s="123" t="n">
        <v>211</v>
      </c>
      <c r="J21" s="94" t="n">
        <v>64</v>
      </c>
      <c r="K21" s="94" t="n">
        <v>101</v>
      </c>
      <c r="L21" s="94" t="n">
        <v>117</v>
      </c>
      <c r="M21" s="94" t="n">
        <v>214</v>
      </c>
      <c r="N21" s="94" t="n">
        <v>114</v>
      </c>
      <c r="O21" s="94" t="n">
        <v>267</v>
      </c>
      <c r="P21" s="94"/>
      <c r="Q21" s="94"/>
      <c r="R21" s="94" t="n">
        <v>105</v>
      </c>
      <c r="S21" s="94" t="n">
        <v>10</v>
      </c>
      <c r="T21" s="94" t="n">
        <v>3</v>
      </c>
      <c r="U21" s="94" t="n">
        <v>4</v>
      </c>
      <c r="V21" s="94"/>
      <c r="W21" s="94"/>
      <c r="X21" s="91" t="n">
        <v>254.8298</v>
      </c>
      <c r="Y21" s="91" t="n">
        <v>253.7598</v>
      </c>
      <c r="Z21" s="91"/>
      <c r="AA21" s="91" t="n">
        <v>1.07</v>
      </c>
      <c r="AB21" s="91"/>
      <c r="AC21" s="91" t="n">
        <v>25.7319</v>
      </c>
      <c r="AD21" s="91" t="n">
        <v>25.6219</v>
      </c>
      <c r="AE21" s="91"/>
      <c r="AF21" s="91" t="n">
        <v>0.11</v>
      </c>
      <c r="AG21" s="93"/>
      <c r="AH21" s="93"/>
      <c r="AJ21" s="94" t="n">
        <v>270</v>
      </c>
      <c r="AK21" s="94" t="n">
        <v>492</v>
      </c>
      <c r="AL21" s="93" t="n">
        <v>229.0979</v>
      </c>
      <c r="AM21" s="93" t="n">
        <v>228.1379</v>
      </c>
      <c r="AN21" s="93"/>
      <c r="AO21" s="93" t="n">
        <v>0.96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3.8811</v>
      </c>
      <c r="Y22" s="91" t="n">
        <v>3.8811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3.487</v>
      </c>
      <c r="AM22" s="93" t="n">
        <v>3.487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4" t="n">
        <f aca="false">SUM(B8:B22)</f>
        <v>4018</v>
      </c>
      <c r="C23" s="94" t="n">
        <f aca="false">SUM(C8:C22)</f>
        <v>7438</v>
      </c>
      <c r="D23" s="104" t="n">
        <f aca="false">SUM(D8:D22)</f>
        <v>623</v>
      </c>
      <c r="E23" s="104" t="n">
        <f aca="false">SUM(E8:E22)</f>
        <v>1227</v>
      </c>
      <c r="F23" s="104" t="n">
        <f aca="false">SUM(F8:F22)</f>
        <v>3119</v>
      </c>
      <c r="G23" s="104" t="n">
        <f aca="false">SUM(G8:G22)</f>
        <v>1479</v>
      </c>
      <c r="H23" s="104" t="n">
        <f aca="false">SUM(H8:H22)</f>
        <v>1606</v>
      </c>
      <c r="I23" s="104" t="n">
        <f aca="false">SUM(I8:I22)</f>
        <v>3044</v>
      </c>
      <c r="J23" s="104" t="n">
        <f aca="false">SUM(J8:J22)</f>
        <v>1169</v>
      </c>
      <c r="K23" s="104" t="n">
        <f aca="false">SUM(K8:K22)</f>
        <v>1543</v>
      </c>
      <c r="L23" s="104" t="n">
        <f aca="false">SUM(L8:L22)</f>
        <v>1218</v>
      </c>
      <c r="M23" s="104" t="n">
        <f aca="false">SUM(M8:M22)</f>
        <v>3508</v>
      </c>
      <c r="N23" s="104" t="n">
        <f aca="false">SUM(N8:N22)</f>
        <v>1807</v>
      </c>
      <c r="O23" s="104" t="n">
        <f aca="false">SUM(O8:O22)</f>
        <v>4054</v>
      </c>
      <c r="P23" s="104" t="n">
        <f aca="false">SUM(P8:P22)</f>
        <v>0</v>
      </c>
      <c r="Q23" s="104" t="n">
        <f aca="false">SUM(Q8:Q22)</f>
        <v>0</v>
      </c>
      <c r="R23" s="104" t="n">
        <f aca="false">SUM(R8:R22)</f>
        <v>1338</v>
      </c>
      <c r="S23" s="104" t="n">
        <f aca="false">SUM(S8:S22)</f>
        <v>239</v>
      </c>
      <c r="T23" s="104" t="n">
        <f aca="false">SUM(T8:T22)</f>
        <v>31</v>
      </c>
      <c r="U23" s="104" t="n">
        <f aca="false">SUM(U8:U22)</f>
        <v>50</v>
      </c>
      <c r="V23" s="104" t="n">
        <f aca="false">SUM(V8:V22)</f>
        <v>10</v>
      </c>
      <c r="W23" s="104" t="n">
        <f aca="false">SUM(W8:W22)</f>
        <v>16</v>
      </c>
      <c r="X23" s="104" t="n">
        <f aca="false">SUM(X8:X22)</f>
        <v>3786.5994</v>
      </c>
      <c r="Y23" s="104" t="n">
        <f aca="false">SUM(Y8:Y22)</f>
        <v>3768.6794</v>
      </c>
      <c r="Z23" s="104" t="n">
        <f aca="false">SUM(Z8:Z22)</f>
        <v>0</v>
      </c>
      <c r="AA23" s="104" t="n">
        <f aca="false">SUM(AA8:AA22)</f>
        <v>17.92</v>
      </c>
      <c r="AB23" s="104" t="n">
        <f aca="false">SUM(AB8:AB22)</f>
        <v>0</v>
      </c>
      <c r="AC23" s="104" t="n">
        <f aca="false">SUM(AC8:AC22)</f>
        <v>376.9202</v>
      </c>
      <c r="AD23" s="104" t="n">
        <f aca="false">SUM(AD8:AD22)</f>
        <v>375.0902</v>
      </c>
      <c r="AE23" s="104" t="n">
        <f aca="false">SUM(AE8:AE22)</f>
        <v>0</v>
      </c>
      <c r="AF23" s="104" t="n">
        <f aca="false">SUM(AF8:AF22)</f>
        <v>1.83</v>
      </c>
      <c r="AG23" s="104" t="n">
        <f aca="false">SUM(AG8:AG22)</f>
        <v>0</v>
      </c>
      <c r="AH23" s="104" t="n">
        <f aca="false">AC23/C23*10000</f>
        <v>506.749394998656</v>
      </c>
      <c r="AJ23" s="104" t="n">
        <v>3997</v>
      </c>
      <c r="AK23" s="104" t="n">
        <v>7404</v>
      </c>
      <c r="AL23" s="104" t="n">
        <v>3409.6792</v>
      </c>
      <c r="AM23" s="104" t="n">
        <v>3393.5892</v>
      </c>
      <c r="AN23" s="104" t="n">
        <v>0</v>
      </c>
      <c r="AO23" s="104" t="n">
        <v>16.09</v>
      </c>
      <c r="AP23" s="104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0"/>
      <c r="AK24" s="130"/>
      <c r="AL24" s="130"/>
      <c r="AM24" s="130"/>
      <c r="AN24" s="130"/>
      <c r="AO24" s="130"/>
      <c r="AP24" s="130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0"/>
      <c r="AK25" s="130"/>
      <c r="AL25" s="130"/>
      <c r="AM25" s="130"/>
      <c r="AN25" s="130"/>
      <c r="AO25" s="130"/>
      <c r="AP25" s="130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1" t="s">
        <v>67</v>
      </c>
      <c r="AN3" s="48"/>
      <c r="AO3" s="48"/>
      <c r="AP3" s="48"/>
      <c r="AQ3" s="131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1"/>
      <c r="AL4" s="56" t="s">
        <v>72</v>
      </c>
      <c r="AM4" s="56"/>
      <c r="AN4" s="56"/>
      <c r="AO4" s="56"/>
      <c r="AP4" s="56"/>
      <c r="AQ4" s="131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31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31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1"/>
      <c r="AL6" s="56"/>
      <c r="AM6" s="59"/>
      <c r="AN6" s="59"/>
      <c r="AO6" s="59"/>
      <c r="AP6" s="59"/>
      <c r="AQ6" s="131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2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2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3" t="n">
        <v>28</v>
      </c>
      <c r="AL8" s="134" t="n">
        <v>18</v>
      </c>
      <c r="AM8" s="134" t="n">
        <v>19</v>
      </c>
      <c r="AN8" s="134" t="n">
        <v>20</v>
      </c>
      <c r="AO8" s="134" t="n">
        <v>21</v>
      </c>
      <c r="AP8" s="134" t="n">
        <v>22</v>
      </c>
      <c r="AQ8" s="135" t="n">
        <v>28</v>
      </c>
    </row>
    <row r="9" s="68" customFormat="true" ht="30" hidden="false" customHeight="true" outlineLevel="0" collapsed="false">
      <c r="A9" s="60" t="s">
        <v>84</v>
      </c>
      <c r="B9" s="67" t="n">
        <v>36</v>
      </c>
      <c r="C9" s="67" t="n">
        <v>3</v>
      </c>
      <c r="D9" s="67" t="n">
        <v>11</v>
      </c>
      <c r="E9" s="136" t="n">
        <v>2</v>
      </c>
      <c r="F9" s="136" t="n">
        <v>1</v>
      </c>
      <c r="G9" s="136" t="n">
        <v>0</v>
      </c>
      <c r="H9" s="136" t="n">
        <v>2</v>
      </c>
      <c r="I9" s="136" t="n">
        <v>4</v>
      </c>
      <c r="J9" s="136" t="n">
        <v>4</v>
      </c>
      <c r="K9" s="136" t="n">
        <v>4</v>
      </c>
      <c r="L9" s="136" t="n">
        <v>1</v>
      </c>
      <c r="M9" s="136" t="n">
        <v>2</v>
      </c>
      <c r="N9" s="136" t="n">
        <v>2</v>
      </c>
      <c r="O9" s="136" t="n">
        <v>3</v>
      </c>
      <c r="P9" s="136" t="n">
        <v>20</v>
      </c>
      <c r="Q9" s="136" t="n">
        <v>0</v>
      </c>
      <c r="R9" s="67" t="n">
        <v>25</v>
      </c>
      <c r="S9" s="67" t="n">
        <v>59.6477</v>
      </c>
      <c r="T9" s="67" t="n">
        <v>41.8164</v>
      </c>
      <c r="U9" s="67" t="n">
        <v>17.8313</v>
      </c>
      <c r="V9" s="67" t="n">
        <v>0</v>
      </c>
      <c r="W9" s="67" t="n">
        <v>0</v>
      </c>
      <c r="X9" s="67" t="n">
        <v>5.8923</v>
      </c>
      <c r="Y9" s="67" t="n">
        <v>4.0868</v>
      </c>
      <c r="Z9" s="67" t="n">
        <v>1.8055</v>
      </c>
      <c r="AA9" s="79" t="n">
        <v>1636</v>
      </c>
      <c r="AB9" s="79" t="n">
        <v>0</v>
      </c>
      <c r="AC9" s="79" t="n">
        <v>0</v>
      </c>
      <c r="AE9" s="79" t="n">
        <v>53.7554</v>
      </c>
      <c r="AF9" s="79" t="n">
        <v>37.7296</v>
      </c>
      <c r="AG9" s="79" t="n">
        <v>16.0258</v>
      </c>
      <c r="AH9" s="79" t="n">
        <v>0</v>
      </c>
      <c r="AI9" s="79" t="n">
        <v>0</v>
      </c>
      <c r="AJ9" s="79" t="n">
        <v>0</v>
      </c>
      <c r="AL9" s="137" t="n">
        <f aca="false">AE9+X9-S9</f>
        <v>0</v>
      </c>
      <c r="AM9" s="137" t="n">
        <f aca="false">AF9+Y9-T9</f>
        <v>0</v>
      </c>
      <c r="AN9" s="137" t="n">
        <f aca="false">AG9+Z9-U9</f>
        <v>0</v>
      </c>
      <c r="AO9" s="137"/>
      <c r="AP9" s="137" t="n">
        <f aca="false">AI9-W9</f>
        <v>0</v>
      </c>
      <c r="AQ9" s="137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5</v>
      </c>
      <c r="C10" s="136" t="n">
        <v>1</v>
      </c>
      <c r="D10" s="136" t="n">
        <v>3</v>
      </c>
      <c r="E10" s="136"/>
      <c r="F10" s="136" t="n">
        <v>0</v>
      </c>
      <c r="G10" s="136" t="n">
        <v>0</v>
      </c>
      <c r="H10" s="136" t="n">
        <v>0</v>
      </c>
      <c r="I10" s="136" t="n">
        <v>33</v>
      </c>
      <c r="J10" s="136" t="n">
        <v>53</v>
      </c>
      <c r="K10" s="136" t="n">
        <v>3</v>
      </c>
      <c r="L10" s="136" t="n">
        <v>1</v>
      </c>
      <c r="M10" s="136" t="n">
        <v>12</v>
      </c>
      <c r="N10" s="136" t="n">
        <v>9</v>
      </c>
      <c r="O10" s="136" t="n">
        <v>4</v>
      </c>
      <c r="P10" s="136" t="n">
        <v>83</v>
      </c>
      <c r="Q10" s="136"/>
      <c r="R10" s="67" t="n">
        <v>54</v>
      </c>
      <c r="S10" s="67" t="n">
        <v>174.357</v>
      </c>
      <c r="T10" s="67" t="n">
        <v>126.2036</v>
      </c>
      <c r="U10" s="67" t="n">
        <v>48.1534</v>
      </c>
      <c r="V10" s="67"/>
      <c r="W10" s="67"/>
      <c r="X10" s="67" t="n">
        <v>17.8304</v>
      </c>
      <c r="Y10" s="67" t="n">
        <v>12.7955</v>
      </c>
      <c r="Z10" s="67" t="n">
        <v>5.0349</v>
      </c>
      <c r="AA10" s="79"/>
      <c r="AB10" s="79"/>
      <c r="AC10" s="79"/>
      <c r="AE10" s="79" t="n">
        <v>156.5266</v>
      </c>
      <c r="AF10" s="79" t="n">
        <v>113.4081</v>
      </c>
      <c r="AG10" s="79" t="n">
        <v>43.1185</v>
      </c>
      <c r="AH10" s="79"/>
      <c r="AI10" s="79"/>
      <c r="AJ10" s="79"/>
      <c r="AL10" s="137" t="n">
        <f aca="false">AE10+X10-S10</f>
        <v>0</v>
      </c>
      <c r="AM10" s="137" t="n">
        <f aca="false">AF10+Y10-T10</f>
        <v>0</v>
      </c>
      <c r="AN10" s="137" t="n">
        <f aca="false">AG10+Z10-U10</f>
        <v>0</v>
      </c>
      <c r="AO10" s="137"/>
      <c r="AP10" s="137" t="n">
        <f aca="false">AI10-W10</f>
        <v>0</v>
      </c>
      <c r="AQ10" s="137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7</v>
      </c>
      <c r="C11" s="67"/>
      <c r="D11" s="136"/>
      <c r="E11" s="136"/>
      <c r="F11" s="136"/>
      <c r="G11" s="136"/>
      <c r="H11" s="136"/>
      <c r="I11" s="67" t="n">
        <v>31</v>
      </c>
      <c r="J11" s="67" t="n">
        <v>25</v>
      </c>
      <c r="K11" s="67" t="n">
        <v>0</v>
      </c>
      <c r="L11" s="67" t="n">
        <v>3</v>
      </c>
      <c r="M11" s="67" t="n">
        <v>7</v>
      </c>
      <c r="N11" s="67" t="n">
        <v>1</v>
      </c>
      <c r="O11" s="67" t="n">
        <v>2</v>
      </c>
      <c r="P11" s="67" t="n">
        <v>49</v>
      </c>
      <c r="Q11" s="67" t="n">
        <v>0</v>
      </c>
      <c r="R11" s="67" t="n">
        <v>35</v>
      </c>
      <c r="S11" s="67" t="n">
        <v>94.2591</v>
      </c>
      <c r="T11" s="67" t="n">
        <v>72.0775</v>
      </c>
      <c r="U11" s="67" t="n">
        <v>22.1816</v>
      </c>
      <c r="V11" s="67" t="n">
        <v>0</v>
      </c>
      <c r="W11" s="67" t="n">
        <v>0</v>
      </c>
      <c r="X11" s="67" t="n">
        <v>9.5866</v>
      </c>
      <c r="Y11" s="67" t="n">
        <v>7.3221</v>
      </c>
      <c r="Z11" s="67" t="n">
        <v>2.2645</v>
      </c>
      <c r="AA11" s="79" t="n">
        <v>1430.84</v>
      </c>
      <c r="AB11" s="79"/>
      <c r="AC11" s="79"/>
      <c r="AE11" s="79" t="n">
        <v>84.6725</v>
      </c>
      <c r="AF11" s="79" t="n">
        <v>64.7554</v>
      </c>
      <c r="AG11" s="79" t="n">
        <v>19.9171</v>
      </c>
      <c r="AH11" s="79" t="n">
        <v>0</v>
      </c>
      <c r="AI11" s="79" t="n">
        <v>0</v>
      </c>
      <c r="AJ11" s="79"/>
      <c r="AL11" s="137" t="n">
        <f aca="false">AE11+X11-S11</f>
        <v>0</v>
      </c>
      <c r="AM11" s="137" t="n">
        <f aca="false">AF11+Y11-T11</f>
        <v>0</v>
      </c>
      <c r="AN11" s="137" t="n">
        <f aca="false">AG11+Z11-U11</f>
        <v>0</v>
      </c>
      <c r="AO11" s="137"/>
      <c r="AP11" s="137" t="n">
        <f aca="false">AI11-W11</f>
        <v>0</v>
      </c>
      <c r="AQ11" s="137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8" t="n">
        <v>73</v>
      </c>
      <c r="C12" s="139" t="n">
        <v>0</v>
      </c>
      <c r="D12" s="139" t="n">
        <v>4</v>
      </c>
      <c r="E12" s="139" t="n">
        <v>0</v>
      </c>
      <c r="F12" s="139" t="n">
        <v>0</v>
      </c>
      <c r="G12" s="139" t="n">
        <v>0</v>
      </c>
      <c r="H12" s="139" t="n">
        <v>0</v>
      </c>
      <c r="I12" s="138" t="n">
        <v>23</v>
      </c>
      <c r="J12" s="138" t="n">
        <v>22</v>
      </c>
      <c r="K12" s="138" t="n">
        <v>7</v>
      </c>
      <c r="L12" s="138" t="n">
        <v>2</v>
      </c>
      <c r="M12" s="139" t="n">
        <v>7</v>
      </c>
      <c r="N12" s="138" t="n">
        <v>8</v>
      </c>
      <c r="O12" s="138" t="n">
        <v>1</v>
      </c>
      <c r="P12" s="138" t="n">
        <v>48</v>
      </c>
      <c r="Q12" s="139" t="n">
        <v>0</v>
      </c>
      <c r="R12" s="138" t="n">
        <v>43</v>
      </c>
      <c r="S12" s="138" t="n">
        <v>111.9444</v>
      </c>
      <c r="T12" s="138" t="n">
        <v>80.6172</v>
      </c>
      <c r="U12" s="138" t="n">
        <v>31.3272</v>
      </c>
      <c r="V12" s="138" t="n">
        <v>0</v>
      </c>
      <c r="W12" s="138"/>
      <c r="X12" s="138" t="n">
        <v>11.7662</v>
      </c>
      <c r="Y12" s="138" t="n">
        <v>8.3439</v>
      </c>
      <c r="Z12" s="138" t="n">
        <v>3.4223</v>
      </c>
      <c r="AA12" s="138" t="n">
        <v>1611.80821917808</v>
      </c>
      <c r="AB12" s="140" t="n">
        <v>0</v>
      </c>
      <c r="AC12" s="140" t="n">
        <v>0</v>
      </c>
      <c r="AE12" s="79" t="n">
        <v>100.1782</v>
      </c>
      <c r="AF12" s="79" t="n">
        <v>72.2733</v>
      </c>
      <c r="AG12" s="79" t="n">
        <v>27.9049</v>
      </c>
      <c r="AH12" s="79" t="n">
        <v>0</v>
      </c>
      <c r="AI12" s="79"/>
      <c r="AJ12" s="79" t="n">
        <v>0</v>
      </c>
      <c r="AL12" s="137" t="n">
        <f aca="false">AE12+X12-S12</f>
        <v>0</v>
      </c>
      <c r="AM12" s="137" t="n">
        <f aca="false">AF12+Y12-T12</f>
        <v>0</v>
      </c>
      <c r="AN12" s="137" t="n">
        <f aca="false">AG12+Z12-U12</f>
        <v>0</v>
      </c>
      <c r="AO12" s="137"/>
      <c r="AP12" s="137" t="n">
        <f aca="false">AI12-W12</f>
        <v>0</v>
      </c>
      <c r="AQ12" s="137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36"/>
      <c r="D13" s="136"/>
      <c r="E13" s="136"/>
      <c r="F13" s="136"/>
      <c r="G13" s="136"/>
      <c r="H13" s="136"/>
      <c r="I13" s="67" t="n">
        <v>13</v>
      </c>
      <c r="J13" s="67" t="n">
        <v>39</v>
      </c>
      <c r="K13" s="67" t="n">
        <v>2</v>
      </c>
      <c r="L13" s="136" t="n">
        <v>2</v>
      </c>
      <c r="M13" s="67" t="n">
        <v>6</v>
      </c>
      <c r="N13" s="67" t="n">
        <v>0</v>
      </c>
      <c r="O13" s="136" t="n">
        <v>3</v>
      </c>
      <c r="P13" s="136" t="n">
        <v>40</v>
      </c>
      <c r="Q13" s="67" t="n">
        <v>1</v>
      </c>
      <c r="R13" s="67" t="n">
        <v>26</v>
      </c>
      <c r="S13" s="67" t="n">
        <v>91.4234</v>
      </c>
      <c r="T13" s="67" t="n">
        <v>66.3851</v>
      </c>
      <c r="U13" s="67" t="n">
        <v>25.0383</v>
      </c>
      <c r="V13" s="67"/>
      <c r="W13" s="67"/>
      <c r="X13" s="67" t="n">
        <v>9.0781</v>
      </c>
      <c r="Y13" s="67" t="n">
        <v>6.6166</v>
      </c>
      <c r="Z13" s="67" t="n">
        <v>2.4615</v>
      </c>
      <c r="AA13" s="79"/>
      <c r="AB13" s="79"/>
      <c r="AC13" s="79"/>
      <c r="AE13" s="79" t="n">
        <v>82.3453</v>
      </c>
      <c r="AF13" s="79" t="n">
        <v>59.7685</v>
      </c>
      <c r="AG13" s="79" t="n">
        <v>22.5768</v>
      </c>
      <c r="AH13" s="79"/>
      <c r="AI13" s="79"/>
      <c r="AJ13" s="79"/>
      <c r="AL13" s="137" t="n">
        <f aca="false">AE13+X13-S13</f>
        <v>0</v>
      </c>
      <c r="AM13" s="137" t="n">
        <f aca="false">AF13+Y13-T13</f>
        <v>0</v>
      </c>
      <c r="AN13" s="137" t="n">
        <f aca="false">AG13+Z13-U13</f>
        <v>0</v>
      </c>
      <c r="AO13" s="137"/>
      <c r="AP13" s="137" t="n">
        <f aca="false">AI13-W13</f>
        <v>0</v>
      </c>
      <c r="AQ13" s="137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1" t="n">
        <v>56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17</v>
      </c>
      <c r="J14" s="142" t="n">
        <v>17</v>
      </c>
      <c r="K14" s="142" t="n">
        <v>2</v>
      </c>
      <c r="L14" s="142" t="n">
        <v>4</v>
      </c>
      <c r="M14" s="142" t="n">
        <v>13</v>
      </c>
      <c r="N14" s="142" t="n">
        <v>3</v>
      </c>
      <c r="O14" s="141" t="n">
        <v>6</v>
      </c>
      <c r="P14" s="141" t="n">
        <v>39</v>
      </c>
      <c r="Q14" s="141" t="n">
        <v>1</v>
      </c>
      <c r="R14" s="141" t="n">
        <v>25</v>
      </c>
      <c r="S14" s="67" t="n">
        <v>92.9103</v>
      </c>
      <c r="T14" s="67" t="n">
        <v>68.0909</v>
      </c>
      <c r="U14" s="67" t="n">
        <v>24.8194</v>
      </c>
      <c r="V14" s="67" t="n">
        <v>0</v>
      </c>
      <c r="W14" s="67" t="n">
        <v>0</v>
      </c>
      <c r="X14" s="67" t="n">
        <v>9.4394</v>
      </c>
      <c r="Y14" s="67" t="n">
        <v>6.9088</v>
      </c>
      <c r="Z14" s="67" t="n">
        <v>2.5306</v>
      </c>
      <c r="AA14" s="79"/>
      <c r="AB14" s="79" t="n">
        <v>0</v>
      </c>
      <c r="AC14" s="79" t="n">
        <v>0</v>
      </c>
      <c r="AE14" s="79" t="n">
        <v>83.4709</v>
      </c>
      <c r="AF14" s="79" t="n">
        <v>61.1821</v>
      </c>
      <c r="AG14" s="79" t="n">
        <v>22.2888</v>
      </c>
      <c r="AH14" s="79" t="n">
        <v>0</v>
      </c>
      <c r="AI14" s="79" t="n">
        <v>0</v>
      </c>
      <c r="AJ14" s="79" t="n">
        <v>0</v>
      </c>
      <c r="AL14" s="137" t="n">
        <f aca="false">AE14+X14-S14</f>
        <v>0</v>
      </c>
      <c r="AM14" s="137" t="n">
        <f aca="false">AF14+Y14-T14</f>
        <v>0</v>
      </c>
      <c r="AN14" s="137" t="n">
        <f aca="false">AG14+Z14-U14</f>
        <v>0</v>
      </c>
      <c r="AO14" s="137"/>
      <c r="AP14" s="137" t="n">
        <f aca="false">AI14-W14</f>
        <v>0</v>
      </c>
      <c r="AQ14" s="137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2" t="n">
        <v>52</v>
      </c>
      <c r="C15" s="142"/>
      <c r="D15" s="142"/>
      <c r="E15" s="142"/>
      <c r="F15" s="142"/>
      <c r="G15" s="142"/>
      <c r="H15" s="142"/>
      <c r="I15" s="143" t="n">
        <v>27</v>
      </c>
      <c r="J15" s="143" t="n">
        <v>17</v>
      </c>
      <c r="K15" s="143" t="n">
        <v>4</v>
      </c>
      <c r="L15" s="142" t="n">
        <v>0</v>
      </c>
      <c r="M15" s="143" t="n">
        <v>3</v>
      </c>
      <c r="N15" s="143" t="n">
        <v>1</v>
      </c>
      <c r="O15" s="141" t="n">
        <v>1</v>
      </c>
      <c r="P15" s="141" t="n">
        <v>30</v>
      </c>
      <c r="Q15" s="141"/>
      <c r="R15" s="141" t="n">
        <v>26</v>
      </c>
      <c r="S15" s="67" t="n">
        <v>73.0471</v>
      </c>
      <c r="T15" s="67" t="n">
        <v>55.1459</v>
      </c>
      <c r="U15" s="67" t="n">
        <v>17.9012</v>
      </c>
      <c r="V15" s="67"/>
      <c r="W15" s="67" t="n">
        <v>0</v>
      </c>
      <c r="X15" s="67" t="n">
        <v>7.1052</v>
      </c>
      <c r="Y15" s="67" t="n">
        <v>5.3516</v>
      </c>
      <c r="Z15" s="67" t="n">
        <v>1.7536</v>
      </c>
      <c r="AA15" s="79" t="n">
        <v>1366.38</v>
      </c>
      <c r="AB15" s="79"/>
      <c r="AC15" s="79" t="n">
        <v>0</v>
      </c>
      <c r="AE15" s="79" t="n">
        <v>65.9419</v>
      </c>
      <c r="AF15" s="79" t="n">
        <v>49.7943</v>
      </c>
      <c r="AG15" s="79" t="n">
        <v>16.1476</v>
      </c>
      <c r="AH15" s="79"/>
      <c r="AI15" s="79" t="n">
        <v>0</v>
      </c>
      <c r="AJ15" s="79" t="n">
        <v>0</v>
      </c>
      <c r="AL15" s="137" t="n">
        <f aca="false">AE15+X15-S15</f>
        <v>0</v>
      </c>
      <c r="AM15" s="137" t="n">
        <f aca="false">AF15+Y15-T15</f>
        <v>0</v>
      </c>
      <c r="AN15" s="137" t="n">
        <f aca="false">AG15+Z15-U15</f>
        <v>0</v>
      </c>
      <c r="AO15" s="137"/>
      <c r="AP15" s="137" t="n">
        <f aca="false">AI15-W15</f>
        <v>0</v>
      </c>
      <c r="AQ15" s="137" t="n">
        <f aca="false">AJ15+AB15-AC15</f>
        <v>0</v>
      </c>
    </row>
    <row r="16" s="75" customFormat="true" ht="30" hidden="false" customHeight="true" outlineLevel="0" collapsed="false">
      <c r="A16" s="144" t="s">
        <v>96</v>
      </c>
      <c r="B16" s="145" t="n">
        <v>79</v>
      </c>
      <c r="C16" s="145"/>
      <c r="D16" s="145"/>
      <c r="E16" s="145"/>
      <c r="F16" s="145"/>
      <c r="G16" s="145"/>
      <c r="H16" s="145"/>
      <c r="I16" s="145" t="n">
        <v>32</v>
      </c>
      <c r="J16" s="145" t="n">
        <v>29</v>
      </c>
      <c r="K16" s="145" t="n">
        <v>2</v>
      </c>
      <c r="L16" s="145" t="n">
        <v>3</v>
      </c>
      <c r="M16" s="145" t="n">
        <v>6</v>
      </c>
      <c r="N16" s="145" t="n">
        <v>7</v>
      </c>
      <c r="O16" s="145" t="n">
        <v>3</v>
      </c>
      <c r="P16" s="145" t="n">
        <v>44</v>
      </c>
      <c r="Q16" s="145"/>
      <c r="R16" s="146" t="n">
        <v>46</v>
      </c>
      <c r="S16" s="67" t="n">
        <v>111.3352</v>
      </c>
      <c r="T16" s="147" t="n">
        <v>82.198</v>
      </c>
      <c r="U16" s="147" t="n">
        <v>29.1372</v>
      </c>
      <c r="V16" s="147"/>
      <c r="W16" s="147"/>
      <c r="X16" s="147" t="n">
        <v>12.0591</v>
      </c>
      <c r="Y16" s="147" t="n">
        <v>8.8547</v>
      </c>
      <c r="Z16" s="147" t="n">
        <v>3.2044</v>
      </c>
      <c r="AA16" s="79"/>
      <c r="AB16" s="148"/>
      <c r="AC16" s="148"/>
      <c r="AD16" s="68"/>
      <c r="AE16" s="148" t="n">
        <v>99.2761</v>
      </c>
      <c r="AF16" s="148" t="n">
        <v>73.3433</v>
      </c>
      <c r="AG16" s="148" t="n">
        <v>25.9328</v>
      </c>
      <c r="AH16" s="148"/>
      <c r="AI16" s="148"/>
      <c r="AJ16" s="148"/>
      <c r="AL16" s="137" t="n">
        <f aca="false">AE16+X16-S16</f>
        <v>0</v>
      </c>
      <c r="AM16" s="137" t="n">
        <f aca="false">AF16+Y16-T16</f>
        <v>0</v>
      </c>
      <c r="AN16" s="137" t="n">
        <f aca="false">AG16+Z16-U16</f>
        <v>0</v>
      </c>
      <c r="AO16" s="149"/>
      <c r="AP16" s="137" t="n">
        <f aca="false">AI16-W16</f>
        <v>0</v>
      </c>
      <c r="AQ16" s="137" t="n">
        <f aca="false">AJ16+AB16-AC16</f>
        <v>0</v>
      </c>
    </row>
    <row r="17" s="68" customFormat="true" ht="30" hidden="false" customHeight="true" outlineLevel="0" collapsed="false">
      <c r="A17" s="150" t="s">
        <v>88</v>
      </c>
      <c r="B17" s="141" t="n">
        <v>77</v>
      </c>
      <c r="C17" s="142" t="n">
        <v>2</v>
      </c>
      <c r="D17" s="142"/>
      <c r="E17" s="142"/>
      <c r="F17" s="142"/>
      <c r="G17" s="142"/>
      <c r="H17" s="142"/>
      <c r="I17" s="142" t="n">
        <v>39</v>
      </c>
      <c r="J17" s="142" t="n">
        <v>17</v>
      </c>
      <c r="K17" s="142" t="n">
        <v>1</v>
      </c>
      <c r="L17" s="142" t="n">
        <v>4</v>
      </c>
      <c r="M17" s="142" t="n">
        <v>8</v>
      </c>
      <c r="N17" s="142" t="n">
        <v>6</v>
      </c>
      <c r="O17" s="141" t="n">
        <v>2</v>
      </c>
      <c r="P17" s="141" t="n">
        <v>47</v>
      </c>
      <c r="Q17" s="141" t="n">
        <v>0</v>
      </c>
      <c r="R17" s="141" t="n">
        <v>43</v>
      </c>
      <c r="S17" s="67" t="n">
        <v>110.5229</v>
      </c>
      <c r="T17" s="67" t="n">
        <v>83.8527</v>
      </c>
      <c r="U17" s="67" t="n">
        <v>26.6702</v>
      </c>
      <c r="V17" s="67"/>
      <c r="W17" s="67"/>
      <c r="X17" s="67" t="n">
        <v>11.6538</v>
      </c>
      <c r="Y17" s="67" t="n">
        <v>8.8061</v>
      </c>
      <c r="Z17" s="67" t="n">
        <v>2.8477</v>
      </c>
      <c r="AA17" s="79"/>
      <c r="AB17" s="79"/>
      <c r="AC17" s="79"/>
      <c r="AE17" s="79" t="n">
        <v>98.8691</v>
      </c>
      <c r="AF17" s="79" t="n">
        <v>75.0466</v>
      </c>
      <c r="AG17" s="79" t="n">
        <v>23.8225</v>
      </c>
      <c r="AH17" s="79"/>
      <c r="AI17" s="79"/>
      <c r="AJ17" s="79"/>
      <c r="AL17" s="137" t="n">
        <f aca="false">AE17+X17-S17</f>
        <v>0</v>
      </c>
      <c r="AM17" s="137" t="n">
        <f aca="false">AF17+Y17-T17</f>
        <v>0</v>
      </c>
      <c r="AN17" s="137" t="n">
        <f aca="false">AG17+Z17-U17</f>
        <v>0</v>
      </c>
      <c r="AO17" s="137"/>
      <c r="AP17" s="137" t="n">
        <f aca="false">AI17-W17</f>
        <v>0</v>
      </c>
      <c r="AQ17" s="137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1" t="n">
        <v>60</v>
      </c>
      <c r="C18" s="142"/>
      <c r="D18" s="142"/>
      <c r="E18" s="142"/>
      <c r="F18" s="142"/>
      <c r="G18" s="142"/>
      <c r="H18" s="142"/>
      <c r="I18" s="142" t="n">
        <v>27</v>
      </c>
      <c r="J18" s="142" t="n">
        <v>10</v>
      </c>
      <c r="K18" s="142" t="n">
        <v>1</v>
      </c>
      <c r="L18" s="142" t="n">
        <v>11</v>
      </c>
      <c r="M18" s="142" t="n">
        <v>6</v>
      </c>
      <c r="N18" s="142" t="n">
        <v>5</v>
      </c>
      <c r="O18" s="141" t="n">
        <v>1</v>
      </c>
      <c r="P18" s="141" t="n">
        <v>46</v>
      </c>
      <c r="Q18" s="141" t="n">
        <v>0</v>
      </c>
      <c r="R18" s="151" t="n">
        <v>23</v>
      </c>
      <c r="S18" s="152" t="n">
        <v>94.7361</v>
      </c>
      <c r="T18" s="152" t="n">
        <v>74.0508</v>
      </c>
      <c r="U18" s="152" t="n">
        <v>20.6853</v>
      </c>
      <c r="V18" s="67" t="n">
        <v>0</v>
      </c>
      <c r="W18" s="67" t="n">
        <v>0</v>
      </c>
      <c r="X18" s="67" t="n">
        <v>9.7109</v>
      </c>
      <c r="Y18" s="67" t="n">
        <v>7.444</v>
      </c>
      <c r="Z18" s="67" t="n">
        <v>2.2669</v>
      </c>
      <c r="AA18" s="79" t="n">
        <v>1580</v>
      </c>
      <c r="AB18" s="79"/>
      <c r="AC18" s="79"/>
      <c r="AE18" s="79" t="n">
        <v>85.0252</v>
      </c>
      <c r="AF18" s="79" t="n">
        <v>66.6068</v>
      </c>
      <c r="AG18" s="79" t="n">
        <v>18.4184</v>
      </c>
      <c r="AH18" s="79" t="n">
        <v>0</v>
      </c>
      <c r="AI18" s="79" t="n">
        <v>0</v>
      </c>
      <c r="AJ18" s="79"/>
      <c r="AL18" s="137" t="n">
        <f aca="false">AE18+X18-S18</f>
        <v>0</v>
      </c>
      <c r="AM18" s="137" t="n">
        <f aca="false">AF18+Y18-T18</f>
        <v>0</v>
      </c>
      <c r="AN18" s="137" t="n">
        <f aca="false">AG18+Z18-U18</f>
        <v>0</v>
      </c>
      <c r="AO18" s="137"/>
      <c r="AP18" s="137" t="n">
        <f aca="false">AI18-W18</f>
        <v>0</v>
      </c>
      <c r="AQ18" s="137" t="n">
        <f aca="false">AJ18+AB18-AC18</f>
        <v>0</v>
      </c>
    </row>
    <row r="19" s="68" customFormat="true" ht="30" hidden="false" customHeight="true" outlineLevel="0" collapsed="false">
      <c r="A19" s="150" t="s">
        <v>89</v>
      </c>
      <c r="B19" s="141" t="n">
        <v>103</v>
      </c>
      <c r="C19" s="142" t="n">
        <v>0</v>
      </c>
      <c r="D19" s="142" t="n">
        <v>0</v>
      </c>
      <c r="E19" s="142" t="n">
        <v>1</v>
      </c>
      <c r="F19" s="142" t="n">
        <v>0</v>
      </c>
      <c r="G19" s="142" t="n">
        <v>0</v>
      </c>
      <c r="H19" s="142" t="n">
        <v>0</v>
      </c>
      <c r="I19" s="143" t="n">
        <v>37</v>
      </c>
      <c r="J19" s="143" t="n">
        <v>29</v>
      </c>
      <c r="K19" s="142" t="n">
        <v>9</v>
      </c>
      <c r="L19" s="142" t="n">
        <v>10</v>
      </c>
      <c r="M19" s="142" t="n">
        <v>13</v>
      </c>
      <c r="N19" s="142" t="n">
        <v>4</v>
      </c>
      <c r="O19" s="94" t="n">
        <v>4</v>
      </c>
      <c r="P19" s="94" t="n">
        <v>68</v>
      </c>
      <c r="Q19" s="94" t="n">
        <v>1</v>
      </c>
      <c r="R19" s="94" t="n">
        <v>52</v>
      </c>
      <c r="S19" s="67" t="n">
        <v>159.6837</v>
      </c>
      <c r="T19" s="67" t="n">
        <v>118.1535</v>
      </c>
      <c r="U19" s="67" t="n">
        <v>41.5302</v>
      </c>
      <c r="V19" s="67" t="n">
        <v>0</v>
      </c>
      <c r="W19" s="67" t="n">
        <v>0</v>
      </c>
      <c r="X19" s="67" t="n">
        <v>16.1755</v>
      </c>
      <c r="Y19" s="67" t="n">
        <v>11.9929</v>
      </c>
      <c r="Z19" s="67" t="n">
        <v>4.1826</v>
      </c>
      <c r="AA19" s="79" t="n">
        <v>1570.44</v>
      </c>
      <c r="AB19" s="79" t="n">
        <v>0</v>
      </c>
      <c r="AC19" s="79" t="n">
        <v>0</v>
      </c>
      <c r="AE19" s="79" t="n">
        <v>143.5082</v>
      </c>
      <c r="AF19" s="79" t="n">
        <v>106.1606</v>
      </c>
      <c r="AG19" s="79" t="n">
        <v>37.3476</v>
      </c>
      <c r="AH19" s="79" t="n">
        <v>0</v>
      </c>
      <c r="AI19" s="79" t="n">
        <v>0</v>
      </c>
      <c r="AJ19" s="79" t="n">
        <v>0</v>
      </c>
      <c r="AL19" s="137" t="n">
        <f aca="false">AE19+X19-S19</f>
        <v>0</v>
      </c>
      <c r="AM19" s="137" t="n">
        <f aca="false">AF19+Y19-T19</f>
        <v>0</v>
      </c>
      <c r="AN19" s="137" t="n">
        <f aca="false">AG19+Z19-U19</f>
        <v>0</v>
      </c>
      <c r="AO19" s="137"/>
      <c r="AP19" s="137" t="n">
        <f aca="false">AI19-W19</f>
        <v>0</v>
      </c>
      <c r="AQ19" s="137" t="n">
        <f aca="false">AJ19+AB19-AC19</f>
        <v>0</v>
      </c>
    </row>
    <row r="20" s="68" customFormat="true" ht="30" hidden="false" customHeight="true" outlineLevel="0" collapsed="false">
      <c r="A20" s="150" t="s">
        <v>98</v>
      </c>
      <c r="B20" s="141" t="n">
        <v>64</v>
      </c>
      <c r="C20" s="142"/>
      <c r="D20" s="142"/>
      <c r="E20" s="142"/>
      <c r="F20" s="142"/>
      <c r="G20" s="142"/>
      <c r="H20" s="142"/>
      <c r="I20" s="142" t="n">
        <v>24</v>
      </c>
      <c r="J20" s="142" t="n">
        <v>20</v>
      </c>
      <c r="K20" s="142" t="n">
        <v>1</v>
      </c>
      <c r="L20" s="142" t="n">
        <v>4</v>
      </c>
      <c r="M20" s="142" t="n">
        <v>9</v>
      </c>
      <c r="N20" s="142" t="n">
        <v>6</v>
      </c>
      <c r="O20" s="141" t="n">
        <v>3</v>
      </c>
      <c r="P20" s="141" t="n">
        <v>37</v>
      </c>
      <c r="Q20" s="141" t="n">
        <v>0</v>
      </c>
      <c r="R20" s="141" t="n">
        <v>33</v>
      </c>
      <c r="S20" s="67" t="n">
        <v>105.9283</v>
      </c>
      <c r="T20" s="67" t="n">
        <v>78.5754</v>
      </c>
      <c r="U20" s="67" t="n">
        <v>27.3529</v>
      </c>
      <c r="V20" s="67"/>
      <c r="W20" s="67"/>
      <c r="X20" s="67" t="n">
        <v>10.3769</v>
      </c>
      <c r="Y20" s="67" t="n">
        <v>7.6142</v>
      </c>
      <c r="Z20" s="67" t="n">
        <v>2.7627</v>
      </c>
      <c r="AA20" s="79"/>
      <c r="AB20" s="79"/>
      <c r="AC20" s="79"/>
      <c r="AE20" s="79" t="n">
        <v>95.5514</v>
      </c>
      <c r="AF20" s="79" t="n">
        <v>70.9612</v>
      </c>
      <c r="AG20" s="79" t="n">
        <v>24.5902</v>
      </c>
      <c r="AH20" s="79"/>
      <c r="AI20" s="67"/>
      <c r="AJ20" s="79"/>
      <c r="AL20" s="137" t="n">
        <f aca="false">AE20+X20-S20</f>
        <v>0</v>
      </c>
      <c r="AM20" s="137" t="n">
        <f aca="false">AF20+Y20-T20</f>
        <v>0</v>
      </c>
      <c r="AN20" s="137" t="n">
        <f aca="false">AG20+Z20-U20</f>
        <v>0</v>
      </c>
      <c r="AO20" s="137"/>
      <c r="AP20" s="137" t="n">
        <f aca="false">AI20-W20</f>
        <v>0</v>
      </c>
      <c r="AQ20" s="137" t="n">
        <f aca="false">AJ20+AB20-AC20</f>
        <v>0</v>
      </c>
    </row>
    <row r="21" s="68" customFormat="true" ht="30" hidden="false" customHeight="true" outlineLevel="0" collapsed="false">
      <c r="A21" s="153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1</v>
      </c>
      <c r="N21" s="67" t="n">
        <v>3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35.1605</v>
      </c>
      <c r="T21" s="67" t="n">
        <v>26.248</v>
      </c>
      <c r="U21" s="67" t="n">
        <v>8.9125</v>
      </c>
      <c r="V21" s="67" t="n">
        <v>0</v>
      </c>
      <c r="W21" s="67" t="n">
        <v>0</v>
      </c>
      <c r="X21" s="67" t="n">
        <v>3.5513</v>
      </c>
      <c r="Y21" s="67" t="n">
        <v>2.6029</v>
      </c>
      <c r="Z21" s="67" t="n">
        <v>0.9484</v>
      </c>
      <c r="AA21" s="79" t="n">
        <v>1544.04347826087</v>
      </c>
      <c r="AB21" s="79" t="n">
        <v>0</v>
      </c>
      <c r="AC21" s="79" t="n">
        <v>0</v>
      </c>
      <c r="AE21" s="79" t="n">
        <v>31.6092</v>
      </c>
      <c r="AF21" s="79" t="n">
        <v>23.6451</v>
      </c>
      <c r="AG21" s="79" t="n">
        <v>7.9641</v>
      </c>
      <c r="AH21" s="79" t="n">
        <v>0</v>
      </c>
      <c r="AI21" s="79" t="n">
        <v>0</v>
      </c>
      <c r="AJ21" s="79" t="n">
        <v>0</v>
      </c>
      <c r="AL21" s="137" t="n">
        <f aca="false">AE21+X21-S21</f>
        <v>0</v>
      </c>
      <c r="AM21" s="137" t="n">
        <f aca="false">AF21+Y21-T21</f>
        <v>0</v>
      </c>
      <c r="AN21" s="137" t="n">
        <f aca="false">AG21+Z21-U21</f>
        <v>0</v>
      </c>
      <c r="AO21" s="137"/>
      <c r="AP21" s="137" t="n">
        <f aca="false">AI21-W21</f>
        <v>0</v>
      </c>
      <c r="AQ21" s="137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1" t="n">
        <v>98</v>
      </c>
      <c r="C22" s="142" t="n">
        <v>4</v>
      </c>
      <c r="D22" s="142" t="n">
        <v>4</v>
      </c>
      <c r="E22" s="142"/>
      <c r="F22" s="142"/>
      <c r="G22" s="142"/>
      <c r="H22" s="142"/>
      <c r="I22" s="142" t="n">
        <v>31</v>
      </c>
      <c r="J22" s="142" t="n">
        <v>41</v>
      </c>
      <c r="K22" s="142" t="n">
        <v>2</v>
      </c>
      <c r="L22" s="142" t="n">
        <v>6</v>
      </c>
      <c r="M22" s="142" t="n">
        <v>2</v>
      </c>
      <c r="N22" s="142" t="n">
        <v>8</v>
      </c>
      <c r="O22" s="67" t="n">
        <v>10</v>
      </c>
      <c r="P22" s="67" t="n">
        <v>52</v>
      </c>
      <c r="Q22" s="141"/>
      <c r="R22" s="67" t="n">
        <v>61</v>
      </c>
      <c r="S22" s="67" t="n">
        <v>139.1828</v>
      </c>
      <c r="T22" s="67" t="n">
        <v>103.4827</v>
      </c>
      <c r="U22" s="67" t="n">
        <v>35.7001</v>
      </c>
      <c r="V22" s="67"/>
      <c r="W22" s="67"/>
      <c r="X22" s="67" t="n">
        <v>14.5343</v>
      </c>
      <c r="Y22" s="67" t="n">
        <v>10.7034</v>
      </c>
      <c r="Z22" s="67" t="n">
        <v>3.8309</v>
      </c>
      <c r="AA22" s="79"/>
      <c r="AB22" s="79"/>
      <c r="AC22" s="79"/>
      <c r="AE22" s="79" t="n">
        <v>124.6485</v>
      </c>
      <c r="AF22" s="79" t="n">
        <v>92.7793</v>
      </c>
      <c r="AG22" s="79" t="n">
        <v>31.8692</v>
      </c>
      <c r="AH22" s="79"/>
      <c r="AI22" s="79"/>
      <c r="AJ22" s="79"/>
      <c r="AL22" s="137" t="n">
        <f aca="false">AE22+X22-S22</f>
        <v>0</v>
      </c>
      <c r="AM22" s="137" t="n">
        <f aca="false">AF22+Y22-T22</f>
        <v>0</v>
      </c>
      <c r="AN22" s="137" t="n">
        <f aca="false">AG22+Z22-U22</f>
        <v>0</v>
      </c>
      <c r="AO22" s="137"/>
      <c r="AP22" s="137" t="n">
        <f aca="false">AI22-W22</f>
        <v>0</v>
      </c>
      <c r="AQ22" s="137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1" t="n">
        <v>2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1</v>
      </c>
      <c r="I23" s="142" t="n">
        <v>0</v>
      </c>
      <c r="J23" s="142" t="n">
        <v>1</v>
      </c>
      <c r="K23" s="142" t="n">
        <v>0</v>
      </c>
      <c r="L23" s="142" t="n">
        <v>0</v>
      </c>
      <c r="M23" s="142" t="n">
        <v>0</v>
      </c>
      <c r="N23" s="142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5.0503</v>
      </c>
      <c r="T23" s="67" t="n">
        <v>3.3571</v>
      </c>
      <c r="U23" s="67" t="n">
        <v>1.6932</v>
      </c>
      <c r="V23" s="67"/>
      <c r="W23" s="67"/>
      <c r="X23" s="67" t="n">
        <v>0.4253</v>
      </c>
      <c r="Y23" s="67" t="n">
        <v>0.2676</v>
      </c>
      <c r="Z23" s="67" t="n">
        <v>0.1577</v>
      </c>
      <c r="AA23" s="79"/>
      <c r="AB23" s="79"/>
      <c r="AC23" s="79"/>
      <c r="AE23" s="79" t="n">
        <v>4.625</v>
      </c>
      <c r="AF23" s="79" t="n">
        <v>3.0895</v>
      </c>
      <c r="AG23" s="79" t="n">
        <v>1.5355</v>
      </c>
      <c r="AH23" s="79"/>
      <c r="AI23" s="79"/>
      <c r="AJ23" s="79"/>
      <c r="AL23" s="137" t="n">
        <f aca="false">AE23+X23-S23</f>
        <v>0</v>
      </c>
      <c r="AM23" s="137" t="n">
        <f aca="false">AF23+Y23-T23</f>
        <v>0</v>
      </c>
      <c r="AN23" s="137" t="n">
        <f aca="false">AG23+Z23-U23</f>
        <v>0</v>
      </c>
      <c r="AO23" s="137"/>
      <c r="AP23" s="137" t="n">
        <f aca="false">AI23-W23</f>
        <v>0</v>
      </c>
      <c r="AQ23" s="137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/>
      <c r="G24" s="78" t="n">
        <v>5</v>
      </c>
      <c r="H24" s="141" t="n">
        <v>1</v>
      </c>
      <c r="I24" s="141"/>
      <c r="J24" s="141"/>
      <c r="K24" s="141"/>
      <c r="L24" s="141"/>
      <c r="M24" s="141"/>
      <c r="N24" s="141"/>
      <c r="O24" s="141" t="n">
        <v>0</v>
      </c>
      <c r="P24" s="141" t="n">
        <v>4</v>
      </c>
      <c r="Q24" s="141" t="n">
        <v>0</v>
      </c>
      <c r="R24" s="141" t="n">
        <v>5</v>
      </c>
      <c r="S24" s="79" t="n">
        <v>14.4046</v>
      </c>
      <c r="T24" s="79" t="n">
        <v>10.218</v>
      </c>
      <c r="U24" s="79" t="n">
        <v>4.1866</v>
      </c>
      <c r="V24" s="79"/>
      <c r="W24" s="79"/>
      <c r="X24" s="79" t="n">
        <v>1.5015</v>
      </c>
      <c r="Y24" s="79" t="n">
        <v>1.0218</v>
      </c>
      <c r="Z24" s="79" t="n">
        <v>0.4797</v>
      </c>
      <c r="AA24" s="79"/>
      <c r="AB24" s="79"/>
      <c r="AC24" s="79"/>
      <c r="AE24" s="79" t="n">
        <v>12.9031</v>
      </c>
      <c r="AF24" s="79" t="n">
        <v>9.1962</v>
      </c>
      <c r="AG24" s="79" t="n">
        <v>3.7069</v>
      </c>
      <c r="AH24" s="79"/>
      <c r="AI24" s="79"/>
      <c r="AJ24" s="79"/>
      <c r="AL24" s="137" t="n">
        <f aca="false">AE24+X24-S24</f>
        <v>0</v>
      </c>
      <c r="AM24" s="137" t="n">
        <f aca="false">AF24+Y24-T24</f>
        <v>0</v>
      </c>
      <c r="AN24" s="137" t="n">
        <f aca="false">AG24+Z24-U24</f>
        <v>0</v>
      </c>
      <c r="AO24" s="137"/>
      <c r="AP24" s="137" t="n">
        <f aca="false">AI24-W24</f>
        <v>0</v>
      </c>
      <c r="AQ24" s="137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73</v>
      </c>
      <c r="C25" s="69" t="n">
        <f aca="false">SUM(C9:C24)</f>
        <v>10</v>
      </c>
      <c r="D25" s="69" t="n">
        <f aca="false">SUM(D9:D24)</f>
        <v>22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48</v>
      </c>
      <c r="J25" s="69" t="n">
        <f aca="false">SUM(J9:J24)</f>
        <v>332</v>
      </c>
      <c r="K25" s="69" t="n">
        <f aca="false">SUM(K9:K24)</f>
        <v>38</v>
      </c>
      <c r="L25" s="69" t="n">
        <f aca="false">SUM(L9:L24)</f>
        <v>52</v>
      </c>
      <c r="M25" s="69" t="n">
        <f aca="false">SUM(M9:M24)</f>
        <v>95</v>
      </c>
      <c r="N25" s="69" t="n">
        <f aca="false">SUM(N9:N24)</f>
        <v>63</v>
      </c>
      <c r="O25" s="69" t="n">
        <f aca="false">SUM(O9:O24)</f>
        <v>43</v>
      </c>
      <c r="P25" s="69" t="n">
        <f aca="false">SUM(P9:P24)</f>
        <v>623</v>
      </c>
      <c r="Q25" s="69" t="n">
        <f aca="false">SUM(Q9:Q24)</f>
        <v>3</v>
      </c>
      <c r="R25" s="69" t="n">
        <f aca="false">SUM(R9:R24)</f>
        <v>512</v>
      </c>
      <c r="S25" s="69" t="n">
        <f aca="false">SUM(S9:S24)</f>
        <v>1473.5934</v>
      </c>
      <c r="T25" s="69" t="n">
        <f aca="false">SUM(T9:T24)</f>
        <v>1090.4728</v>
      </c>
      <c r="U25" s="69" t="n">
        <f aca="false">SUM(U9:U24)</f>
        <v>383.1206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50.6868</v>
      </c>
      <c r="Y25" s="69" t="n">
        <f aca="false">SUM(Y9:Y24)</f>
        <v>110.7329</v>
      </c>
      <c r="Z25" s="69" t="n">
        <f aca="false">SUM(Z9:Z24)</f>
        <v>39.9539</v>
      </c>
      <c r="AA25" s="69" t="n">
        <f aca="false">X25/B25*10000</f>
        <v>1548.68242548818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322.9066</v>
      </c>
      <c r="AF25" s="79" t="n">
        <v>979.7399</v>
      </c>
      <c r="AG25" s="79" t="n">
        <v>343.1667</v>
      </c>
      <c r="AH25" s="79" t="n">
        <v>0</v>
      </c>
      <c r="AI25" s="79" t="n">
        <v>0</v>
      </c>
      <c r="AJ25" s="79" t="n">
        <v>0</v>
      </c>
      <c r="AK25" s="68"/>
      <c r="AL25" s="137" t="n">
        <f aca="false">AE25+X25-S25</f>
        <v>0</v>
      </c>
      <c r="AM25" s="137" t="n">
        <f aca="false">SUM(AM9:AM24)</f>
        <v>0</v>
      </c>
      <c r="AN25" s="137" t="n">
        <f aca="false">SUM(AN9:AN24)</f>
        <v>0</v>
      </c>
      <c r="AO25" s="137" t="n">
        <f aca="false">SUM(AO9:AO24)</f>
        <v>0</v>
      </c>
      <c r="AP25" s="137" t="n">
        <f aca="false">SUM(AP9:AP24)</f>
        <v>0</v>
      </c>
      <c r="AQ25" s="137" t="n">
        <f aca="false">SUM(AQ9:AQ24)</f>
        <v>0</v>
      </c>
    </row>
    <row r="26" customFormat="false" ht="36.75" hidden="false" customHeight="true" outlineLevel="0" collapsed="false">
      <c r="A26" s="154" t="s">
        <v>53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10-24T0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8608</vt:lpwstr>
  </property>
</Properties>
</file>