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报表" sheetId="1" state="visible" r:id="rId2"/>
    <sheet name="农村报表" sheetId="2" state="visible" r:id="rId3"/>
    <sheet name="特困人员" sheetId="3" state="visible" r:id="rId4"/>
    <sheet name="城市报表 (乡镇)" sheetId="4" state="visible" r:id="rId5"/>
    <sheet name="农村报表 (乡镇)" sheetId="5" state="visible" r:id="rId6"/>
    <sheet name="特困人员 (乡镇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盖章）</t>
    </r>
  </si>
  <si>
    <r>
      <rPr>
        <sz val="10"/>
        <rFont val="Noto Sans"/>
        <family val="2"/>
      </rPr>
      <t xml:space="preserve">签批人</t>
    </r>
    <r>
      <rPr>
        <sz val="10"/>
        <rFont val="宋体"/>
        <family val="0"/>
        <charset val="134"/>
      </rPr>
      <t xml:space="preserve">:</t>
    </r>
  </si>
  <si>
    <t xml:space="preserve"> 救助部门审核人：</t>
  </si>
  <si>
    <t xml:space="preserve">计财部门审核人：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刘萍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当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尤溪县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农村居民最低生活保障统计表</t>
  </si>
  <si>
    <t xml:space="preserve"> </t>
  </si>
  <si>
    <t xml:space="preserve">计财部门审核人： </t>
  </si>
  <si>
    <t xml:space="preserve">低保中列为扶贫开发对象</t>
  </si>
  <si>
    <t xml:space="preserve">户数</t>
  </si>
  <si>
    <t xml:space="preserve">人数</t>
  </si>
  <si>
    <t xml:space="preserve">备注：</t>
  </si>
  <si>
    <t xml:space="preserve">    </t>
  </si>
  <si>
    <r>
      <rPr>
        <b val="true"/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盖章）</t>
    </r>
  </si>
  <si>
    <r>
      <rPr>
        <sz val="12"/>
        <rFont val="Noto Sans"/>
        <family val="2"/>
      </rPr>
      <t xml:space="preserve">签批人</t>
    </r>
    <r>
      <rPr>
        <sz val="12"/>
        <rFont val="宋体"/>
        <family val="0"/>
        <charset val="134"/>
      </rPr>
      <t xml:space="preserve">: </t>
    </r>
  </si>
  <si>
    <t xml:space="preserve"> 救助部门审核人： 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萍</t>
    </r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市、县（区）名称</t>
  </si>
  <si>
    <t xml:space="preserve">救助供养对象</t>
  </si>
  <si>
    <t xml:space="preserve">救助供养资金</t>
  </si>
  <si>
    <t xml:space="preserve">物价补贴</t>
  </si>
  <si>
    <t xml:space="preserve">物价补贴（累计）</t>
  </si>
  <si>
    <t xml:space="preserve">总数</t>
  </si>
  <si>
    <t xml:space="preserve">城市对象</t>
  </si>
  <si>
    <t xml:space="preserve">农村对象</t>
  </si>
  <si>
    <t xml:space="preserve">对象类型</t>
  </si>
  <si>
    <t xml:space="preserve">当年总支出</t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基本生活支出</t>
  </si>
  <si>
    <t xml:space="preserve">护理费用支出</t>
  </si>
  <si>
    <t xml:space="preserve">其他支出（丧葬费）</t>
  </si>
  <si>
    <t xml:space="preserve">提标补发</t>
  </si>
  <si>
    <t xml:space="preserve">全自理</t>
  </si>
  <si>
    <t xml:space="preserve">半护理</t>
  </si>
  <si>
    <t xml:space="preserve">全护理</t>
  </si>
  <si>
    <t xml:space="preserve">城关镇</t>
  </si>
  <si>
    <t xml:space="preserve">梅仙镇</t>
  </si>
  <si>
    <t xml:space="preserve">联合镇</t>
  </si>
  <si>
    <t xml:space="preserve">西滨镇</t>
  </si>
  <si>
    <t xml:space="preserve">台溪乡</t>
  </si>
  <si>
    <t xml:space="preserve">西城镇</t>
  </si>
  <si>
    <t xml:space="preserve">尤溪口镇</t>
  </si>
  <si>
    <t xml:space="preserve">合计</t>
  </si>
  <si>
    <t xml:space="preserve">洋中镇</t>
  </si>
  <si>
    <t xml:space="preserve">汤川乡</t>
  </si>
  <si>
    <t xml:space="preserve">溪尾乡</t>
  </si>
  <si>
    <t xml:space="preserve">中仙镇</t>
  </si>
  <si>
    <t xml:space="preserve">坂面镇</t>
  </si>
  <si>
    <t xml:space="preserve">新阳镇</t>
  </si>
  <si>
    <t xml:space="preserve">管前镇</t>
  </si>
  <si>
    <t xml:space="preserve">八字桥乡</t>
  </si>
  <si>
    <t xml:space="preserve">其他支出</t>
  </si>
  <si>
    <t xml:space="preserve">福利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General"/>
    <numFmt numFmtId="167" formatCode="0_);[RED]\(0\)"/>
    <numFmt numFmtId="168" formatCode="0_ "/>
    <numFmt numFmtId="169" formatCode="0.0000_ "/>
    <numFmt numFmtId="170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黑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8" xfId="22"/>
    <cellStyle name="常规 28 2" xfId="23"/>
    <cellStyle name="常规 3" xfId="24"/>
    <cellStyle name="常规_2019年9月低保报表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false" hidden="false" outlineLevel="0" max="22" min="22" style="3" width="8.99"/>
    <col collapsed="false" customWidth="true" hidden="false" outlineLevel="0" max="23" min="23" style="3" width="9.73"/>
    <col collapsed="false" customWidth="true" hidden="false" outlineLevel="0" max="24" min="24" style="3" width="6.77"/>
    <col collapsed="false" customWidth="true" hidden="false" outlineLevel="0" max="25" min="25" style="3" width="7.62"/>
    <col collapsed="false" customWidth="true" hidden="false" outlineLevel="0" max="26" min="26" style="3" width="4.99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29" min="29" style="3" width="6.34"/>
    <col collapsed="false" customWidth="true" hidden="false" outlineLevel="0" max="30" min="30" style="3" width="7.37"/>
    <col collapsed="false" customWidth="true" hidden="false" outlineLevel="0" max="31" min="31" style="3" width="5.36"/>
    <col collapsed="false" customWidth="true" hidden="false" outlineLevel="0" max="32" min="32" style="2" width="6.12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11" customFormat="true" ht="24.75" hidden="false" customHeight="true" outlineLevel="0" collapsed="false">
      <c r="A4" s="7" t="s">
        <v>3</v>
      </c>
      <c r="B4" s="7"/>
      <c r="C4" s="7"/>
      <c r="D4" s="8"/>
      <c r="E4" s="8"/>
      <c r="F4" s="7" t="s">
        <v>4</v>
      </c>
      <c r="G4" s="7"/>
      <c r="H4" s="7"/>
      <c r="I4" s="7"/>
      <c r="J4" s="8"/>
      <c r="K4" s="8"/>
      <c r="L4" s="9" t="s">
        <v>5</v>
      </c>
      <c r="M4" s="9"/>
      <c r="N4" s="9"/>
      <c r="O4" s="10"/>
      <c r="P4" s="8"/>
      <c r="Q4" s="8"/>
      <c r="R4" s="9" t="s">
        <v>6</v>
      </c>
      <c r="S4" s="9"/>
      <c r="T4" s="9"/>
      <c r="U4" s="9"/>
      <c r="V4" s="9"/>
      <c r="W4" s="8"/>
      <c r="X4" s="8"/>
      <c r="Y4" s="9" t="s">
        <v>7</v>
      </c>
      <c r="Z4" s="9"/>
      <c r="AA4" s="9"/>
      <c r="AB4" s="8"/>
      <c r="AC4" s="9" t="s">
        <v>8</v>
      </c>
      <c r="AD4" s="9"/>
      <c r="AE4" s="9"/>
      <c r="AF4" s="9"/>
    </row>
    <row r="5" customFormat="false" ht="26.25" hidden="false" customHeight="true" outlineLevel="0" collapsed="false">
      <c r="A5" s="12" t="s">
        <v>9</v>
      </c>
      <c r="B5" s="12" t="s">
        <v>10</v>
      </c>
      <c r="C5" s="12" t="s">
        <v>11</v>
      </c>
      <c r="D5" s="12" t="s">
        <v>12</v>
      </c>
      <c r="E5" s="12"/>
      <c r="F5" s="12"/>
      <c r="G5" s="12"/>
      <c r="H5" s="12" t="s">
        <v>13</v>
      </c>
      <c r="I5" s="12"/>
      <c r="J5" s="12"/>
      <c r="K5" s="12"/>
      <c r="L5" s="12" t="s">
        <v>14</v>
      </c>
      <c r="M5" s="12"/>
      <c r="N5" s="12"/>
      <c r="O5" s="12"/>
      <c r="P5" s="12"/>
      <c r="Q5" s="12"/>
      <c r="R5" s="12" t="s">
        <v>15</v>
      </c>
      <c r="S5" s="12"/>
      <c r="T5" s="12"/>
      <c r="U5" s="12"/>
      <c r="V5" s="13" t="s">
        <v>16</v>
      </c>
      <c r="W5" s="14"/>
      <c r="X5" s="14"/>
      <c r="Y5" s="14"/>
      <c r="Z5" s="14"/>
      <c r="AA5" s="15" t="s">
        <v>17</v>
      </c>
      <c r="AB5" s="16"/>
      <c r="AC5" s="16"/>
      <c r="AD5" s="16"/>
      <c r="AE5" s="16"/>
      <c r="AF5" s="12" t="s">
        <v>18</v>
      </c>
    </row>
    <row r="6" customFormat="false" ht="55" hidden="false" customHeight="true" outlineLevel="0" collapsed="false">
      <c r="A6" s="12"/>
      <c r="B6" s="12"/>
      <c r="C6" s="12"/>
      <c r="D6" s="17" t="s">
        <v>19</v>
      </c>
      <c r="E6" s="17" t="s">
        <v>20</v>
      </c>
      <c r="F6" s="17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27</v>
      </c>
      <c r="M6" s="17" t="s">
        <v>28</v>
      </c>
      <c r="N6" s="17" t="s">
        <v>29</v>
      </c>
      <c r="O6" s="17" t="s">
        <v>30</v>
      </c>
      <c r="P6" s="17" t="s">
        <v>31</v>
      </c>
      <c r="Q6" s="17" t="s">
        <v>32</v>
      </c>
      <c r="R6" s="17" t="s">
        <v>33</v>
      </c>
      <c r="S6" s="17"/>
      <c r="T6" s="17" t="s">
        <v>34</v>
      </c>
      <c r="U6" s="17"/>
      <c r="V6" s="13"/>
      <c r="W6" s="18" t="s">
        <v>35</v>
      </c>
      <c r="X6" s="18" t="s">
        <v>36</v>
      </c>
      <c r="Y6" s="18" t="s">
        <v>37</v>
      </c>
      <c r="Z6" s="15" t="s">
        <v>38</v>
      </c>
      <c r="AA6" s="15"/>
      <c r="AB6" s="18" t="s">
        <v>35</v>
      </c>
      <c r="AC6" s="18" t="s">
        <v>36</v>
      </c>
      <c r="AD6" s="18" t="s">
        <v>37</v>
      </c>
      <c r="AE6" s="15" t="s">
        <v>38</v>
      </c>
      <c r="AF6" s="12"/>
    </row>
    <row r="7" customFormat="false" ht="15.75" hidden="false" customHeight="true" outlineLevel="0" collapsed="false">
      <c r="A7" s="12"/>
      <c r="B7" s="12" t="s">
        <v>39</v>
      </c>
      <c r="C7" s="12" t="s">
        <v>40</v>
      </c>
      <c r="D7" s="12" t="s">
        <v>40</v>
      </c>
      <c r="E7" s="12" t="s">
        <v>40</v>
      </c>
      <c r="F7" s="12" t="s">
        <v>40</v>
      </c>
      <c r="G7" s="12" t="s">
        <v>40</v>
      </c>
      <c r="H7" s="12" t="s">
        <v>40</v>
      </c>
      <c r="I7" s="12" t="s">
        <v>40</v>
      </c>
      <c r="J7" s="12" t="s">
        <v>40</v>
      </c>
      <c r="K7" s="12" t="s">
        <v>40</v>
      </c>
      <c r="L7" s="12" t="s">
        <v>40</v>
      </c>
      <c r="M7" s="12" t="s">
        <v>40</v>
      </c>
      <c r="N7" s="12" t="s">
        <v>40</v>
      </c>
      <c r="O7" s="12" t="s">
        <v>40</v>
      </c>
      <c r="P7" s="12" t="s">
        <v>40</v>
      </c>
      <c r="Q7" s="12" t="s">
        <v>40</v>
      </c>
      <c r="R7" s="19" t="s">
        <v>39</v>
      </c>
      <c r="S7" s="19" t="s">
        <v>40</v>
      </c>
      <c r="T7" s="19" t="s">
        <v>39</v>
      </c>
      <c r="U7" s="19" t="s">
        <v>40</v>
      </c>
      <c r="V7" s="18" t="s">
        <v>41</v>
      </c>
      <c r="W7" s="18" t="s">
        <v>41</v>
      </c>
      <c r="X7" s="18" t="s">
        <v>41</v>
      </c>
      <c r="Y7" s="18" t="s">
        <v>41</v>
      </c>
      <c r="Z7" s="18" t="s">
        <v>41</v>
      </c>
      <c r="AA7" s="18" t="s">
        <v>41</v>
      </c>
      <c r="AB7" s="18" t="s">
        <v>41</v>
      </c>
      <c r="AC7" s="18" t="s">
        <v>41</v>
      </c>
      <c r="AD7" s="18" t="s">
        <v>41</v>
      </c>
      <c r="AE7" s="18" t="s">
        <v>41</v>
      </c>
      <c r="AF7" s="12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12" t="n">
        <v>5</v>
      </c>
      <c r="E8" s="12" t="n">
        <v>6</v>
      </c>
      <c r="F8" s="12" t="n">
        <v>7</v>
      </c>
      <c r="G8" s="12" t="n">
        <v>8</v>
      </c>
      <c r="H8" s="12" t="n">
        <v>9</v>
      </c>
      <c r="I8" s="12" t="n">
        <v>10</v>
      </c>
      <c r="J8" s="12" t="n">
        <v>11</v>
      </c>
      <c r="K8" s="12" t="n">
        <v>12</v>
      </c>
      <c r="L8" s="12" t="n">
        <v>13</v>
      </c>
      <c r="M8" s="12" t="n">
        <v>14</v>
      </c>
      <c r="N8" s="12" t="n">
        <v>15</v>
      </c>
      <c r="O8" s="12" t="n">
        <v>16</v>
      </c>
      <c r="P8" s="12" t="n">
        <v>17</v>
      </c>
      <c r="Q8" s="12" t="n">
        <v>18</v>
      </c>
      <c r="R8" s="12" t="n">
        <v>19</v>
      </c>
      <c r="S8" s="12" t="n">
        <v>20</v>
      </c>
      <c r="T8" s="12" t="n">
        <v>21</v>
      </c>
      <c r="U8" s="12" t="n">
        <v>22</v>
      </c>
      <c r="V8" s="12" t="n">
        <v>23</v>
      </c>
      <c r="W8" s="12" t="n">
        <v>24</v>
      </c>
      <c r="X8" s="12" t="n">
        <v>25</v>
      </c>
      <c r="Y8" s="12" t="n">
        <v>26</v>
      </c>
      <c r="Z8" s="12" t="n">
        <v>27</v>
      </c>
      <c r="AA8" s="12" t="n">
        <v>28</v>
      </c>
      <c r="AB8" s="12" t="n">
        <v>29</v>
      </c>
      <c r="AC8" s="12" t="n">
        <v>30</v>
      </c>
      <c r="AD8" s="12" t="n">
        <v>31</v>
      </c>
      <c r="AE8" s="12" t="n">
        <v>32</v>
      </c>
      <c r="AF8" s="12" t="n">
        <v>33</v>
      </c>
    </row>
    <row r="9" customFormat="false" ht="18" hidden="false" customHeight="true" outlineLevel="0" collapsed="false">
      <c r="A9" s="12" t="s">
        <v>44</v>
      </c>
      <c r="B9" s="20" t="n">
        <f aca="false">'城市报表 (乡镇)'!B15</f>
        <v>190</v>
      </c>
      <c r="C9" s="20" t="n">
        <f aca="false">'城市报表 (乡镇)'!C15</f>
        <v>287</v>
      </c>
      <c r="D9" s="20" t="n">
        <f aca="false">'城市报表 (乡镇)'!D15</f>
        <v>119</v>
      </c>
      <c r="E9" s="20" t="n">
        <f aca="false">'城市报表 (乡镇)'!E15</f>
        <v>41</v>
      </c>
      <c r="F9" s="20" t="n">
        <f aca="false">'城市报表 (乡镇)'!F15</f>
        <v>46</v>
      </c>
      <c r="G9" s="20" t="n">
        <f aca="false">'城市报表 (乡镇)'!G15</f>
        <v>137</v>
      </c>
      <c r="H9" s="20" t="n">
        <f aca="false">'城市报表 (乡镇)'!H15</f>
        <v>40</v>
      </c>
      <c r="I9" s="20" t="n">
        <f aca="false">'城市报表 (乡镇)'!I15</f>
        <v>60</v>
      </c>
      <c r="J9" s="20" t="n">
        <f aca="false">'城市报表 (乡镇)'!J15</f>
        <v>75</v>
      </c>
      <c r="K9" s="20" t="n">
        <f aca="false">'城市报表 (乡镇)'!K15</f>
        <v>112</v>
      </c>
      <c r="L9" s="20" t="n">
        <f aca="false">'城市报表 (乡镇)'!L15</f>
        <v>65</v>
      </c>
      <c r="M9" s="20" t="n">
        <f aca="false">'城市报表 (乡镇)'!M15</f>
        <v>156</v>
      </c>
      <c r="N9" s="20" t="n">
        <f aca="false">'城市报表 (乡镇)'!N15</f>
        <v>0</v>
      </c>
      <c r="O9" s="20" t="n">
        <f aca="false">'城市报表 (乡镇)'!O15</f>
        <v>0</v>
      </c>
      <c r="P9" s="20" t="n">
        <f aca="false">'城市报表 (乡镇)'!P15</f>
        <v>54</v>
      </c>
      <c r="Q9" s="20" t="n">
        <f aca="false">'城市报表 (乡镇)'!Q15</f>
        <v>12</v>
      </c>
      <c r="R9" s="20" t="n">
        <f aca="false">'城市报表 (乡镇)'!R15</f>
        <v>1</v>
      </c>
      <c r="S9" s="20" t="n">
        <f aca="false">'城市报表 (乡镇)'!S15</f>
        <v>1</v>
      </c>
      <c r="T9" s="20" t="n">
        <f aca="false">'城市报表 (乡镇)'!T15</f>
        <v>0</v>
      </c>
      <c r="U9" s="20" t="n">
        <f aca="false">'城市报表 (乡镇)'!U15</f>
        <v>0</v>
      </c>
      <c r="V9" s="20" t="n">
        <f aca="false">'城市报表 (乡镇)'!V15</f>
        <v>143.9607</v>
      </c>
      <c r="W9" s="20" t="n">
        <f aca="false">'城市报表 (乡镇)'!W15</f>
        <v>143.8707</v>
      </c>
      <c r="X9" s="20" t="n">
        <f aca="false">'城市报表 (乡镇)'!X15</f>
        <v>0</v>
      </c>
      <c r="Y9" s="20" t="n">
        <f aca="false">'城市报表 (乡镇)'!Y15</f>
        <v>0.09</v>
      </c>
      <c r="Z9" s="20" t="n">
        <f aca="false">'城市报表 (乡镇)'!Z15</f>
        <v>0</v>
      </c>
      <c r="AA9" s="20" t="n">
        <f aca="false">'城市报表 (乡镇)'!AA15</f>
        <v>16.0982</v>
      </c>
      <c r="AB9" s="20" t="n">
        <f aca="false">'城市报表 (乡镇)'!AB15</f>
        <v>16.0882</v>
      </c>
      <c r="AC9" s="20" t="n">
        <f aca="false">'城市报表 (乡镇)'!AC15</f>
        <v>0</v>
      </c>
      <c r="AD9" s="20" t="n">
        <f aca="false">'城市报表 (乡镇)'!AD15</f>
        <v>0.01</v>
      </c>
      <c r="AE9" s="20" t="n">
        <f aca="false">'城市报表 (乡镇)'!AE15</f>
        <v>0</v>
      </c>
      <c r="AF9" s="20" t="n">
        <f aca="false">'城市报表 (乡镇)'!AF15</f>
        <v>560.912891986063</v>
      </c>
    </row>
    <row r="10" s="2" customFormat="true" ht="18" hidden="false" customHeight="true" outlineLevel="0" collapsed="false">
      <c r="A10" s="2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22"/>
      <c r="R10" s="22"/>
      <c r="S10" s="22"/>
      <c r="T10" s="22"/>
      <c r="U10" s="22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s="2" customFormat="true" ht="18" hidden="false" customHeight="true" outlineLevel="0" collapsed="false">
      <c r="A11" s="2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22"/>
      <c r="R11" s="22"/>
      <c r="S11" s="22"/>
      <c r="T11" s="22"/>
      <c r="U11" s="22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s="2" customFormat="true" ht="18" hidden="false" customHeight="true" outlineLevel="0" collapsed="false">
      <c r="A12" s="2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s="2" customFormat="true" ht="18" hidden="false" customHeight="tru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22"/>
      <c r="R13" s="22"/>
      <c r="S13" s="22"/>
      <c r="T13" s="22"/>
      <c r="U13" s="22"/>
      <c r="V13" s="23"/>
      <c r="W13" s="25"/>
      <c r="X13" s="25"/>
      <c r="Y13" s="25"/>
      <c r="Z13" s="25"/>
      <c r="AA13" s="25"/>
      <c r="AB13" s="25"/>
      <c r="AC13" s="25"/>
      <c r="AD13" s="25"/>
      <c r="AE13" s="25"/>
      <c r="AF13" s="23"/>
    </row>
    <row r="14" s="2" customFormat="true" ht="18" hidden="false" customHeight="true" outlineLevel="0" collapsed="false">
      <c r="A14" s="26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2" customFormat="true" ht="18" hidden="false" customHeight="true" outlineLevel="0" collapsed="false">
      <c r="A15" s="2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23"/>
      <c r="W15" s="23"/>
      <c r="X15" s="23"/>
      <c r="Y15" s="23"/>
      <c r="Z15" s="23"/>
      <c r="AA15" s="23"/>
      <c r="AB15" s="23"/>
      <c r="AC15" s="27"/>
      <c r="AD15" s="23"/>
      <c r="AE15" s="23"/>
      <c r="AF15" s="23"/>
    </row>
    <row r="16" s="2" customFormat="true" ht="18" hidden="false" customHeight="true" outlineLevel="0" collapsed="false">
      <c r="A16" s="26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s="2" customFormat="true" ht="18" hidden="false" customHeight="true" outlineLevel="0" collapsed="false">
      <c r="A17" s="26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s="2" customFormat="true" ht="18" hidden="false" customHeight="true" outlineLevel="0" collapsed="false">
      <c r="A18" s="26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2" customFormat="true" ht="18" hidden="false" customHeight="true" outlineLevel="0" collapsed="false">
      <c r="A19" s="12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  <c r="S19" s="29"/>
      <c r="T19" s="29"/>
      <c r="U19" s="29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23"/>
    </row>
    <row r="20" s="2" customFormat="true" ht="18" hidden="false" customHeight="true" outlineLevel="0" collapsed="false">
      <c r="A20" s="2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s="2" customFormat="true" ht="18" hidden="false" customHeight="true" outlineLevel="0" collapsed="false">
      <c r="A21" s="2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customFormat="false" ht="60.75" hidden="false" customHeight="true" outlineLevel="0" collapsed="false">
      <c r="A22" s="31" t="s">
        <v>4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</row>
  </sheetData>
  <mergeCells count="23">
    <mergeCell ref="A2:AF2"/>
    <mergeCell ref="A3:AF3"/>
    <mergeCell ref="A4:C4"/>
    <mergeCell ref="F4:I4"/>
    <mergeCell ref="L4:N4"/>
    <mergeCell ref="R4:V4"/>
    <mergeCell ref="Y4:AA4"/>
    <mergeCell ref="AC4:AF4"/>
    <mergeCell ref="A5:A7"/>
    <mergeCell ref="B5:B6"/>
    <mergeCell ref="C5:C6"/>
    <mergeCell ref="D5:G5"/>
    <mergeCell ref="H5:K5"/>
    <mergeCell ref="L5:Q5"/>
    <mergeCell ref="R5:U5"/>
    <mergeCell ref="V5:V6"/>
    <mergeCell ref="W5:Z5"/>
    <mergeCell ref="AA5:AA6"/>
    <mergeCell ref="AB5:AE5"/>
    <mergeCell ref="AF5:AF6"/>
    <mergeCell ref="R6:S6"/>
    <mergeCell ref="T6:U6"/>
    <mergeCell ref="A22:AF22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4" activeCellId="0" sqref="A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3" min="2" style="2" width="5.74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9" min="18" style="2" width="5.62"/>
    <col collapsed="false" customWidth="true" hidden="false" outlineLevel="0" max="23" min="20" style="2" width="4.24"/>
    <col collapsed="false" customWidth="true" hidden="false" outlineLevel="0" max="24" min="24" style="3" width="9.36"/>
    <col collapsed="false" customWidth="true" hidden="false" outlineLevel="0" max="25" min="25" style="3" width="8.89"/>
    <col collapsed="false" customWidth="true" hidden="false" outlineLevel="0" max="27" min="26" style="3" width="7.12"/>
    <col collapsed="false" customWidth="true" hidden="false" outlineLevel="0" max="28" min="28" style="3" width="7.39"/>
    <col collapsed="false" customWidth="true" hidden="false" outlineLevel="0" max="29" min="29" style="3" width="8.24"/>
    <col collapsed="false" customWidth="true" hidden="false" outlineLevel="0" max="30" min="30" style="3" width="8.62"/>
    <col collapsed="false" customWidth="true" hidden="false" outlineLevel="0" max="31" min="31" style="3" width="7.09"/>
    <col collapsed="false" customWidth="true" hidden="false" outlineLevel="0" max="33" min="32" style="3" width="7.12"/>
    <col collapsed="false" customWidth="true" hidden="false" outlineLevel="0" max="34" min="34" style="2" width="6.5"/>
  </cols>
  <sheetData>
    <row r="1" customFormat="false" ht="19.5" hidden="false" customHeight="true" outlineLevel="0" collapsed="false">
      <c r="A1" s="4" t="s">
        <v>46</v>
      </c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1" customFormat="true" ht="24.75" hidden="false" customHeight="true" outlineLevel="0" collapsed="false">
      <c r="A4" s="7" t="s">
        <v>3</v>
      </c>
      <c r="B4" s="7"/>
      <c r="C4" s="7"/>
      <c r="D4" s="32"/>
      <c r="E4" s="32"/>
      <c r="F4" s="8" t="s">
        <v>48</v>
      </c>
      <c r="G4" s="8"/>
      <c r="H4" s="7" t="s">
        <v>4</v>
      </c>
      <c r="I4" s="7"/>
      <c r="J4" s="7"/>
      <c r="K4" s="7"/>
      <c r="L4" s="8"/>
      <c r="M4" s="8"/>
      <c r="N4" s="9" t="s">
        <v>5</v>
      </c>
      <c r="O4" s="9"/>
      <c r="P4" s="9"/>
      <c r="Q4" s="9"/>
      <c r="R4" s="8"/>
      <c r="S4" s="8"/>
      <c r="T4" s="8"/>
      <c r="U4" s="9" t="s">
        <v>49</v>
      </c>
      <c r="V4" s="9"/>
      <c r="W4" s="9"/>
      <c r="X4" s="9"/>
      <c r="Y4" s="8"/>
      <c r="Z4" s="8"/>
      <c r="AA4" s="9" t="s">
        <v>7</v>
      </c>
      <c r="AB4" s="9"/>
      <c r="AC4" s="9"/>
      <c r="AD4" s="8"/>
      <c r="AE4" s="8"/>
      <c r="AF4" s="9" t="s">
        <v>8</v>
      </c>
      <c r="AG4" s="9"/>
      <c r="AH4" s="9"/>
    </row>
    <row r="5" customFormat="false" ht="22.5" hidden="false" customHeight="true" outlineLevel="0" collapsed="false">
      <c r="A5" s="12" t="s">
        <v>9</v>
      </c>
      <c r="B5" s="12" t="s">
        <v>10</v>
      </c>
      <c r="C5" s="12" t="s">
        <v>11</v>
      </c>
      <c r="D5" s="33" t="s">
        <v>50</v>
      </c>
      <c r="E5" s="33"/>
      <c r="F5" s="12" t="s">
        <v>12</v>
      </c>
      <c r="G5" s="12"/>
      <c r="H5" s="12"/>
      <c r="I5" s="12"/>
      <c r="J5" s="12" t="s">
        <v>13</v>
      </c>
      <c r="K5" s="12"/>
      <c r="L5" s="12"/>
      <c r="M5" s="12"/>
      <c r="N5" s="12" t="s">
        <v>14</v>
      </c>
      <c r="O5" s="12"/>
      <c r="P5" s="12"/>
      <c r="Q5" s="12"/>
      <c r="R5" s="12"/>
      <c r="S5" s="12"/>
      <c r="T5" s="12" t="s">
        <v>15</v>
      </c>
      <c r="U5" s="12"/>
      <c r="V5" s="12"/>
      <c r="W5" s="12"/>
      <c r="X5" s="13" t="s">
        <v>16</v>
      </c>
      <c r="Y5" s="16"/>
      <c r="Z5" s="16"/>
      <c r="AA5" s="16"/>
      <c r="AB5" s="16"/>
      <c r="AC5" s="15" t="s">
        <v>17</v>
      </c>
      <c r="AD5" s="16"/>
      <c r="AE5" s="16"/>
      <c r="AF5" s="16"/>
      <c r="AG5" s="16"/>
      <c r="AH5" s="12" t="s">
        <v>18</v>
      </c>
    </row>
    <row r="6" customFormat="false" ht="37" hidden="false" customHeight="true" outlineLevel="0" collapsed="false">
      <c r="A6" s="12"/>
      <c r="B6" s="12"/>
      <c r="C6" s="12"/>
      <c r="D6" s="34" t="s">
        <v>51</v>
      </c>
      <c r="E6" s="34" t="s">
        <v>52</v>
      </c>
      <c r="F6" s="17" t="s">
        <v>19</v>
      </c>
      <c r="G6" s="17" t="s">
        <v>20</v>
      </c>
      <c r="H6" s="17" t="s">
        <v>21</v>
      </c>
      <c r="I6" s="17" t="s">
        <v>22</v>
      </c>
      <c r="J6" s="17" t="s">
        <v>23</v>
      </c>
      <c r="K6" s="17" t="s">
        <v>24</v>
      </c>
      <c r="L6" s="17" t="s">
        <v>25</v>
      </c>
      <c r="M6" s="17" t="s">
        <v>26</v>
      </c>
      <c r="N6" s="17" t="s">
        <v>27</v>
      </c>
      <c r="O6" s="17" t="s">
        <v>28</v>
      </c>
      <c r="P6" s="17" t="s">
        <v>29</v>
      </c>
      <c r="Q6" s="17" t="s">
        <v>30</v>
      </c>
      <c r="R6" s="17" t="s">
        <v>31</v>
      </c>
      <c r="S6" s="17" t="s">
        <v>32</v>
      </c>
      <c r="T6" s="17" t="s">
        <v>33</v>
      </c>
      <c r="U6" s="17"/>
      <c r="V6" s="17" t="s">
        <v>34</v>
      </c>
      <c r="W6" s="17"/>
      <c r="X6" s="13"/>
      <c r="Y6" s="18" t="s">
        <v>35</v>
      </c>
      <c r="Z6" s="18" t="s">
        <v>36</v>
      </c>
      <c r="AA6" s="18" t="s">
        <v>37</v>
      </c>
      <c r="AB6" s="15" t="s">
        <v>38</v>
      </c>
      <c r="AC6" s="15"/>
      <c r="AD6" s="18" t="s">
        <v>35</v>
      </c>
      <c r="AE6" s="18" t="s">
        <v>36</v>
      </c>
      <c r="AF6" s="18" t="s">
        <v>37</v>
      </c>
      <c r="AG6" s="15" t="s">
        <v>38</v>
      </c>
      <c r="AH6" s="12"/>
    </row>
    <row r="7" customFormat="false" ht="15.75" hidden="false" customHeight="true" outlineLevel="0" collapsed="false">
      <c r="A7" s="12"/>
      <c r="B7" s="19" t="s">
        <v>39</v>
      </c>
      <c r="C7" s="19" t="s">
        <v>40</v>
      </c>
      <c r="D7" s="33" t="s">
        <v>39</v>
      </c>
      <c r="E7" s="33" t="s">
        <v>40</v>
      </c>
      <c r="F7" s="19" t="s">
        <v>40</v>
      </c>
      <c r="G7" s="19" t="s">
        <v>40</v>
      </c>
      <c r="H7" s="19" t="s">
        <v>40</v>
      </c>
      <c r="I7" s="19" t="s">
        <v>40</v>
      </c>
      <c r="J7" s="19" t="s">
        <v>40</v>
      </c>
      <c r="K7" s="19" t="s">
        <v>40</v>
      </c>
      <c r="L7" s="19" t="s">
        <v>40</v>
      </c>
      <c r="M7" s="19" t="s">
        <v>40</v>
      </c>
      <c r="N7" s="19" t="s">
        <v>40</v>
      </c>
      <c r="O7" s="19" t="s">
        <v>40</v>
      </c>
      <c r="P7" s="19"/>
      <c r="Q7" s="19" t="s">
        <v>40</v>
      </c>
      <c r="R7" s="19" t="s">
        <v>40</v>
      </c>
      <c r="S7" s="19" t="s">
        <v>40</v>
      </c>
      <c r="T7" s="19" t="s">
        <v>39</v>
      </c>
      <c r="U7" s="19" t="s">
        <v>40</v>
      </c>
      <c r="V7" s="19" t="s">
        <v>39</v>
      </c>
      <c r="W7" s="19" t="s">
        <v>40</v>
      </c>
      <c r="X7" s="35" t="s">
        <v>41</v>
      </c>
      <c r="Y7" s="35" t="s">
        <v>41</v>
      </c>
      <c r="Z7" s="35" t="s">
        <v>41</v>
      </c>
      <c r="AA7" s="35" t="s">
        <v>41</v>
      </c>
      <c r="AB7" s="35" t="s">
        <v>41</v>
      </c>
      <c r="AC7" s="35" t="s">
        <v>41</v>
      </c>
      <c r="AD7" s="35" t="s">
        <v>41</v>
      </c>
      <c r="AE7" s="35" t="s">
        <v>41</v>
      </c>
      <c r="AF7" s="35" t="s">
        <v>41</v>
      </c>
      <c r="AG7" s="35" t="s">
        <v>41</v>
      </c>
      <c r="AH7" s="19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33" t="n">
        <v>3</v>
      </c>
      <c r="E8" s="33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2" t="n">
        <v>15</v>
      </c>
      <c r="Q8" s="12" t="n">
        <v>16</v>
      </c>
      <c r="R8" s="12" t="n">
        <v>17</v>
      </c>
      <c r="S8" s="12" t="n">
        <v>18</v>
      </c>
      <c r="T8" s="12" t="n">
        <v>19</v>
      </c>
      <c r="U8" s="12" t="n">
        <v>20</v>
      </c>
      <c r="V8" s="12" t="n">
        <v>21</v>
      </c>
      <c r="W8" s="12" t="n">
        <v>22</v>
      </c>
      <c r="X8" s="12" t="n">
        <v>23</v>
      </c>
      <c r="Y8" s="12" t="n">
        <v>24</v>
      </c>
      <c r="Z8" s="12" t="n">
        <v>25</v>
      </c>
      <c r="AA8" s="12" t="n">
        <v>26</v>
      </c>
      <c r="AB8" s="12" t="n">
        <v>27</v>
      </c>
      <c r="AC8" s="12" t="n">
        <v>28</v>
      </c>
      <c r="AD8" s="12" t="n">
        <v>29</v>
      </c>
      <c r="AE8" s="12" t="n">
        <v>30</v>
      </c>
      <c r="AF8" s="12" t="n">
        <v>31</v>
      </c>
      <c r="AG8" s="12" t="n">
        <v>32</v>
      </c>
      <c r="AH8" s="12" t="n">
        <v>33</v>
      </c>
    </row>
    <row r="9" customFormat="false" ht="18" hidden="false" customHeight="true" outlineLevel="0" collapsed="false">
      <c r="A9" s="36" t="s">
        <v>44</v>
      </c>
      <c r="B9" s="37" t="n">
        <f aca="false">'农村报表 (乡镇)'!B23</f>
        <v>3962</v>
      </c>
      <c r="C9" s="37" t="n">
        <f aca="false">'农村报表 (乡镇)'!C23</f>
        <v>7422</v>
      </c>
      <c r="D9" s="37" t="n">
        <f aca="false">'农村报表 (乡镇)'!D23</f>
        <v>652</v>
      </c>
      <c r="E9" s="37" t="n">
        <f aca="false">'农村报表 (乡镇)'!E23</f>
        <v>1271</v>
      </c>
      <c r="F9" s="37" t="n">
        <f aca="false">'农村报表 (乡镇)'!F23</f>
        <v>3051</v>
      </c>
      <c r="G9" s="37" t="n">
        <f aca="false">'农村报表 (乡镇)'!G23</f>
        <v>1391</v>
      </c>
      <c r="H9" s="37" t="n">
        <f aca="false">'农村报表 (乡镇)'!H23</f>
        <v>1663</v>
      </c>
      <c r="I9" s="37" t="n">
        <f aca="false">'农村报表 (乡镇)'!I23</f>
        <v>2994</v>
      </c>
      <c r="J9" s="37" t="n">
        <f aca="false">'农村报表 (乡镇)'!J23</f>
        <v>1169</v>
      </c>
      <c r="K9" s="37" t="n">
        <f aca="false">'农村报表 (乡镇)'!K23</f>
        <v>1552</v>
      </c>
      <c r="L9" s="37" t="n">
        <f aca="false">'农村报表 (乡镇)'!L23</f>
        <v>1260</v>
      </c>
      <c r="M9" s="37" t="n">
        <f aca="false">'农村报表 (乡镇)'!M23</f>
        <v>3441</v>
      </c>
      <c r="N9" s="37" t="n">
        <f aca="false">'农村报表 (乡镇)'!N23</f>
        <v>1678</v>
      </c>
      <c r="O9" s="37" t="n">
        <f aca="false">'农村报表 (乡镇)'!O23</f>
        <v>3947</v>
      </c>
      <c r="P9" s="37" t="n">
        <f aca="false">'农村报表 (乡镇)'!P23</f>
        <v>0</v>
      </c>
      <c r="Q9" s="37" t="n">
        <f aca="false">'农村报表 (乡镇)'!Q23</f>
        <v>0</v>
      </c>
      <c r="R9" s="37" t="n">
        <f aca="false">'农村报表 (乡镇)'!R23</f>
        <v>1393</v>
      </c>
      <c r="S9" s="37" t="n">
        <f aca="false">'农村报表 (乡镇)'!S23</f>
        <v>404</v>
      </c>
      <c r="T9" s="37" t="n">
        <f aca="false">'农村报表 (乡镇)'!T23</f>
        <v>27</v>
      </c>
      <c r="U9" s="37" t="n">
        <f aca="false">'农村报表 (乡镇)'!U23</f>
        <v>54</v>
      </c>
      <c r="V9" s="37" t="n">
        <f aca="false">'农村报表 (乡镇)'!V23</f>
        <v>12</v>
      </c>
      <c r="W9" s="37" t="n">
        <f aca="false">'农村报表 (乡镇)'!W23</f>
        <v>34</v>
      </c>
      <c r="X9" s="30" t="n">
        <f aca="false">'农村报表 (乡镇)'!X23</f>
        <v>3411.7753</v>
      </c>
      <c r="Y9" s="30" t="n">
        <f aca="false">'农村报表 (乡镇)'!Y23</f>
        <v>3397.211</v>
      </c>
      <c r="Z9" s="30" t="n">
        <f aca="false">'农村报表 (乡镇)'!Z23</f>
        <v>0</v>
      </c>
      <c r="AA9" s="30" t="n">
        <f aca="false">'农村报表 (乡镇)'!AA23</f>
        <v>15.02</v>
      </c>
      <c r="AB9" s="30" t="n">
        <f aca="false">'农村报表 (乡镇)'!AB23</f>
        <v>-0.4557</v>
      </c>
      <c r="AC9" s="30" t="n">
        <f aca="false">'农村报表 (乡镇)'!AC23</f>
        <v>379.1795</v>
      </c>
      <c r="AD9" s="30" t="n">
        <f aca="false">'农村报表 (乡镇)'!AD23</f>
        <v>377.4595</v>
      </c>
      <c r="AE9" s="30" t="n">
        <f aca="false">'农村报表 (乡镇)'!AE23</f>
        <v>0</v>
      </c>
      <c r="AF9" s="30" t="n">
        <f aca="false">'农村报表 (乡镇)'!AF23</f>
        <v>1.72</v>
      </c>
      <c r="AG9" s="30" t="n">
        <f aca="false">'农村报表 (乡镇)'!AG23</f>
        <v>0</v>
      </c>
      <c r="AH9" s="30" t="n">
        <f aca="false">'农村报表 (乡镇)'!AH23</f>
        <v>510.885879816761</v>
      </c>
    </row>
    <row r="10" s="2" customFormat="true" ht="18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40"/>
      <c r="Y10" s="40"/>
      <c r="Z10" s="40"/>
      <c r="AA10" s="40"/>
      <c r="AB10" s="40"/>
      <c r="AC10" s="40"/>
      <c r="AD10" s="40"/>
      <c r="AE10" s="40"/>
      <c r="AF10" s="40"/>
      <c r="AG10" s="41"/>
      <c r="AH10" s="41"/>
    </row>
    <row r="11" s="2" customFormat="true" ht="18" hidden="false" customHeight="true" outlineLevel="0" collapsed="false">
      <c r="A11" s="38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3"/>
      <c r="T11" s="43"/>
      <c r="U11" s="43"/>
      <c r="V11" s="43"/>
      <c r="W11" s="43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</row>
    <row r="12" s="2" customFormat="true" ht="18" hidden="false" customHeight="true" outlineLevel="0" collapsed="false">
      <c r="A12" s="44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</row>
    <row r="13" s="2" customFormat="true" ht="18" hidden="false" customHeight="true" outlineLevel="0" collapsed="false">
      <c r="A13" s="44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</row>
    <row r="14" s="2" customFormat="true" ht="18" hidden="false" customHeight="true" outlineLevel="0" collapsed="false">
      <c r="A14" s="38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</row>
    <row r="15" s="2" customFormat="true" ht="18" hidden="false" customHeight="true" outlineLevel="0" collapsed="false">
      <c r="A15" s="44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</row>
    <row r="16" s="2" customFormat="true" ht="18" hidden="false" customHeight="true" outlineLevel="0" collapsed="false">
      <c r="A16" s="38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</row>
    <row r="17" s="2" customFormat="true" ht="18" hidden="false" customHeight="true" outlineLevel="0" collapsed="false">
      <c r="A17" s="38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</row>
    <row r="18" s="2" customFormat="true" ht="18" hidden="false" customHeight="true" outlineLevel="0" collapsed="false">
      <c r="A18" s="38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</row>
    <row r="19" s="2" customFormat="true" ht="18" hidden="false" customHeight="true" outlineLevel="0" collapsed="false">
      <c r="A19" s="44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</row>
    <row r="20" s="2" customFormat="true" ht="18" hidden="false" customHeight="true" outlineLevel="0" collapsed="false">
      <c r="A20" s="44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</row>
    <row r="21" s="2" customFormat="true" ht="18" hidden="false" customHeight="true" outlineLevel="0" collapsed="false">
      <c r="A21" s="44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</row>
    <row r="22" s="2" customFormat="true" ht="25" hidden="false" customHeight="true" outlineLevel="0" collapsed="false">
      <c r="A22" s="45" t="s">
        <v>5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</row>
    <row r="23" s="2" customFormat="true" ht="23" hidden="false" customHeight="true" outlineLevel="0" collapsed="false">
      <c r="A23" s="46" t="s">
        <v>5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</row>
    <row r="24" customFormat="false" ht="64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</row>
  </sheetData>
  <mergeCells count="26">
    <mergeCell ref="A2:AH2"/>
    <mergeCell ref="A3:AH3"/>
    <mergeCell ref="A4:C4"/>
    <mergeCell ref="H4:K4"/>
    <mergeCell ref="N4:Q4"/>
    <mergeCell ref="U4:X4"/>
    <mergeCell ref="AA4:AC4"/>
    <mergeCell ref="AF4:AH4"/>
    <mergeCell ref="A5:A7"/>
    <mergeCell ref="B5:B6"/>
    <mergeCell ref="C5:C6"/>
    <mergeCell ref="D5:E5"/>
    <mergeCell ref="F5:I5"/>
    <mergeCell ref="J5:M5"/>
    <mergeCell ref="N5:S5"/>
    <mergeCell ref="T5:W5"/>
    <mergeCell ref="X5:X6"/>
    <mergeCell ref="Y5:AB5"/>
    <mergeCell ref="AC5:AC6"/>
    <mergeCell ref="AD5:AG5"/>
    <mergeCell ref="AH5:AH6"/>
    <mergeCell ref="T6:U6"/>
    <mergeCell ref="V6:W6"/>
    <mergeCell ref="A22:AH22"/>
    <mergeCell ref="A23:AH23"/>
    <mergeCell ref="A24:AH24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V16" activeCellId="0" sqref="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36"/>
    <col collapsed="false" customWidth="true" hidden="false" outlineLevel="0" max="2" min="2" style="48" width="5.87"/>
    <col collapsed="false" customWidth="true" hidden="false" outlineLevel="0" max="3" min="3" style="48" width="5.11"/>
    <col collapsed="false" customWidth="true" hidden="false" outlineLevel="0" max="9" min="4" style="48" width="5.87"/>
    <col collapsed="false" customWidth="true" hidden="false" outlineLevel="0" max="10" min="10" style="48" width="6.62"/>
    <col collapsed="false" customWidth="true" hidden="false" outlineLevel="0" max="12" min="11" style="48" width="5.87"/>
    <col collapsed="false" customWidth="true" hidden="false" outlineLevel="0" max="13" min="13" style="48" width="6.62"/>
    <col collapsed="false" customWidth="true" hidden="false" outlineLevel="0" max="15" min="14" style="48" width="5.87"/>
    <col collapsed="false" customWidth="true" hidden="false" outlineLevel="0" max="16" min="16" style="48" width="5.75"/>
    <col collapsed="false" customWidth="true" hidden="false" outlineLevel="0" max="17" min="17" style="48" width="5.87"/>
    <col collapsed="false" customWidth="true" hidden="false" outlineLevel="0" max="18" min="18" style="48" width="6.75"/>
    <col collapsed="false" customWidth="true" hidden="false" outlineLevel="0" max="19" min="19" style="48" width="11.62"/>
    <col collapsed="false" customWidth="true" hidden="false" outlineLevel="0" max="20" min="20" style="48" width="11.24"/>
    <col collapsed="false" customWidth="true" hidden="false" outlineLevel="0" max="21" min="21" style="48" width="9.24"/>
    <col collapsed="false" customWidth="true" hidden="false" outlineLevel="0" max="22" min="22" style="48" width="8.36"/>
    <col collapsed="false" customWidth="true" hidden="false" outlineLevel="0" max="23" min="23" style="48" width="8.74"/>
    <col collapsed="false" customWidth="true" hidden="false" outlineLevel="0" max="24" min="24" style="48" width="9.5"/>
    <col collapsed="false" customWidth="true" hidden="false" outlineLevel="0" max="25" min="25" style="48" width="10.37"/>
    <col collapsed="false" customWidth="true" hidden="false" outlineLevel="0" max="26" min="26" style="48" width="9.41"/>
    <col collapsed="false" customWidth="true" hidden="false" outlineLevel="0" max="27" min="27" style="48" width="9.99"/>
    <col collapsed="false" customWidth="true" hidden="false" outlineLevel="0" max="28" min="28" style="48" width="9.5"/>
    <col collapsed="false" customWidth="true" hidden="false" outlineLevel="0" max="29" min="29" style="48" width="8.62"/>
    <col collapsed="false" customWidth="false" hidden="false" outlineLevel="0" max="39" min="30" style="48" width="8.99"/>
    <col collapsed="false" customWidth="false" hidden="false" outlineLevel="0" max="257" min="40" style="49" width="8.99"/>
  </cols>
  <sheetData>
    <row r="1" customFormat="false" ht="41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24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33" hidden="false" customHeight="true" outlineLevel="0" collapsed="false">
      <c r="A3" s="52" t="s">
        <v>58</v>
      </c>
      <c r="B3" s="52"/>
      <c r="C3" s="52"/>
      <c r="D3" s="53"/>
      <c r="E3" s="53"/>
      <c r="F3" s="52" t="s">
        <v>59</v>
      </c>
      <c r="G3" s="52"/>
      <c r="H3" s="52"/>
      <c r="I3" s="52"/>
      <c r="J3" s="52"/>
      <c r="K3" s="52"/>
      <c r="L3" s="52" t="s">
        <v>60</v>
      </c>
      <c r="M3" s="52"/>
      <c r="N3" s="52"/>
      <c r="O3" s="52"/>
      <c r="P3" s="52"/>
      <c r="Q3" s="52"/>
      <c r="S3" s="52" t="s">
        <v>49</v>
      </c>
      <c r="T3" s="52"/>
      <c r="U3" s="52"/>
      <c r="V3" s="52"/>
      <c r="X3" s="52" t="s">
        <v>61</v>
      </c>
      <c r="Y3" s="52"/>
      <c r="Z3" s="52"/>
      <c r="AA3" s="54" t="s">
        <v>62</v>
      </c>
      <c r="AB3" s="54"/>
      <c r="AC3" s="54"/>
    </row>
    <row r="4" customFormat="false" ht="14.25" hidden="false" customHeight="true" outlineLevel="0" collapsed="false">
      <c r="A4" s="55" t="s">
        <v>63</v>
      </c>
      <c r="B4" s="55" t="s">
        <v>64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6" t="s">
        <v>65</v>
      </c>
      <c r="T4" s="56"/>
      <c r="U4" s="56"/>
      <c r="V4" s="56"/>
      <c r="W4" s="56"/>
      <c r="X4" s="56"/>
      <c r="Y4" s="56"/>
      <c r="Z4" s="56"/>
      <c r="AA4" s="56"/>
      <c r="AB4" s="57" t="s">
        <v>66</v>
      </c>
      <c r="AC4" s="57" t="s">
        <v>67</v>
      </c>
    </row>
    <row r="5" customFormat="false" ht="13.5" hidden="false" customHeight="true" outlineLevel="0" collapsed="false">
      <c r="A5" s="55"/>
      <c r="B5" s="55" t="s">
        <v>68</v>
      </c>
      <c r="C5" s="55" t="s">
        <v>69</v>
      </c>
      <c r="D5" s="55"/>
      <c r="E5" s="55"/>
      <c r="F5" s="55"/>
      <c r="G5" s="55"/>
      <c r="H5" s="55"/>
      <c r="I5" s="55" t="s">
        <v>70</v>
      </c>
      <c r="J5" s="55"/>
      <c r="K5" s="55"/>
      <c r="L5" s="55"/>
      <c r="M5" s="55"/>
      <c r="N5" s="55"/>
      <c r="O5" s="55" t="s">
        <v>71</v>
      </c>
      <c r="P5" s="55"/>
      <c r="Q5" s="55"/>
      <c r="R5" s="55"/>
      <c r="S5" s="56" t="s">
        <v>72</v>
      </c>
      <c r="T5" s="56"/>
      <c r="U5" s="56"/>
      <c r="V5" s="56"/>
      <c r="W5" s="56"/>
      <c r="X5" s="58" t="s">
        <v>73</v>
      </c>
      <c r="Y5" s="58"/>
      <c r="Z5" s="58"/>
      <c r="AA5" s="55" t="s">
        <v>74</v>
      </c>
      <c r="AB5" s="57"/>
      <c r="AC5" s="57"/>
    </row>
    <row r="6" customFormat="false" ht="18.75" hidden="false" customHeight="true" outlineLevel="0" collapsed="false">
      <c r="A6" s="55"/>
      <c r="B6" s="55"/>
      <c r="C6" s="55" t="s">
        <v>75</v>
      </c>
      <c r="D6" s="55"/>
      <c r="E6" s="55"/>
      <c r="F6" s="55" t="s">
        <v>76</v>
      </c>
      <c r="G6" s="55"/>
      <c r="H6" s="55"/>
      <c r="I6" s="55" t="s">
        <v>75</v>
      </c>
      <c r="J6" s="55"/>
      <c r="K6" s="55"/>
      <c r="L6" s="55" t="s">
        <v>76</v>
      </c>
      <c r="M6" s="55"/>
      <c r="N6" s="55"/>
      <c r="O6" s="55" t="s">
        <v>19</v>
      </c>
      <c r="P6" s="55" t="s">
        <v>20</v>
      </c>
      <c r="Q6" s="55" t="s">
        <v>21</v>
      </c>
      <c r="R6" s="55" t="s">
        <v>22</v>
      </c>
      <c r="S6" s="56" t="s">
        <v>68</v>
      </c>
      <c r="T6" s="59" t="s">
        <v>77</v>
      </c>
      <c r="U6" s="59" t="s">
        <v>78</v>
      </c>
      <c r="V6" s="59" t="s">
        <v>79</v>
      </c>
      <c r="W6" s="59" t="s">
        <v>80</v>
      </c>
      <c r="X6" s="59" t="s">
        <v>68</v>
      </c>
      <c r="Y6" s="59" t="s">
        <v>77</v>
      </c>
      <c r="Z6" s="59" t="s">
        <v>78</v>
      </c>
      <c r="AA6" s="55"/>
      <c r="AB6" s="57"/>
      <c r="AC6" s="57"/>
    </row>
    <row r="7" customFormat="false" ht="27" hidden="false" customHeight="true" outlineLevel="0" collapsed="false">
      <c r="A7" s="55"/>
      <c r="B7" s="55"/>
      <c r="C7" s="55" t="s">
        <v>81</v>
      </c>
      <c r="D7" s="55" t="s">
        <v>82</v>
      </c>
      <c r="E7" s="55" t="s">
        <v>83</v>
      </c>
      <c r="F7" s="55" t="s">
        <v>81</v>
      </c>
      <c r="G7" s="55" t="s">
        <v>82</v>
      </c>
      <c r="H7" s="55" t="s">
        <v>83</v>
      </c>
      <c r="I7" s="55" t="s">
        <v>81</v>
      </c>
      <c r="J7" s="55" t="s">
        <v>82</v>
      </c>
      <c r="K7" s="55" t="s">
        <v>83</v>
      </c>
      <c r="L7" s="55" t="s">
        <v>81</v>
      </c>
      <c r="M7" s="55" t="s">
        <v>82</v>
      </c>
      <c r="N7" s="55" t="s">
        <v>83</v>
      </c>
      <c r="O7" s="55"/>
      <c r="P7" s="55"/>
      <c r="Q7" s="55"/>
      <c r="R7" s="55"/>
      <c r="S7" s="56"/>
      <c r="T7" s="59"/>
      <c r="U7" s="59"/>
      <c r="V7" s="59"/>
      <c r="W7" s="59"/>
      <c r="X7" s="59"/>
      <c r="Y7" s="59"/>
      <c r="Z7" s="59"/>
      <c r="AA7" s="55"/>
      <c r="AB7" s="57"/>
      <c r="AC7" s="57"/>
    </row>
    <row r="8" customFormat="false" ht="38.25" hidden="false" customHeight="true" outlineLevel="0" collapsed="false">
      <c r="A8" s="55"/>
      <c r="B8" s="60" t="s">
        <v>40</v>
      </c>
      <c r="C8" s="60" t="s">
        <v>40</v>
      </c>
      <c r="D8" s="60" t="s">
        <v>40</v>
      </c>
      <c r="E8" s="60" t="s">
        <v>40</v>
      </c>
      <c r="F8" s="60" t="s">
        <v>40</v>
      </c>
      <c r="G8" s="60" t="s">
        <v>40</v>
      </c>
      <c r="H8" s="60" t="s">
        <v>40</v>
      </c>
      <c r="I8" s="60" t="s">
        <v>40</v>
      </c>
      <c r="J8" s="60" t="s">
        <v>40</v>
      </c>
      <c r="K8" s="60" t="s">
        <v>40</v>
      </c>
      <c r="L8" s="60" t="s">
        <v>40</v>
      </c>
      <c r="M8" s="60" t="s">
        <v>40</v>
      </c>
      <c r="N8" s="60" t="s">
        <v>40</v>
      </c>
      <c r="O8" s="60" t="s">
        <v>40</v>
      </c>
      <c r="P8" s="60" t="s">
        <v>40</v>
      </c>
      <c r="Q8" s="60" t="s">
        <v>40</v>
      </c>
      <c r="R8" s="60" t="s">
        <v>40</v>
      </c>
      <c r="S8" s="61" t="s">
        <v>41</v>
      </c>
      <c r="T8" s="61" t="s">
        <v>41</v>
      </c>
      <c r="U8" s="61" t="s">
        <v>41</v>
      </c>
      <c r="V8" s="61" t="s">
        <v>41</v>
      </c>
      <c r="W8" s="61" t="s">
        <v>41</v>
      </c>
      <c r="X8" s="61" t="s">
        <v>41</v>
      </c>
      <c r="Y8" s="61" t="s">
        <v>41</v>
      </c>
      <c r="Z8" s="61" t="s">
        <v>41</v>
      </c>
      <c r="AA8" s="60" t="s">
        <v>42</v>
      </c>
      <c r="AB8" s="61" t="s">
        <v>41</v>
      </c>
      <c r="AC8" s="61" t="s">
        <v>41</v>
      </c>
    </row>
    <row r="9" customFormat="false" ht="27.75" hidden="false" customHeight="true" outlineLevel="0" collapsed="false">
      <c r="A9" s="62" t="s">
        <v>43</v>
      </c>
      <c r="B9" s="63" t="n">
        <v>1</v>
      </c>
      <c r="C9" s="64" t="n">
        <v>2</v>
      </c>
      <c r="D9" s="64" t="n">
        <v>3</v>
      </c>
      <c r="E9" s="64" t="n">
        <v>4</v>
      </c>
      <c r="F9" s="64" t="n">
        <v>5</v>
      </c>
      <c r="G9" s="64" t="n">
        <v>6</v>
      </c>
      <c r="H9" s="64" t="n">
        <v>7</v>
      </c>
      <c r="I9" s="64" t="n">
        <v>8</v>
      </c>
      <c r="J9" s="64" t="n">
        <v>9</v>
      </c>
      <c r="K9" s="64" t="n">
        <v>10</v>
      </c>
      <c r="L9" s="64" t="n">
        <v>11</v>
      </c>
      <c r="M9" s="64" t="n">
        <v>12</v>
      </c>
      <c r="N9" s="64" t="n">
        <v>13</v>
      </c>
      <c r="O9" s="63" t="n">
        <v>14</v>
      </c>
      <c r="P9" s="63" t="n">
        <v>15</v>
      </c>
      <c r="Q9" s="63" t="n">
        <v>16</v>
      </c>
      <c r="R9" s="63" t="n">
        <v>17</v>
      </c>
      <c r="S9" s="64" t="n">
        <v>18</v>
      </c>
      <c r="T9" s="64" t="n">
        <v>19</v>
      </c>
      <c r="U9" s="64" t="n">
        <v>20</v>
      </c>
      <c r="V9" s="64" t="n">
        <v>21</v>
      </c>
      <c r="W9" s="64" t="n">
        <v>22</v>
      </c>
      <c r="X9" s="64" t="n">
        <v>23</v>
      </c>
      <c r="Y9" s="64" t="n">
        <v>24</v>
      </c>
      <c r="Z9" s="64" t="n">
        <v>25</v>
      </c>
      <c r="AA9" s="64" t="n">
        <v>26</v>
      </c>
      <c r="AB9" s="64" t="n">
        <v>27</v>
      </c>
      <c r="AC9" s="64" t="n">
        <v>28</v>
      </c>
    </row>
    <row r="10" s="67" customFormat="true" ht="38.25" hidden="false" customHeight="true" outlineLevel="0" collapsed="false">
      <c r="A10" s="65" t="s">
        <v>44</v>
      </c>
      <c r="B10" s="66" t="n">
        <f aca="false">'特困人员 (乡镇)'!B25</f>
        <v>928</v>
      </c>
      <c r="C10" s="66" t="n">
        <f aca="false">'特困人员 (乡镇)'!C25</f>
        <v>9</v>
      </c>
      <c r="D10" s="66" t="n">
        <f aca="false">'特困人员 (乡镇)'!D25</f>
        <v>24</v>
      </c>
      <c r="E10" s="66" t="n">
        <f aca="false">'特困人员 (乡镇)'!E25</f>
        <v>3</v>
      </c>
      <c r="F10" s="66" t="n">
        <f aca="false">'特困人员 (乡镇)'!F25</f>
        <v>3</v>
      </c>
      <c r="G10" s="66" t="n">
        <f aca="false">'特困人员 (乡镇)'!G25</f>
        <v>3</v>
      </c>
      <c r="H10" s="66" t="n">
        <f aca="false">'特困人员 (乡镇)'!H25</f>
        <v>2</v>
      </c>
      <c r="I10" s="66" t="n">
        <f aca="false">'特困人员 (乡镇)'!I25</f>
        <v>333</v>
      </c>
      <c r="J10" s="66" t="n">
        <f aca="false">'特困人员 (乡镇)'!J25</f>
        <v>306</v>
      </c>
      <c r="K10" s="66" t="n">
        <f aca="false">'特困人员 (乡镇)'!K25</f>
        <v>32</v>
      </c>
      <c r="L10" s="66" t="n">
        <f aca="false">'特困人员 (乡镇)'!L25</f>
        <v>59</v>
      </c>
      <c r="M10" s="66" t="n">
        <f aca="false">'特困人员 (乡镇)'!M25</f>
        <v>111</v>
      </c>
      <c r="N10" s="66" t="n">
        <f aca="false">'特困人员 (乡镇)'!N25</f>
        <v>43</v>
      </c>
      <c r="O10" s="66" t="n">
        <f aca="false">'特困人员 (乡镇)'!O25</f>
        <v>40</v>
      </c>
      <c r="P10" s="66" t="n">
        <f aca="false">'特困人员 (乡镇)'!P25</f>
        <v>585</v>
      </c>
      <c r="Q10" s="66" t="n">
        <f aca="false">'特困人员 (乡镇)'!Q25</f>
        <v>4</v>
      </c>
      <c r="R10" s="66" t="n">
        <f aca="false">'特困人员 (乡镇)'!R25</f>
        <v>480</v>
      </c>
      <c r="S10" s="66" t="n">
        <f aca="false">'特困人员 (乡镇)'!S25</f>
        <v>1256.4409</v>
      </c>
      <c r="T10" s="66" t="n">
        <f aca="false">'特困人员 (乡镇)'!T25</f>
        <v>937.9246</v>
      </c>
      <c r="U10" s="66" t="n">
        <f aca="false">'特困人员 (乡镇)'!U25</f>
        <v>318.5163</v>
      </c>
      <c r="V10" s="66" t="n">
        <f aca="false">'特困人员 (乡镇)'!V25</f>
        <v>0</v>
      </c>
      <c r="W10" s="66" t="n">
        <f aca="false">'特困人员 (乡镇)'!W25</f>
        <v>0</v>
      </c>
      <c r="X10" s="66" t="n">
        <f aca="false">'特困人员 (乡镇)'!X25</f>
        <v>143.4446</v>
      </c>
      <c r="Y10" s="66" t="n">
        <f aca="false">'特困人员 (乡镇)'!Y25</f>
        <v>106.4274</v>
      </c>
      <c r="Z10" s="66" t="n">
        <f aca="false">'特困人员 (乡镇)'!Z25</f>
        <v>37.0172</v>
      </c>
      <c r="AA10" s="66" t="n">
        <f aca="false">'特困人员 (乡镇)'!AA25</f>
        <v>1545.73922413793</v>
      </c>
      <c r="AB10" s="66" t="n">
        <f aca="false">'特困人员 (乡镇)'!AB25</f>
        <v>0</v>
      </c>
      <c r="AC10" s="66" t="n">
        <f aca="false">'特困人员 (乡镇)'!AC25</f>
        <v>0</v>
      </c>
    </row>
    <row r="11" s="67" customFormat="true" ht="38.25" hidden="false" customHeight="true" outlineLevel="0" collapsed="false">
      <c r="A11" s="65"/>
      <c r="B11" s="68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8"/>
      <c r="P11" s="68"/>
      <c r="Q11" s="68"/>
      <c r="R11" s="68"/>
      <c r="S11" s="66"/>
      <c r="T11" s="66"/>
      <c r="U11" s="66"/>
      <c r="V11" s="66"/>
      <c r="W11" s="66"/>
      <c r="X11" s="66"/>
      <c r="Y11" s="66"/>
      <c r="Z11" s="66"/>
      <c r="AA11" s="70"/>
      <c r="AB11" s="66"/>
      <c r="AC11" s="66"/>
    </row>
    <row r="12" s="67" customFormat="true" ht="38.25" hidden="false" customHeight="true" outlineLevel="0" collapsed="false">
      <c r="A12" s="65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8"/>
      <c r="P12" s="68"/>
      <c r="Q12" s="68"/>
      <c r="R12" s="68"/>
      <c r="S12" s="66"/>
      <c r="T12" s="66"/>
      <c r="U12" s="66"/>
      <c r="V12" s="66"/>
      <c r="W12" s="66"/>
      <c r="X12" s="66"/>
      <c r="Y12" s="66"/>
      <c r="Z12" s="66"/>
      <c r="AA12" s="70"/>
      <c r="AB12" s="66"/>
      <c r="AC12" s="66"/>
    </row>
    <row r="13" s="74" customFormat="true" ht="27" hidden="false" customHeight="true" outlineLevel="0" collapsed="false">
      <c r="A13" s="71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3"/>
      <c r="T13" s="73"/>
      <c r="U13" s="73"/>
      <c r="V13" s="73"/>
      <c r="W13" s="73"/>
      <c r="X13" s="73"/>
      <c r="Y13" s="73"/>
      <c r="Z13" s="73"/>
      <c r="AA13" s="70"/>
      <c r="AB13" s="73"/>
      <c r="AC13" s="73"/>
    </row>
    <row r="14" s="67" customFormat="true" ht="38.25" hidden="false" customHeight="true" outlineLevel="0" collapsed="false">
      <c r="A14" s="75"/>
      <c r="B14" s="68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7"/>
      <c r="P14" s="77"/>
      <c r="Q14" s="77"/>
      <c r="R14" s="77"/>
      <c r="S14" s="66"/>
      <c r="T14" s="78"/>
      <c r="U14" s="78"/>
      <c r="V14" s="78"/>
      <c r="W14" s="78"/>
      <c r="X14" s="66"/>
      <c r="Y14" s="78"/>
      <c r="Z14" s="78"/>
      <c r="AA14" s="70"/>
      <c r="AB14" s="66"/>
      <c r="AC14" s="66"/>
    </row>
    <row r="15" s="67" customFormat="true" ht="38.25" hidden="false" customHeight="true" outlineLevel="0" collapsed="false">
      <c r="A15" s="65"/>
      <c r="B15" s="68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8"/>
      <c r="P15" s="68"/>
      <c r="Q15" s="68"/>
      <c r="R15" s="79"/>
      <c r="S15" s="66"/>
      <c r="T15" s="66"/>
      <c r="U15" s="66"/>
      <c r="V15" s="66"/>
      <c r="W15" s="66"/>
      <c r="X15" s="66"/>
      <c r="Y15" s="66"/>
      <c r="Z15" s="66"/>
      <c r="AA15" s="70"/>
      <c r="AB15" s="66"/>
      <c r="AC15" s="66"/>
    </row>
    <row r="16" s="67" customFormat="true" ht="38.25" hidden="false" customHeight="true" outlineLevel="0" collapsed="false">
      <c r="A16" s="75"/>
      <c r="B16" s="68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80"/>
      <c r="P16" s="80"/>
      <c r="Q16" s="80"/>
      <c r="R16" s="80"/>
      <c r="S16" s="66"/>
      <c r="T16" s="66"/>
      <c r="U16" s="66"/>
      <c r="V16" s="66"/>
      <c r="W16" s="66"/>
      <c r="X16" s="66"/>
      <c r="Y16" s="66"/>
      <c r="Z16" s="66"/>
      <c r="AA16" s="70"/>
      <c r="AB16" s="66"/>
      <c r="AC16" s="66"/>
    </row>
    <row r="17" s="67" customFormat="true" ht="38.25" hidden="false" customHeight="true" outlineLevel="0" collapsed="false">
      <c r="A17" s="75"/>
      <c r="B17" s="77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7"/>
      <c r="P17" s="77"/>
      <c r="Q17" s="77"/>
      <c r="R17" s="77"/>
      <c r="S17" s="78"/>
      <c r="T17" s="78"/>
      <c r="U17" s="78"/>
      <c r="V17" s="66"/>
      <c r="W17" s="66"/>
      <c r="X17" s="78"/>
      <c r="Y17" s="66"/>
      <c r="Z17" s="78"/>
      <c r="AA17" s="70"/>
      <c r="AB17" s="66"/>
      <c r="AC17" s="66"/>
    </row>
    <row r="18" s="67" customFormat="true" ht="30" hidden="false" customHeight="true" outlineLevel="0" collapsed="false">
      <c r="A18" s="80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70"/>
      <c r="AB18" s="66"/>
      <c r="AC18" s="66"/>
    </row>
    <row r="19" s="67" customFormat="true" ht="38.25" hidden="false" customHeight="true" outlineLevel="0" collapsed="false">
      <c r="A19" s="65"/>
      <c r="B19" s="68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8"/>
      <c r="P19" s="68"/>
      <c r="Q19" s="68"/>
      <c r="R19" s="68"/>
      <c r="S19" s="66"/>
      <c r="T19" s="66"/>
      <c r="U19" s="66"/>
      <c r="V19" s="66"/>
      <c r="W19" s="66"/>
      <c r="X19" s="66"/>
      <c r="Y19" s="66"/>
      <c r="Z19" s="66"/>
      <c r="AA19" s="70"/>
      <c r="AB19" s="66"/>
      <c r="AC19" s="66"/>
    </row>
    <row r="20" s="67" customFormat="true" ht="38.25" hidden="false" customHeight="true" outlineLevel="0" collapsed="false">
      <c r="A20" s="65"/>
      <c r="B20" s="68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70"/>
      <c r="AB20" s="66"/>
      <c r="AC20" s="66"/>
    </row>
    <row r="21" s="67" customFormat="true" ht="38.25" hidden="false" customHeight="true" outlineLevel="0" collapsed="false">
      <c r="A21" s="65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6"/>
      <c r="T21" s="66"/>
      <c r="U21" s="66"/>
      <c r="V21" s="66"/>
      <c r="W21" s="66"/>
      <c r="X21" s="66"/>
      <c r="Y21" s="66"/>
      <c r="Z21" s="66"/>
      <c r="AA21" s="70"/>
      <c r="AB21" s="66"/>
      <c r="AC21" s="66"/>
    </row>
    <row r="22" customFormat="false" ht="38.25" hidden="false" customHeight="true" outlineLevel="0" collapsed="false">
      <c r="A22" s="65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49"/>
      <c r="AE22" s="49"/>
      <c r="AF22" s="49"/>
      <c r="AG22" s="49"/>
      <c r="AH22" s="49"/>
      <c r="AI22" s="49"/>
      <c r="AJ22" s="49"/>
      <c r="AK22" s="49"/>
      <c r="AL22" s="49"/>
      <c r="AM22" s="49"/>
    </row>
    <row r="23" customFormat="false" ht="38.25" hidden="false" customHeight="true" outlineLevel="0" collapsed="false">
      <c r="A23" s="82" t="s">
        <v>53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4"/>
      <c r="S23" s="85"/>
      <c r="T23" s="85"/>
      <c r="U23" s="85"/>
      <c r="V23" s="85"/>
      <c r="W23" s="86"/>
      <c r="X23" s="85"/>
      <c r="Y23" s="85"/>
      <c r="Z23" s="85"/>
      <c r="AA23" s="86"/>
      <c r="AB23" s="86"/>
      <c r="AC23" s="86"/>
      <c r="AD23" s="49"/>
    </row>
    <row r="25" customFormat="false" ht="14.25" hidden="false" customHeight="false" outlineLevel="0" collapsed="false">
      <c r="D25" s="87"/>
    </row>
  </sheetData>
  <mergeCells count="31">
    <mergeCell ref="A1:AA1"/>
    <mergeCell ref="A2:AA2"/>
    <mergeCell ref="AA3:AC3"/>
    <mergeCell ref="A4:A8"/>
    <mergeCell ref="B4:R4"/>
    <mergeCell ref="S4:AA4"/>
    <mergeCell ref="AB4:AB7"/>
    <mergeCell ref="AC4:AC7"/>
    <mergeCell ref="B5:B7"/>
    <mergeCell ref="C5:H5"/>
    <mergeCell ref="I5:N5"/>
    <mergeCell ref="O5:R5"/>
    <mergeCell ref="S5:W5"/>
    <mergeCell ref="X5:Z5"/>
    <mergeCell ref="AA5:AA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true" hidden="false" outlineLevel="0" max="22" min="22" style="3" width="8.87"/>
    <col collapsed="false" customWidth="true" hidden="false" outlineLevel="0" max="23" min="23" style="3" width="8.74"/>
    <col collapsed="false" customWidth="true" hidden="false" outlineLevel="0" max="25" min="24" style="3" width="7.62"/>
    <col collapsed="false" customWidth="true" hidden="false" outlineLevel="0" max="26" min="26" style="3" width="5.36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29" min="29" style="3" width="6.99"/>
    <col collapsed="false" customWidth="true" hidden="false" outlineLevel="0" max="30" min="30" style="3" width="7.37"/>
    <col collapsed="false" customWidth="true" hidden="false" outlineLevel="0" max="31" min="31" style="3" width="4.85"/>
    <col collapsed="false" customWidth="true" hidden="false" outlineLevel="0" max="32" min="32" style="2" width="6.29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6.25" hidden="false" customHeight="true" outlineLevel="0" collapsed="false">
      <c r="A4" s="12" t="s">
        <v>9</v>
      </c>
      <c r="B4" s="12" t="s">
        <v>10</v>
      </c>
      <c r="C4" s="12" t="s">
        <v>11</v>
      </c>
      <c r="D4" s="12" t="s">
        <v>12</v>
      </c>
      <c r="E4" s="12"/>
      <c r="F4" s="12"/>
      <c r="G4" s="12"/>
      <c r="H4" s="12" t="s">
        <v>13</v>
      </c>
      <c r="I4" s="12"/>
      <c r="J4" s="12"/>
      <c r="K4" s="12"/>
      <c r="L4" s="12" t="s">
        <v>14</v>
      </c>
      <c r="M4" s="12"/>
      <c r="N4" s="12"/>
      <c r="O4" s="12"/>
      <c r="P4" s="12"/>
      <c r="Q4" s="12"/>
      <c r="R4" s="12" t="s">
        <v>15</v>
      </c>
      <c r="S4" s="12"/>
      <c r="T4" s="12"/>
      <c r="U4" s="12"/>
      <c r="V4" s="13" t="s">
        <v>16</v>
      </c>
      <c r="W4" s="14"/>
      <c r="X4" s="14"/>
      <c r="Y4" s="14"/>
      <c r="Z4" s="14"/>
      <c r="AA4" s="15" t="s">
        <v>17</v>
      </c>
      <c r="AB4" s="16"/>
      <c r="AC4" s="16"/>
      <c r="AD4" s="16"/>
      <c r="AE4" s="16"/>
      <c r="AF4" s="12" t="s">
        <v>18</v>
      </c>
      <c r="AH4" s="12" t="s">
        <v>10</v>
      </c>
      <c r="AI4" s="12" t="s">
        <v>11</v>
      </c>
      <c r="AJ4" s="13" t="s">
        <v>16</v>
      </c>
      <c r="AK4" s="88"/>
      <c r="AL4" s="88"/>
      <c r="AM4" s="88"/>
      <c r="AN4" s="88"/>
      <c r="AP4" s="12" t="s">
        <v>10</v>
      </c>
      <c r="AQ4" s="12" t="s">
        <v>11</v>
      </c>
      <c r="AR4" s="88" t="s">
        <v>16</v>
      </c>
      <c r="AS4" s="88"/>
      <c r="AT4" s="88"/>
      <c r="AU4" s="88"/>
      <c r="AV4" s="88"/>
    </row>
    <row r="5" customFormat="false" ht="35.25" hidden="false" customHeight="true" outlineLevel="0" collapsed="false">
      <c r="A5" s="12"/>
      <c r="B5" s="12"/>
      <c r="C5" s="12"/>
      <c r="D5" s="17" t="s">
        <v>19</v>
      </c>
      <c r="E5" s="17" t="s">
        <v>20</v>
      </c>
      <c r="F5" s="17" t="s">
        <v>21</v>
      </c>
      <c r="G5" s="17" t="s">
        <v>22</v>
      </c>
      <c r="H5" s="17" t="s">
        <v>23</v>
      </c>
      <c r="I5" s="17" t="s">
        <v>24</v>
      </c>
      <c r="J5" s="17" t="s">
        <v>25</v>
      </c>
      <c r="K5" s="17" t="s">
        <v>26</v>
      </c>
      <c r="L5" s="17" t="s">
        <v>27</v>
      </c>
      <c r="M5" s="17" t="s">
        <v>28</v>
      </c>
      <c r="N5" s="17" t="s">
        <v>29</v>
      </c>
      <c r="O5" s="17" t="s">
        <v>30</v>
      </c>
      <c r="P5" s="17" t="s">
        <v>31</v>
      </c>
      <c r="Q5" s="17" t="s">
        <v>32</v>
      </c>
      <c r="R5" s="17" t="s">
        <v>33</v>
      </c>
      <c r="S5" s="17"/>
      <c r="T5" s="17" t="s">
        <v>34</v>
      </c>
      <c r="U5" s="17"/>
      <c r="V5" s="13"/>
      <c r="W5" s="18" t="s">
        <v>35</v>
      </c>
      <c r="X5" s="18" t="s">
        <v>36</v>
      </c>
      <c r="Y5" s="18" t="s">
        <v>37</v>
      </c>
      <c r="Z5" s="15" t="s">
        <v>38</v>
      </c>
      <c r="AA5" s="15"/>
      <c r="AB5" s="18" t="s">
        <v>35</v>
      </c>
      <c r="AC5" s="18" t="s">
        <v>36</v>
      </c>
      <c r="AD5" s="18" t="s">
        <v>37</v>
      </c>
      <c r="AE5" s="15" t="s">
        <v>38</v>
      </c>
      <c r="AF5" s="12"/>
      <c r="AH5" s="12"/>
      <c r="AI5" s="12"/>
      <c r="AJ5" s="13"/>
      <c r="AK5" s="18" t="s">
        <v>35</v>
      </c>
      <c r="AL5" s="18" t="s">
        <v>36</v>
      </c>
      <c r="AM5" s="18" t="s">
        <v>37</v>
      </c>
      <c r="AN5" s="18" t="s">
        <v>38</v>
      </c>
      <c r="AP5" s="12"/>
      <c r="AQ5" s="12"/>
      <c r="AR5" s="88"/>
      <c r="AS5" s="18" t="s">
        <v>35</v>
      </c>
      <c r="AT5" s="18" t="s">
        <v>36</v>
      </c>
      <c r="AU5" s="18" t="s">
        <v>37</v>
      </c>
      <c r="AV5" s="18" t="s">
        <v>38</v>
      </c>
    </row>
    <row r="6" customFormat="false" ht="15.75" hidden="false" customHeight="true" outlineLevel="0" collapsed="false">
      <c r="A6" s="12"/>
      <c r="B6" s="12" t="s">
        <v>39</v>
      </c>
      <c r="C6" s="12" t="s">
        <v>40</v>
      </c>
      <c r="D6" s="12" t="s">
        <v>40</v>
      </c>
      <c r="E6" s="12" t="s">
        <v>40</v>
      </c>
      <c r="F6" s="12" t="s">
        <v>40</v>
      </c>
      <c r="G6" s="12" t="s">
        <v>40</v>
      </c>
      <c r="H6" s="12" t="s">
        <v>40</v>
      </c>
      <c r="I6" s="12" t="s">
        <v>40</v>
      </c>
      <c r="J6" s="12" t="s">
        <v>40</v>
      </c>
      <c r="K6" s="12" t="s">
        <v>40</v>
      </c>
      <c r="L6" s="12" t="s">
        <v>40</v>
      </c>
      <c r="M6" s="12" t="s">
        <v>40</v>
      </c>
      <c r="N6" s="12" t="s">
        <v>40</v>
      </c>
      <c r="O6" s="12" t="s">
        <v>40</v>
      </c>
      <c r="P6" s="12" t="s">
        <v>40</v>
      </c>
      <c r="Q6" s="12" t="s">
        <v>40</v>
      </c>
      <c r="R6" s="19" t="s">
        <v>39</v>
      </c>
      <c r="S6" s="19" t="s">
        <v>40</v>
      </c>
      <c r="T6" s="19" t="s">
        <v>39</v>
      </c>
      <c r="U6" s="19" t="s">
        <v>40</v>
      </c>
      <c r="V6" s="18" t="s">
        <v>41</v>
      </c>
      <c r="W6" s="18" t="s">
        <v>41</v>
      </c>
      <c r="X6" s="18" t="s">
        <v>41</v>
      </c>
      <c r="Y6" s="18" t="s">
        <v>41</v>
      </c>
      <c r="Z6" s="18" t="s">
        <v>41</v>
      </c>
      <c r="AA6" s="18" t="s">
        <v>41</v>
      </c>
      <c r="AB6" s="18" t="s">
        <v>41</v>
      </c>
      <c r="AC6" s="18" t="s">
        <v>41</v>
      </c>
      <c r="AD6" s="18" t="s">
        <v>41</v>
      </c>
      <c r="AE6" s="18" t="s">
        <v>41</v>
      </c>
      <c r="AF6" s="12" t="s">
        <v>42</v>
      </c>
      <c r="AH6" s="12" t="s">
        <v>39</v>
      </c>
      <c r="AI6" s="12" t="s">
        <v>40</v>
      </c>
      <c r="AJ6" s="18" t="s">
        <v>41</v>
      </c>
      <c r="AK6" s="18" t="s">
        <v>41</v>
      </c>
      <c r="AL6" s="18" t="s">
        <v>41</v>
      </c>
      <c r="AM6" s="18" t="s">
        <v>41</v>
      </c>
      <c r="AN6" s="18" t="s">
        <v>41</v>
      </c>
      <c r="AP6" s="12" t="s">
        <v>39</v>
      </c>
      <c r="AQ6" s="12" t="s">
        <v>40</v>
      </c>
      <c r="AR6" s="18" t="s">
        <v>41</v>
      </c>
      <c r="AS6" s="18" t="s">
        <v>41</v>
      </c>
      <c r="AT6" s="18" t="s">
        <v>41</v>
      </c>
      <c r="AU6" s="18" t="s">
        <v>41</v>
      </c>
      <c r="AV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12" t="n">
        <v>2</v>
      </c>
      <c r="D7" s="12" t="n">
        <v>5</v>
      </c>
      <c r="E7" s="12" t="n">
        <v>6</v>
      </c>
      <c r="F7" s="12" t="n">
        <v>7</v>
      </c>
      <c r="G7" s="12" t="n">
        <v>8</v>
      </c>
      <c r="H7" s="12" t="n">
        <v>9</v>
      </c>
      <c r="I7" s="12" t="n">
        <v>10</v>
      </c>
      <c r="J7" s="12" t="n">
        <v>11</v>
      </c>
      <c r="K7" s="12" t="n">
        <v>12</v>
      </c>
      <c r="L7" s="12" t="n">
        <v>13</v>
      </c>
      <c r="M7" s="12" t="n">
        <v>14</v>
      </c>
      <c r="N7" s="12" t="n">
        <v>15</v>
      </c>
      <c r="O7" s="12" t="n">
        <v>16</v>
      </c>
      <c r="P7" s="12" t="n">
        <v>17</v>
      </c>
      <c r="Q7" s="12" t="n">
        <v>18</v>
      </c>
      <c r="R7" s="12" t="n">
        <v>19</v>
      </c>
      <c r="S7" s="12" t="n">
        <v>20</v>
      </c>
      <c r="T7" s="12" t="n">
        <v>21</v>
      </c>
      <c r="U7" s="12" t="n">
        <v>22</v>
      </c>
      <c r="V7" s="12" t="n">
        <v>23</v>
      </c>
      <c r="W7" s="12" t="n">
        <v>24</v>
      </c>
      <c r="X7" s="12" t="n">
        <v>25</v>
      </c>
      <c r="Y7" s="12" t="n">
        <v>26</v>
      </c>
      <c r="Z7" s="12" t="n">
        <v>27</v>
      </c>
      <c r="AA7" s="12" t="n">
        <v>28</v>
      </c>
      <c r="AB7" s="12" t="n">
        <v>29</v>
      </c>
      <c r="AC7" s="12" t="n">
        <v>30</v>
      </c>
      <c r="AD7" s="12" t="n">
        <v>31</v>
      </c>
      <c r="AE7" s="12" t="n">
        <v>32</v>
      </c>
      <c r="AF7" s="12" t="n">
        <v>33</v>
      </c>
      <c r="AH7" s="12" t="n">
        <v>1</v>
      </c>
      <c r="AI7" s="12" t="n">
        <v>2</v>
      </c>
      <c r="AJ7" s="12" t="n">
        <v>23</v>
      </c>
      <c r="AK7" s="12" t="n">
        <v>24</v>
      </c>
      <c r="AL7" s="12" t="n">
        <v>25</v>
      </c>
      <c r="AM7" s="12" t="n">
        <v>26</v>
      </c>
      <c r="AN7" s="12" t="n">
        <v>27</v>
      </c>
      <c r="AP7" s="12" t="n">
        <v>1</v>
      </c>
      <c r="AQ7" s="12" t="n">
        <v>2</v>
      </c>
      <c r="AR7" s="12" t="n">
        <v>23</v>
      </c>
      <c r="AS7" s="12" t="n">
        <v>24</v>
      </c>
      <c r="AT7" s="12" t="n">
        <v>25</v>
      </c>
      <c r="AU7" s="12" t="n">
        <v>26</v>
      </c>
      <c r="AV7" s="12" t="n">
        <v>27</v>
      </c>
    </row>
    <row r="8" customFormat="false" ht="25.5" hidden="false" customHeight="true" outlineLevel="0" collapsed="false">
      <c r="A8" s="89" t="s">
        <v>84</v>
      </c>
      <c r="B8" s="90" t="n">
        <v>126</v>
      </c>
      <c r="C8" s="90" t="n">
        <v>185</v>
      </c>
      <c r="D8" s="90" t="n">
        <v>74</v>
      </c>
      <c r="E8" s="90" t="n">
        <v>27</v>
      </c>
      <c r="F8" s="90" t="n">
        <v>30</v>
      </c>
      <c r="G8" s="91" t="n">
        <v>95</v>
      </c>
      <c r="H8" s="90" t="n">
        <v>26</v>
      </c>
      <c r="I8" s="90" t="n">
        <v>41</v>
      </c>
      <c r="J8" s="90" t="n">
        <v>47</v>
      </c>
      <c r="K8" s="90" t="n">
        <v>71</v>
      </c>
      <c r="L8" s="90" t="n">
        <v>41</v>
      </c>
      <c r="M8" s="90" t="n">
        <v>109</v>
      </c>
      <c r="N8" s="90" t="n">
        <v>0</v>
      </c>
      <c r="O8" s="90" t="n">
        <v>0</v>
      </c>
      <c r="P8" s="90" t="n">
        <v>23</v>
      </c>
      <c r="Q8" s="90" t="n">
        <v>12</v>
      </c>
      <c r="R8" s="90" t="n">
        <v>0</v>
      </c>
      <c r="S8" s="90" t="n">
        <v>0</v>
      </c>
      <c r="T8" s="90" t="n">
        <v>0</v>
      </c>
      <c r="U8" s="90" t="n">
        <v>0</v>
      </c>
      <c r="V8" s="90" t="n">
        <v>93.7314</v>
      </c>
      <c r="W8" s="90" t="n">
        <v>93.6414</v>
      </c>
      <c r="X8" s="92" t="n">
        <v>0</v>
      </c>
      <c r="Y8" s="92" t="n">
        <v>0.09</v>
      </c>
      <c r="Z8" s="92" t="n">
        <v>0</v>
      </c>
      <c r="AA8" s="92" t="n">
        <v>10.3535</v>
      </c>
      <c r="AB8" s="92" t="n">
        <v>10.3435</v>
      </c>
      <c r="AC8" s="92" t="n">
        <v>0</v>
      </c>
      <c r="AD8" s="92" t="n">
        <v>0.01</v>
      </c>
      <c r="AE8" s="92" t="n">
        <v>0</v>
      </c>
      <c r="AF8" s="92" t="n">
        <v>559</v>
      </c>
      <c r="AG8" s="2"/>
      <c r="AH8" s="93" t="n">
        <v>126</v>
      </c>
      <c r="AI8" s="93" t="n">
        <v>185</v>
      </c>
      <c r="AJ8" s="90" t="n">
        <v>83.3779</v>
      </c>
      <c r="AK8" s="90" t="n">
        <v>83.2979</v>
      </c>
      <c r="AL8" s="90" t="n">
        <v>0</v>
      </c>
      <c r="AM8" s="90" t="n">
        <v>0.08</v>
      </c>
      <c r="AN8" s="90" t="n">
        <v>0</v>
      </c>
      <c r="AO8" s="2"/>
      <c r="AP8" s="28" t="n">
        <f aca="false">AH8+R8-T8-B8</f>
        <v>0</v>
      </c>
      <c r="AQ8" s="28" t="n">
        <f aca="false">AI8+S8-U8-C8</f>
        <v>0</v>
      </c>
      <c r="AR8" s="28" t="n">
        <f aca="false">AJ8+AA8-V8</f>
        <v>0</v>
      </c>
      <c r="AS8" s="28" t="n">
        <f aca="false">AB8+AK8-W8</f>
        <v>0</v>
      </c>
      <c r="AT8" s="28" t="n">
        <f aca="false">AC8+AL8-X8</f>
        <v>0</v>
      </c>
      <c r="AU8" s="28" t="n">
        <f aca="false">AD8+AM8-Y8</f>
        <v>0</v>
      </c>
      <c r="AV8" s="28" t="n">
        <f aca="false">AN8-Z8</f>
        <v>0</v>
      </c>
    </row>
    <row r="9" s="2" customFormat="true" ht="25.5" hidden="false" customHeight="true" outlineLevel="0" collapsed="false">
      <c r="A9" s="94" t="s">
        <v>85</v>
      </c>
      <c r="B9" s="93" t="n">
        <v>22</v>
      </c>
      <c r="C9" s="93" t="n">
        <v>37</v>
      </c>
      <c r="D9" s="93" t="n">
        <v>11</v>
      </c>
      <c r="E9" s="93" t="n">
        <v>4</v>
      </c>
      <c r="F9" s="93" t="n">
        <v>7</v>
      </c>
      <c r="G9" s="93" t="n">
        <v>17</v>
      </c>
      <c r="H9" s="95" t="n">
        <v>6</v>
      </c>
      <c r="I9" s="93" t="n">
        <v>6</v>
      </c>
      <c r="J9" s="93" t="n">
        <v>11</v>
      </c>
      <c r="K9" s="93" t="n">
        <v>14</v>
      </c>
      <c r="L9" s="93" t="n">
        <v>8</v>
      </c>
      <c r="M9" s="93" t="n">
        <v>23</v>
      </c>
      <c r="N9" s="93"/>
      <c r="O9" s="93"/>
      <c r="P9" s="93" t="n">
        <v>6</v>
      </c>
      <c r="Q9" s="96"/>
      <c r="R9" s="96" t="n">
        <v>1</v>
      </c>
      <c r="S9" s="96" t="n">
        <v>1</v>
      </c>
      <c r="T9" s="96"/>
      <c r="U9" s="96"/>
      <c r="V9" s="90" t="n">
        <v>17.8583</v>
      </c>
      <c r="W9" s="90" t="n">
        <v>17.8583</v>
      </c>
      <c r="X9" s="92"/>
      <c r="Y9" s="92"/>
      <c r="Z9" s="92"/>
      <c r="AA9" s="92" t="n">
        <v>1.9501</v>
      </c>
      <c r="AB9" s="92" t="n">
        <v>1.9501</v>
      </c>
      <c r="AC9" s="92"/>
      <c r="AD9" s="92"/>
      <c r="AE9" s="92"/>
      <c r="AF9" s="92"/>
      <c r="AH9" s="93" t="n">
        <v>21</v>
      </c>
      <c r="AI9" s="93" t="n">
        <v>36</v>
      </c>
      <c r="AJ9" s="90" t="n">
        <v>15.9082</v>
      </c>
      <c r="AK9" s="90" t="n">
        <v>15.9082</v>
      </c>
      <c r="AL9" s="90"/>
      <c r="AM9" s="90"/>
      <c r="AN9" s="90"/>
      <c r="AP9" s="28" t="n">
        <f aca="false">AH9+R9-T9-B9</f>
        <v>0</v>
      </c>
      <c r="AQ9" s="28" t="n">
        <f aca="false">AI9+S9-U9-C9</f>
        <v>0</v>
      </c>
      <c r="AR9" s="28" t="n">
        <f aca="false">AJ9+AA9-V9</f>
        <v>0</v>
      </c>
      <c r="AS9" s="28" t="n">
        <f aca="false">AB9+AK9-W9</f>
        <v>0</v>
      </c>
      <c r="AT9" s="28" t="n">
        <f aca="false">AC9+AL9-X9</f>
        <v>0</v>
      </c>
      <c r="AU9" s="28" t="n">
        <f aca="false">AD9+AM9-Y9</f>
        <v>0</v>
      </c>
      <c r="AV9" s="28" t="n">
        <f aca="false">AN9-Z9</f>
        <v>0</v>
      </c>
    </row>
    <row r="10" s="2" customFormat="true" ht="25.5" hidden="false" customHeight="true" outlineLevel="0" collapsed="false">
      <c r="A10" s="94" t="s">
        <v>86</v>
      </c>
      <c r="B10" s="93" t="n">
        <v>1</v>
      </c>
      <c r="C10" s="93" t="n">
        <v>1</v>
      </c>
      <c r="D10" s="93" t="n">
        <v>1</v>
      </c>
      <c r="E10" s="93"/>
      <c r="F10" s="93"/>
      <c r="G10" s="93" t="n">
        <v>1</v>
      </c>
      <c r="H10" s="93"/>
      <c r="I10" s="93" t="n">
        <v>1</v>
      </c>
      <c r="J10" s="93"/>
      <c r="K10" s="93"/>
      <c r="L10" s="93"/>
      <c r="M10" s="93" t="n">
        <v>1</v>
      </c>
      <c r="N10" s="93"/>
      <c r="O10" s="93"/>
      <c r="P10" s="93"/>
      <c r="Q10" s="96"/>
      <c r="R10" s="96"/>
      <c r="S10" s="96"/>
      <c r="T10" s="96"/>
      <c r="U10" s="96"/>
      <c r="V10" s="90" t="n">
        <v>0.6732</v>
      </c>
      <c r="W10" s="90" t="n">
        <v>0.6732</v>
      </c>
      <c r="X10" s="92" t="n">
        <v>0</v>
      </c>
      <c r="Y10" s="92" t="n">
        <v>0</v>
      </c>
      <c r="Z10" s="92" t="n">
        <v>0</v>
      </c>
      <c r="AA10" s="92" t="n">
        <v>0.0748</v>
      </c>
      <c r="AB10" s="92" t="n">
        <v>0.0748</v>
      </c>
      <c r="AC10" s="92" t="n">
        <v>0</v>
      </c>
      <c r="AD10" s="92" t="n">
        <v>0</v>
      </c>
      <c r="AE10" s="92" t="n">
        <v>0</v>
      </c>
      <c r="AF10" s="92" t="n">
        <v>748</v>
      </c>
      <c r="AH10" s="93" t="n">
        <v>1</v>
      </c>
      <c r="AI10" s="93" t="n">
        <v>1</v>
      </c>
      <c r="AJ10" s="90" t="n">
        <v>0.5984</v>
      </c>
      <c r="AK10" s="90" t="n">
        <v>0.5984</v>
      </c>
      <c r="AL10" s="90" t="n">
        <v>0</v>
      </c>
      <c r="AM10" s="90" t="n">
        <v>0</v>
      </c>
      <c r="AN10" s="90" t="n">
        <v>0</v>
      </c>
      <c r="AP10" s="28" t="n">
        <f aca="false">AH10+R10-T10-B10</f>
        <v>0</v>
      </c>
      <c r="AQ10" s="28" t="n">
        <f aca="false">AI10+S10-U10-C10</f>
        <v>0</v>
      </c>
      <c r="AR10" s="28" t="n">
        <f aca="false">AJ10+AA10-V10</f>
        <v>0</v>
      </c>
      <c r="AS10" s="28" t="n">
        <f aca="false">AB10+AK10-W10</f>
        <v>0</v>
      </c>
      <c r="AT10" s="28" t="n">
        <f aca="false">AC10+AL10-X10</f>
        <v>0</v>
      </c>
      <c r="AU10" s="28" t="n">
        <f aca="false">AD10+AM10-Y10</f>
        <v>0</v>
      </c>
      <c r="AV10" s="28" t="n">
        <f aca="false">AN10-Z10</f>
        <v>0</v>
      </c>
    </row>
    <row r="11" s="2" customFormat="true" ht="25.5" hidden="false" customHeight="true" outlineLevel="0" collapsed="false">
      <c r="A11" s="94" t="s">
        <v>87</v>
      </c>
      <c r="B11" s="95" t="n">
        <v>21</v>
      </c>
      <c r="C11" s="95" t="n">
        <v>34</v>
      </c>
      <c r="D11" s="95" t="n">
        <v>19</v>
      </c>
      <c r="E11" s="95" t="n">
        <v>4</v>
      </c>
      <c r="F11" s="95" t="n">
        <v>4</v>
      </c>
      <c r="G11" s="95" t="n">
        <v>13</v>
      </c>
      <c r="H11" s="95" t="n">
        <v>7</v>
      </c>
      <c r="I11" s="95" t="n">
        <v>7</v>
      </c>
      <c r="J11" s="95" t="n">
        <v>8</v>
      </c>
      <c r="K11" s="95" t="n">
        <v>12</v>
      </c>
      <c r="L11" s="95" t="n">
        <v>9</v>
      </c>
      <c r="M11" s="95" t="n">
        <v>13</v>
      </c>
      <c r="N11" s="95" t="n">
        <v>0</v>
      </c>
      <c r="O11" s="95" t="n">
        <v>0</v>
      </c>
      <c r="P11" s="95" t="n">
        <v>12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1" t="n">
        <v>16.7193</v>
      </c>
      <c r="W11" s="91" t="n">
        <v>16.7193</v>
      </c>
      <c r="X11" s="97" t="n">
        <v>0</v>
      </c>
      <c r="Y11" s="97" t="n">
        <v>0</v>
      </c>
      <c r="Z11" s="97" t="n">
        <v>0</v>
      </c>
      <c r="AA11" s="97" t="n">
        <v>1.9455</v>
      </c>
      <c r="AB11" s="97" t="n">
        <v>1.9455</v>
      </c>
      <c r="AC11" s="97" t="n">
        <v>0</v>
      </c>
      <c r="AD11" s="97" t="n">
        <v>0</v>
      </c>
      <c r="AE11" s="97" t="n">
        <v>0</v>
      </c>
      <c r="AF11" s="97" t="n">
        <v>572.205882352941</v>
      </c>
      <c r="AH11" s="90" t="n">
        <v>21</v>
      </c>
      <c r="AI11" s="90" t="n">
        <v>34</v>
      </c>
      <c r="AJ11" s="90" t="n">
        <v>14.7738</v>
      </c>
      <c r="AK11" s="90" t="n">
        <v>14.7738</v>
      </c>
      <c r="AL11" s="90" t="n">
        <v>0</v>
      </c>
      <c r="AM11" s="90" t="n">
        <v>0</v>
      </c>
      <c r="AN11" s="90" t="n">
        <v>0</v>
      </c>
      <c r="AP11" s="28" t="n">
        <f aca="false">AH11+R11-T11-B11</f>
        <v>0</v>
      </c>
      <c r="AQ11" s="28" t="n">
        <f aca="false">AI11+S11-U11-C11</f>
        <v>0</v>
      </c>
      <c r="AR11" s="28" t="n">
        <f aca="false">AJ11+AA11-V11</f>
        <v>0</v>
      </c>
      <c r="AS11" s="28" t="n">
        <f aca="false">AB11+AK11-W11</f>
        <v>0</v>
      </c>
      <c r="AT11" s="28" t="n">
        <f aca="false">AC11+AL11-X11</f>
        <v>0</v>
      </c>
      <c r="AU11" s="28" t="n">
        <f aca="false">AD11+AM11-Y11</f>
        <v>0</v>
      </c>
      <c r="AV11" s="28" t="n">
        <f aca="false">AN11-Z11</f>
        <v>0</v>
      </c>
    </row>
    <row r="12" s="2" customFormat="true" ht="25.5" hidden="false" customHeight="true" outlineLevel="0" collapsed="false">
      <c r="A12" s="89" t="s">
        <v>88</v>
      </c>
      <c r="B12" s="93" t="n">
        <v>3</v>
      </c>
      <c r="C12" s="93" t="n">
        <v>5</v>
      </c>
      <c r="D12" s="93" t="n">
        <v>3</v>
      </c>
      <c r="E12" s="93" t="n">
        <v>1</v>
      </c>
      <c r="F12" s="93" t="n">
        <v>0</v>
      </c>
      <c r="G12" s="93" t="n">
        <v>1</v>
      </c>
      <c r="H12" s="93"/>
      <c r="I12" s="93" t="n">
        <v>1</v>
      </c>
      <c r="J12" s="93" t="n">
        <v>2</v>
      </c>
      <c r="K12" s="93" t="n">
        <v>2</v>
      </c>
      <c r="L12" s="93" t="n">
        <v>4</v>
      </c>
      <c r="M12" s="93"/>
      <c r="N12" s="93"/>
      <c r="O12" s="93"/>
      <c r="P12" s="93" t="n">
        <v>1</v>
      </c>
      <c r="Q12" s="96"/>
      <c r="R12" s="96" t="n">
        <v>0</v>
      </c>
      <c r="S12" s="96" t="n">
        <v>0</v>
      </c>
      <c r="T12" s="96" t="n">
        <v>0</v>
      </c>
      <c r="U12" s="96" t="n">
        <v>0</v>
      </c>
      <c r="V12" s="90" t="n">
        <v>2.6955</v>
      </c>
      <c r="W12" s="91" t="n">
        <v>2.6955</v>
      </c>
      <c r="X12" s="92"/>
      <c r="Y12" s="92"/>
      <c r="Z12" s="92"/>
      <c r="AA12" s="92" t="n">
        <v>0.2995</v>
      </c>
      <c r="AB12" s="92" t="n">
        <v>0.2995</v>
      </c>
      <c r="AC12" s="92"/>
      <c r="AD12" s="92"/>
      <c r="AE12" s="92"/>
      <c r="AF12" s="92"/>
      <c r="AH12" s="93" t="n">
        <v>3</v>
      </c>
      <c r="AI12" s="93" t="n">
        <v>5</v>
      </c>
      <c r="AJ12" s="90" t="n">
        <v>2.396</v>
      </c>
      <c r="AK12" s="90" t="n">
        <v>2.396</v>
      </c>
      <c r="AL12" s="90"/>
      <c r="AM12" s="90"/>
      <c r="AN12" s="90"/>
      <c r="AP12" s="28" t="n">
        <f aca="false">AH12+R12-T12-B12</f>
        <v>0</v>
      </c>
      <c r="AQ12" s="28" t="n">
        <f aca="false">AI12+S12-U12-C12</f>
        <v>0</v>
      </c>
      <c r="AR12" s="28" t="n">
        <f aca="false">AJ12+AA12-V12</f>
        <v>0</v>
      </c>
      <c r="AS12" s="28" t="n">
        <f aca="false">AB12+AK12-W12</f>
        <v>0</v>
      </c>
      <c r="AT12" s="28" t="n">
        <f aca="false">AC12+AL12-X12</f>
        <v>0</v>
      </c>
      <c r="AU12" s="28" t="n">
        <f aca="false">AD12+AM12-Y12</f>
        <v>0</v>
      </c>
      <c r="AV12" s="28" t="n">
        <f aca="false">AN12-Z12</f>
        <v>0</v>
      </c>
    </row>
    <row r="13" s="2" customFormat="true" ht="25.5" hidden="false" customHeight="true" outlineLevel="0" collapsed="false">
      <c r="A13" s="94" t="s">
        <v>89</v>
      </c>
      <c r="B13" s="80" t="n">
        <v>16</v>
      </c>
      <c r="C13" s="80" t="n">
        <v>24</v>
      </c>
      <c r="D13" s="80" t="n">
        <v>10</v>
      </c>
      <c r="E13" s="80" t="n">
        <v>4</v>
      </c>
      <c r="F13" s="80" t="n">
        <v>5</v>
      </c>
      <c r="G13" s="80" t="n">
        <v>10</v>
      </c>
      <c r="H13" s="80" t="n">
        <v>1</v>
      </c>
      <c r="I13" s="93" t="n">
        <v>4</v>
      </c>
      <c r="J13" s="93" t="n">
        <v>6</v>
      </c>
      <c r="K13" s="93" t="n">
        <v>13</v>
      </c>
      <c r="L13" s="80" t="n">
        <v>3</v>
      </c>
      <c r="M13" s="80" t="n">
        <v>10</v>
      </c>
      <c r="N13" s="80"/>
      <c r="O13" s="80"/>
      <c r="P13" s="80" t="n">
        <v>11</v>
      </c>
      <c r="Q13" s="80"/>
      <c r="R13" s="93"/>
      <c r="S13" s="93"/>
      <c r="T13" s="93"/>
      <c r="U13" s="93"/>
      <c r="V13" s="90" t="n">
        <v>11.7439</v>
      </c>
      <c r="W13" s="90" t="n">
        <v>11.7439</v>
      </c>
      <c r="X13" s="92"/>
      <c r="Y13" s="92"/>
      <c r="Z13" s="92"/>
      <c r="AA13" s="92" t="n">
        <v>1.4149</v>
      </c>
      <c r="AB13" s="92" t="n">
        <v>1.4149</v>
      </c>
      <c r="AC13" s="98"/>
      <c r="AD13" s="92"/>
      <c r="AE13" s="92"/>
      <c r="AF13" s="92"/>
      <c r="AH13" s="93" t="n">
        <v>16</v>
      </c>
      <c r="AI13" s="93" t="n">
        <v>24</v>
      </c>
      <c r="AJ13" s="90" t="n">
        <v>10.329</v>
      </c>
      <c r="AK13" s="90" t="n">
        <v>10.329</v>
      </c>
      <c r="AL13" s="90"/>
      <c r="AM13" s="90"/>
      <c r="AN13" s="90"/>
      <c r="AP13" s="28" t="n">
        <f aca="false">AH13+R13-T13-B13</f>
        <v>0</v>
      </c>
      <c r="AQ13" s="28" t="n">
        <f aca="false">AI13+S13-U13-C13</f>
        <v>0</v>
      </c>
      <c r="AR13" s="28" t="n">
        <f aca="false">AJ13+AA13-V13</f>
        <v>0</v>
      </c>
      <c r="AS13" s="28" t="n">
        <f aca="false">AB13+AK13-W13</f>
        <v>0</v>
      </c>
      <c r="AT13" s="28" t="n">
        <f aca="false">AC13+AL13-X13</f>
        <v>0</v>
      </c>
      <c r="AU13" s="28" t="n">
        <f aca="false">AD13+AM13-Y13</f>
        <v>0</v>
      </c>
      <c r="AV13" s="28" t="n">
        <f aca="false">AN13-Z13</f>
        <v>0</v>
      </c>
    </row>
    <row r="14" s="2" customFormat="true" ht="25.5" hidden="false" customHeight="true" outlineLevel="0" collapsed="false">
      <c r="A14" s="99" t="s">
        <v>90</v>
      </c>
      <c r="B14" s="80" t="n">
        <v>1</v>
      </c>
      <c r="C14" s="80" t="n">
        <v>1</v>
      </c>
      <c r="D14" s="80" t="n">
        <v>1</v>
      </c>
      <c r="E14" s="80" t="n">
        <v>1</v>
      </c>
      <c r="F14" s="80" t="n">
        <v>0</v>
      </c>
      <c r="G14" s="80" t="n">
        <v>0</v>
      </c>
      <c r="H14" s="80" t="n">
        <v>0</v>
      </c>
      <c r="I14" s="93" t="n">
        <v>0</v>
      </c>
      <c r="J14" s="93" t="n">
        <v>1</v>
      </c>
      <c r="K14" s="93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1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91" t="n">
        <v>0.5391</v>
      </c>
      <c r="W14" s="92" t="n">
        <v>0.5391</v>
      </c>
      <c r="X14" s="92" t="n">
        <v>0</v>
      </c>
      <c r="Y14" s="92" t="n">
        <v>0</v>
      </c>
      <c r="Z14" s="92" t="n">
        <v>0</v>
      </c>
      <c r="AA14" s="92" t="n">
        <v>0.0599</v>
      </c>
      <c r="AB14" s="92" t="n">
        <v>0.0599</v>
      </c>
      <c r="AC14" s="92" t="n">
        <v>0</v>
      </c>
      <c r="AD14" s="92" t="n">
        <v>0</v>
      </c>
      <c r="AE14" s="92" t="n">
        <v>0</v>
      </c>
      <c r="AF14" s="92"/>
      <c r="AH14" s="90" t="n">
        <v>1</v>
      </c>
      <c r="AI14" s="90" t="n">
        <v>1</v>
      </c>
      <c r="AJ14" s="90" t="n">
        <v>0.4792</v>
      </c>
      <c r="AK14" s="90" t="n">
        <v>0.4792</v>
      </c>
      <c r="AL14" s="90" t="n">
        <v>0</v>
      </c>
      <c r="AM14" s="90" t="n">
        <v>0</v>
      </c>
      <c r="AN14" s="90" t="n">
        <v>0</v>
      </c>
      <c r="AP14" s="28" t="n">
        <f aca="false">AH14+R14-T14-B14</f>
        <v>0</v>
      </c>
      <c r="AQ14" s="28" t="n">
        <f aca="false">AI14+S14-U14-C14</f>
        <v>0</v>
      </c>
      <c r="AR14" s="28" t="n">
        <f aca="false">AJ14+AA14-V14</f>
        <v>0</v>
      </c>
      <c r="AS14" s="28" t="n">
        <f aca="false">AB14+AK14-W14</f>
        <v>0</v>
      </c>
      <c r="AT14" s="28" t="n">
        <f aca="false">AC14+AL14-X14</f>
        <v>0</v>
      </c>
      <c r="AU14" s="28" t="n">
        <f aca="false">AD14+AM14-Y14</f>
        <v>0</v>
      </c>
      <c r="AV14" s="28" t="n">
        <f aca="false">AN14-Z14</f>
        <v>0</v>
      </c>
    </row>
    <row r="15" s="2" customFormat="true" ht="25.5" hidden="false" customHeight="true" outlineLevel="0" collapsed="false">
      <c r="A15" s="99" t="s">
        <v>91</v>
      </c>
      <c r="B15" s="100" t="n">
        <f aca="false">SUM(B8:B14)</f>
        <v>190</v>
      </c>
      <c r="C15" s="100" t="n">
        <f aca="false">SUM(C8:C14)</f>
        <v>287</v>
      </c>
      <c r="D15" s="100" t="n">
        <f aca="false">SUM(D8:D14)</f>
        <v>119</v>
      </c>
      <c r="E15" s="100" t="n">
        <f aca="false">SUM(E8:E14)</f>
        <v>41</v>
      </c>
      <c r="F15" s="100" t="n">
        <f aca="false">SUM(F8:F14)</f>
        <v>46</v>
      </c>
      <c r="G15" s="100" t="n">
        <f aca="false">SUM(G8:G14)</f>
        <v>137</v>
      </c>
      <c r="H15" s="100" t="n">
        <f aca="false">SUM(H8:H14)</f>
        <v>40</v>
      </c>
      <c r="I15" s="100" t="n">
        <f aca="false">SUM(I8:I14)</f>
        <v>60</v>
      </c>
      <c r="J15" s="100" t="n">
        <f aca="false">SUM(J8:J14)</f>
        <v>75</v>
      </c>
      <c r="K15" s="100" t="n">
        <f aca="false">SUM(K8:K14)</f>
        <v>112</v>
      </c>
      <c r="L15" s="100" t="n">
        <f aca="false">SUM(L8:L14)</f>
        <v>65</v>
      </c>
      <c r="M15" s="100" t="n">
        <f aca="false">SUM(M8:M14)</f>
        <v>156</v>
      </c>
      <c r="N15" s="100" t="n">
        <f aca="false">SUM(N8:N14)</f>
        <v>0</v>
      </c>
      <c r="O15" s="100" t="n">
        <f aca="false">SUM(O8:O14)</f>
        <v>0</v>
      </c>
      <c r="P15" s="100" t="n">
        <f aca="false">SUM(P8:P14)</f>
        <v>54</v>
      </c>
      <c r="Q15" s="100" t="n">
        <f aca="false">SUM(Q8:Q14)</f>
        <v>12</v>
      </c>
      <c r="R15" s="100" t="n">
        <f aca="false">SUM(R8:R14)</f>
        <v>1</v>
      </c>
      <c r="S15" s="100" t="n">
        <f aca="false">SUM(S8:S14)</f>
        <v>1</v>
      </c>
      <c r="T15" s="100" t="n">
        <f aca="false">SUM(T8:T14)</f>
        <v>0</v>
      </c>
      <c r="U15" s="100" t="n">
        <f aca="false">SUM(U8:U14)</f>
        <v>0</v>
      </c>
      <c r="V15" s="100" t="n">
        <f aca="false">SUM(V8:V14)</f>
        <v>143.9607</v>
      </c>
      <c r="W15" s="100" t="n">
        <f aca="false">SUM(W8:W14)</f>
        <v>143.8707</v>
      </c>
      <c r="X15" s="100" t="n">
        <f aca="false">SUM(X8:X14)</f>
        <v>0</v>
      </c>
      <c r="Y15" s="100" t="n">
        <f aca="false">SUM(Y8:Y14)</f>
        <v>0.09</v>
      </c>
      <c r="Z15" s="100" t="n">
        <f aca="false">SUM(Z8:Z14)</f>
        <v>0</v>
      </c>
      <c r="AA15" s="100" t="n">
        <f aca="false">SUM(AA8:AA14)</f>
        <v>16.0982</v>
      </c>
      <c r="AB15" s="100" t="n">
        <f aca="false">SUM(AB8:AB14)</f>
        <v>16.0882</v>
      </c>
      <c r="AC15" s="100" t="n">
        <f aca="false">SUM(AC8:AC14)</f>
        <v>0</v>
      </c>
      <c r="AD15" s="100" t="n">
        <f aca="false">SUM(AD8:AD14)</f>
        <v>0.01</v>
      </c>
      <c r="AE15" s="100" t="n">
        <f aca="false">SUM(AE8:AE14)</f>
        <v>0</v>
      </c>
      <c r="AF15" s="92" t="n">
        <f aca="false">AA15/C15*10000</f>
        <v>560.912891986063</v>
      </c>
      <c r="AH15" s="100" t="n">
        <v>189</v>
      </c>
      <c r="AI15" s="100" t="n">
        <v>286</v>
      </c>
      <c r="AJ15" s="101" t="n">
        <v>127.8625</v>
      </c>
      <c r="AK15" s="101" t="n">
        <v>127.7825</v>
      </c>
      <c r="AL15" s="101" t="n">
        <v>0</v>
      </c>
      <c r="AM15" s="101" t="n">
        <v>0.08</v>
      </c>
      <c r="AN15" s="101" t="n">
        <v>0</v>
      </c>
      <c r="AP15" s="28" t="n">
        <f aca="false">SUM(AP8:AP14)</f>
        <v>0</v>
      </c>
      <c r="AQ15" s="28" t="n">
        <f aca="false">SUM(AQ8:AQ14)</f>
        <v>0</v>
      </c>
      <c r="AR15" s="28" t="n">
        <f aca="false">SUM(AR8:AR14)</f>
        <v>0</v>
      </c>
      <c r="AS15" s="28" t="n">
        <f aca="false">SUM(AS8:AS14)</f>
        <v>0</v>
      </c>
      <c r="AT15" s="28" t="n">
        <f aca="false">SUM(AT8:AT14)</f>
        <v>0</v>
      </c>
      <c r="AU15" s="28" t="n">
        <f aca="false">SUM(AU8:AU14)</f>
        <v>0</v>
      </c>
      <c r="AV15" s="28" t="n">
        <f aca="false">SUM(AV8:AV14)</f>
        <v>0</v>
      </c>
    </row>
    <row r="16" customFormat="false" ht="60.75" hidden="false" customHeight="true" outlineLevel="0" collapsed="false">
      <c r="A16" s="31" t="s">
        <v>4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</row>
  </sheetData>
  <mergeCells count="25">
    <mergeCell ref="A2:AF2"/>
    <mergeCell ref="A3:AF3"/>
    <mergeCell ref="A4:A6"/>
    <mergeCell ref="B4:B5"/>
    <mergeCell ref="C4:C5"/>
    <mergeCell ref="D4:G4"/>
    <mergeCell ref="H4:K4"/>
    <mergeCell ref="L4:Q4"/>
    <mergeCell ref="R4:U4"/>
    <mergeCell ref="V4:V5"/>
    <mergeCell ref="W4:Z4"/>
    <mergeCell ref="AA4:AA5"/>
    <mergeCell ref="AB4:AE4"/>
    <mergeCell ref="AF4:AF5"/>
    <mergeCell ref="AH4:AH5"/>
    <mergeCell ref="AI4:AI5"/>
    <mergeCell ref="AJ4:AJ5"/>
    <mergeCell ref="AK4:AN4"/>
    <mergeCell ref="AP4:AP5"/>
    <mergeCell ref="AQ4:AQ5"/>
    <mergeCell ref="AR4:AR5"/>
    <mergeCell ref="AS4:AV4"/>
    <mergeCell ref="R5:S5"/>
    <mergeCell ref="T5:U5"/>
    <mergeCell ref="A16:AF16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5.36"/>
    <col collapsed="false" customWidth="true" hidden="false" outlineLevel="0" max="3" min="3" style="102" width="5.36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8" min="18" style="2" width="5.62"/>
    <col collapsed="false" customWidth="true" hidden="false" outlineLevel="0" max="19" min="19" style="2" width="5.09"/>
    <col collapsed="false" customWidth="true" hidden="false" outlineLevel="0" max="23" min="20" style="2" width="4.24"/>
    <col collapsed="false" customWidth="true" hidden="false" outlineLevel="0" max="24" min="24" style="3" width="9.62"/>
    <col collapsed="false" customWidth="true" hidden="false" outlineLevel="0" max="25" min="25" style="3" width="10.24"/>
    <col collapsed="false" customWidth="true" hidden="false" outlineLevel="0" max="26" min="26" style="3" width="5.62"/>
    <col collapsed="false" customWidth="true" hidden="false" outlineLevel="0" max="27" min="27" style="3" width="7.24"/>
    <col collapsed="false" customWidth="true" hidden="false" outlineLevel="0" max="28" min="28" style="3" width="7.62"/>
    <col collapsed="false" customWidth="true" hidden="false" outlineLevel="0" max="29" min="29" style="3" width="8.62"/>
    <col collapsed="false" customWidth="true" hidden="false" outlineLevel="0" max="30" min="30" style="3" width="9.12"/>
    <col collapsed="false" customWidth="true" hidden="false" outlineLevel="0" max="31" min="31" style="3" width="5.62"/>
    <col collapsed="false" customWidth="true" hidden="false" outlineLevel="0" max="32" min="32" style="3" width="7.24"/>
    <col collapsed="false" customWidth="true" hidden="false" outlineLevel="0" max="33" min="33" style="3" width="7.62"/>
    <col collapsed="false" customWidth="true" hidden="false" outlineLevel="0" max="34" min="34" style="2" width="6.62"/>
    <col collapsed="false" customWidth="true" hidden="false" outlineLevel="0" max="39" min="38" style="0" width="10.37"/>
    <col collapsed="false" customWidth="true" hidden="false" outlineLevel="0" max="47" min="46" style="0" width="9.5"/>
  </cols>
  <sheetData>
    <row r="1" customFormat="false" ht="19.5" hidden="false" customHeight="true" outlineLevel="0" collapsed="false">
      <c r="A1" s="4" t="s">
        <v>46</v>
      </c>
      <c r="B1" s="103"/>
      <c r="C1" s="2"/>
      <c r="D1" s="103"/>
      <c r="E1" s="103"/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4.75" hidden="false" customHeight="true" outlineLevel="0" collapsed="false">
      <c r="A4" s="12" t="s">
        <v>9</v>
      </c>
      <c r="B4" s="12" t="s">
        <v>10</v>
      </c>
      <c r="C4" s="104" t="s">
        <v>11</v>
      </c>
      <c r="D4" s="33" t="s">
        <v>50</v>
      </c>
      <c r="E4" s="33"/>
      <c r="F4" s="12" t="s">
        <v>12</v>
      </c>
      <c r="G4" s="12"/>
      <c r="H4" s="12"/>
      <c r="I4" s="12"/>
      <c r="J4" s="12" t="s">
        <v>13</v>
      </c>
      <c r="K4" s="12"/>
      <c r="L4" s="12"/>
      <c r="M4" s="12"/>
      <c r="N4" s="12" t="s">
        <v>14</v>
      </c>
      <c r="O4" s="12"/>
      <c r="P4" s="12"/>
      <c r="Q4" s="12"/>
      <c r="R4" s="12"/>
      <c r="S4" s="12"/>
      <c r="T4" s="12" t="s">
        <v>15</v>
      </c>
      <c r="U4" s="12"/>
      <c r="V4" s="12"/>
      <c r="W4" s="12"/>
      <c r="X4" s="13" t="s">
        <v>16</v>
      </c>
      <c r="Y4" s="16"/>
      <c r="Z4" s="16"/>
      <c r="AA4" s="16"/>
      <c r="AB4" s="16"/>
      <c r="AC4" s="15" t="s">
        <v>17</v>
      </c>
      <c r="AD4" s="16"/>
      <c r="AE4" s="16"/>
      <c r="AF4" s="16"/>
      <c r="AG4" s="16"/>
      <c r="AH4" s="12" t="s">
        <v>18</v>
      </c>
      <c r="AJ4" s="12" t="s">
        <v>10</v>
      </c>
      <c r="AK4" s="12" t="s">
        <v>11</v>
      </c>
      <c r="AL4" s="13" t="s">
        <v>16</v>
      </c>
      <c r="AM4" s="88"/>
      <c r="AN4" s="88"/>
      <c r="AO4" s="88"/>
      <c r="AP4" s="88"/>
      <c r="AR4" s="12" t="s">
        <v>10</v>
      </c>
      <c r="AS4" s="12" t="s">
        <v>11</v>
      </c>
      <c r="AT4" s="88" t="s">
        <v>16</v>
      </c>
      <c r="AU4" s="88"/>
      <c r="AV4" s="88"/>
      <c r="AW4" s="88"/>
      <c r="AX4" s="88"/>
    </row>
    <row r="5" customFormat="false" ht="34.5" hidden="false" customHeight="true" outlineLevel="0" collapsed="false">
      <c r="A5" s="12"/>
      <c r="B5" s="12"/>
      <c r="C5" s="104"/>
      <c r="D5" s="34" t="s">
        <v>51</v>
      </c>
      <c r="E5" s="34" t="s">
        <v>52</v>
      </c>
      <c r="F5" s="17" t="s">
        <v>19</v>
      </c>
      <c r="G5" s="17" t="s">
        <v>20</v>
      </c>
      <c r="H5" s="17" t="s">
        <v>21</v>
      </c>
      <c r="I5" s="17" t="s">
        <v>22</v>
      </c>
      <c r="J5" s="17" t="s">
        <v>23</v>
      </c>
      <c r="K5" s="17" t="s">
        <v>24</v>
      </c>
      <c r="L5" s="17" t="s">
        <v>25</v>
      </c>
      <c r="M5" s="17" t="s">
        <v>26</v>
      </c>
      <c r="N5" s="17" t="s">
        <v>27</v>
      </c>
      <c r="O5" s="17" t="s">
        <v>28</v>
      </c>
      <c r="P5" s="17" t="s">
        <v>29</v>
      </c>
      <c r="Q5" s="17" t="s">
        <v>30</v>
      </c>
      <c r="R5" s="17" t="s">
        <v>31</v>
      </c>
      <c r="S5" s="17" t="s">
        <v>32</v>
      </c>
      <c r="T5" s="17" t="s">
        <v>33</v>
      </c>
      <c r="U5" s="17"/>
      <c r="V5" s="17" t="s">
        <v>34</v>
      </c>
      <c r="W5" s="17"/>
      <c r="X5" s="13"/>
      <c r="Y5" s="18" t="s">
        <v>35</v>
      </c>
      <c r="Z5" s="18" t="s">
        <v>36</v>
      </c>
      <c r="AA5" s="18" t="s">
        <v>37</v>
      </c>
      <c r="AB5" s="15" t="s">
        <v>38</v>
      </c>
      <c r="AC5" s="15"/>
      <c r="AD5" s="18" t="s">
        <v>35</v>
      </c>
      <c r="AE5" s="18" t="s">
        <v>36</v>
      </c>
      <c r="AF5" s="18" t="s">
        <v>37</v>
      </c>
      <c r="AG5" s="15" t="s">
        <v>38</v>
      </c>
      <c r="AH5" s="12"/>
      <c r="AJ5" s="12"/>
      <c r="AK5" s="12"/>
      <c r="AL5" s="13"/>
      <c r="AM5" s="18" t="s">
        <v>35</v>
      </c>
      <c r="AN5" s="18" t="s">
        <v>36</v>
      </c>
      <c r="AO5" s="18" t="s">
        <v>37</v>
      </c>
      <c r="AP5" s="18" t="s">
        <v>38</v>
      </c>
      <c r="AR5" s="12"/>
      <c r="AS5" s="12"/>
      <c r="AT5" s="88"/>
      <c r="AU5" s="18" t="s">
        <v>35</v>
      </c>
      <c r="AV5" s="18" t="s">
        <v>36</v>
      </c>
      <c r="AW5" s="18" t="s">
        <v>37</v>
      </c>
      <c r="AX5" s="18" t="s">
        <v>38</v>
      </c>
    </row>
    <row r="6" customFormat="false" ht="15.75" hidden="false" customHeight="true" outlineLevel="0" collapsed="false">
      <c r="A6" s="12"/>
      <c r="B6" s="19" t="s">
        <v>39</v>
      </c>
      <c r="C6" s="105" t="s">
        <v>40</v>
      </c>
      <c r="D6" s="33" t="s">
        <v>39</v>
      </c>
      <c r="E6" s="33" t="s">
        <v>40</v>
      </c>
      <c r="F6" s="19" t="s">
        <v>40</v>
      </c>
      <c r="G6" s="19" t="s">
        <v>40</v>
      </c>
      <c r="H6" s="19" t="s">
        <v>40</v>
      </c>
      <c r="I6" s="19" t="s">
        <v>40</v>
      </c>
      <c r="J6" s="19" t="s">
        <v>40</v>
      </c>
      <c r="K6" s="19" t="s">
        <v>40</v>
      </c>
      <c r="L6" s="19" t="s">
        <v>40</v>
      </c>
      <c r="M6" s="19" t="s">
        <v>40</v>
      </c>
      <c r="N6" s="19" t="s">
        <v>40</v>
      </c>
      <c r="O6" s="19" t="s">
        <v>40</v>
      </c>
      <c r="P6" s="19"/>
      <c r="Q6" s="19" t="s">
        <v>40</v>
      </c>
      <c r="R6" s="19" t="s">
        <v>40</v>
      </c>
      <c r="S6" s="19" t="s">
        <v>40</v>
      </c>
      <c r="T6" s="19" t="s">
        <v>39</v>
      </c>
      <c r="U6" s="19" t="s">
        <v>40</v>
      </c>
      <c r="V6" s="19" t="s">
        <v>39</v>
      </c>
      <c r="W6" s="19" t="s">
        <v>40</v>
      </c>
      <c r="X6" s="35" t="s">
        <v>41</v>
      </c>
      <c r="Y6" s="35" t="s">
        <v>41</v>
      </c>
      <c r="Z6" s="35" t="s">
        <v>41</v>
      </c>
      <c r="AA6" s="35" t="s">
        <v>41</v>
      </c>
      <c r="AB6" s="35" t="s">
        <v>41</v>
      </c>
      <c r="AC6" s="35" t="s">
        <v>41</v>
      </c>
      <c r="AD6" s="35" t="s">
        <v>41</v>
      </c>
      <c r="AE6" s="35" t="s">
        <v>41</v>
      </c>
      <c r="AF6" s="35" t="s">
        <v>41</v>
      </c>
      <c r="AG6" s="35" t="s">
        <v>41</v>
      </c>
      <c r="AH6" s="19" t="s">
        <v>42</v>
      </c>
      <c r="AJ6" s="19" t="s">
        <v>39</v>
      </c>
      <c r="AK6" s="19" t="s">
        <v>40</v>
      </c>
      <c r="AL6" s="106" t="s">
        <v>41</v>
      </c>
      <c r="AM6" s="35" t="s">
        <v>41</v>
      </c>
      <c r="AN6" s="35" t="s">
        <v>41</v>
      </c>
      <c r="AO6" s="35" t="s">
        <v>41</v>
      </c>
      <c r="AP6" s="35" t="s">
        <v>41</v>
      </c>
      <c r="AR6" s="12" t="s">
        <v>39</v>
      </c>
      <c r="AS6" s="12" t="s">
        <v>40</v>
      </c>
      <c r="AT6" s="18" t="s">
        <v>41</v>
      </c>
      <c r="AU6" s="18" t="s">
        <v>41</v>
      </c>
      <c r="AV6" s="18" t="s">
        <v>41</v>
      </c>
      <c r="AW6" s="18" t="s">
        <v>41</v>
      </c>
      <c r="AX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37" t="n">
        <v>2</v>
      </c>
      <c r="D7" s="33" t="n">
        <v>3</v>
      </c>
      <c r="E7" s="33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n">
        <v>31</v>
      </c>
      <c r="AG7" s="12" t="n">
        <v>32</v>
      </c>
      <c r="AH7" s="12" t="n">
        <v>33</v>
      </c>
      <c r="AJ7" s="12" t="n">
        <v>1</v>
      </c>
      <c r="AK7" s="12" t="n">
        <v>2</v>
      </c>
      <c r="AL7" s="107" t="n">
        <v>23</v>
      </c>
      <c r="AM7" s="12" t="n">
        <v>24</v>
      </c>
      <c r="AN7" s="12" t="n">
        <v>25</v>
      </c>
      <c r="AO7" s="12" t="n">
        <v>26</v>
      </c>
      <c r="AP7" s="12" t="n">
        <v>27</v>
      </c>
      <c r="AR7" s="12" t="n">
        <v>1</v>
      </c>
      <c r="AS7" s="12" t="n">
        <v>2</v>
      </c>
      <c r="AT7" s="12" t="n">
        <v>23</v>
      </c>
      <c r="AU7" s="12" t="n">
        <v>24</v>
      </c>
      <c r="AV7" s="12" t="n">
        <v>25</v>
      </c>
      <c r="AW7" s="12" t="n">
        <v>26</v>
      </c>
      <c r="AX7" s="12" t="n">
        <v>27</v>
      </c>
    </row>
    <row r="8" customFormat="false" ht="21" hidden="false" customHeight="true" outlineLevel="0" collapsed="false">
      <c r="A8" s="89" t="s">
        <v>84</v>
      </c>
      <c r="B8" s="93" t="n">
        <v>76</v>
      </c>
      <c r="C8" s="93" t="n">
        <v>139</v>
      </c>
      <c r="D8" s="93" t="n">
        <v>18</v>
      </c>
      <c r="E8" s="93" t="n">
        <v>35</v>
      </c>
      <c r="F8" s="93" t="n">
        <v>64</v>
      </c>
      <c r="G8" s="93" t="n">
        <v>28</v>
      </c>
      <c r="H8" s="93" t="n">
        <v>27</v>
      </c>
      <c r="I8" s="93" t="n">
        <v>58</v>
      </c>
      <c r="J8" s="93" t="n">
        <v>23</v>
      </c>
      <c r="K8" s="93" t="n">
        <v>21</v>
      </c>
      <c r="L8" s="93" t="n">
        <v>34</v>
      </c>
      <c r="M8" s="93" t="n">
        <v>61</v>
      </c>
      <c r="N8" s="93" t="n">
        <v>33</v>
      </c>
      <c r="O8" s="93" t="n">
        <v>79</v>
      </c>
      <c r="P8" s="93" t="n">
        <v>0</v>
      </c>
      <c r="Q8" s="93" t="n">
        <v>0</v>
      </c>
      <c r="R8" s="93" t="n">
        <v>24</v>
      </c>
      <c r="S8" s="93" t="n">
        <v>3</v>
      </c>
      <c r="T8" s="93" t="n">
        <v>0</v>
      </c>
      <c r="U8" s="93" t="n">
        <v>0</v>
      </c>
      <c r="V8" s="93" t="n">
        <v>0</v>
      </c>
      <c r="W8" s="93" t="n">
        <v>0</v>
      </c>
      <c r="X8" s="108" t="n">
        <v>59.9094</v>
      </c>
      <c r="Y8" s="108" t="n">
        <v>59.6394</v>
      </c>
      <c r="Z8" s="108"/>
      <c r="AA8" s="108" t="n">
        <v>0.27</v>
      </c>
      <c r="AB8" s="90" t="n">
        <v>0</v>
      </c>
      <c r="AC8" s="108" t="n">
        <v>6.919</v>
      </c>
      <c r="AD8" s="108" t="n">
        <v>6.889</v>
      </c>
      <c r="AE8" s="108"/>
      <c r="AF8" s="108" t="n">
        <v>0.03</v>
      </c>
      <c r="AG8" s="90" t="n">
        <v>0</v>
      </c>
      <c r="AH8" s="100" t="n">
        <v>495</v>
      </c>
      <c r="AI8" s="2"/>
      <c r="AJ8" s="93" t="n">
        <v>76</v>
      </c>
      <c r="AK8" s="93" t="n">
        <v>139</v>
      </c>
      <c r="AL8" s="92" t="n">
        <v>52.9904</v>
      </c>
      <c r="AM8" s="92" t="n">
        <v>52.7504</v>
      </c>
      <c r="AN8" s="92"/>
      <c r="AO8" s="92" t="n">
        <v>0.24</v>
      </c>
      <c r="AP8" s="92" t="n">
        <v>0</v>
      </c>
      <c r="AQ8" s="2"/>
      <c r="AR8" s="28" t="n">
        <f aca="false">AJ8+T8-V8-B8</f>
        <v>0</v>
      </c>
      <c r="AS8" s="28" t="n">
        <f aca="false">AK8+U8-W8-C8</f>
        <v>0</v>
      </c>
      <c r="AT8" s="28" t="n">
        <f aca="false">AL8+AC8-X8</f>
        <v>0</v>
      </c>
      <c r="AU8" s="28" t="n">
        <f aca="false">AM8+AD8-Y8</f>
        <v>0</v>
      </c>
      <c r="AV8" s="28" t="n">
        <f aca="false">AN8+AE8-Z8</f>
        <v>0</v>
      </c>
      <c r="AW8" s="28" t="n">
        <f aca="false">AO8+AF8-AA8</f>
        <v>0</v>
      </c>
      <c r="AX8" s="28" t="n">
        <f aca="false">AP8-AB8</f>
        <v>0</v>
      </c>
    </row>
    <row r="9" customFormat="false" ht="21" hidden="false" customHeight="true" outlineLevel="0" collapsed="false">
      <c r="A9" s="89" t="s">
        <v>85</v>
      </c>
      <c r="B9" s="93" t="n">
        <v>353</v>
      </c>
      <c r="C9" s="93" t="n">
        <v>702</v>
      </c>
      <c r="D9" s="93" t="n">
        <v>45</v>
      </c>
      <c r="E9" s="93" t="n">
        <v>87</v>
      </c>
      <c r="F9" s="93" t="n">
        <v>308</v>
      </c>
      <c r="G9" s="93" t="n">
        <v>163</v>
      </c>
      <c r="H9" s="93" t="n">
        <v>162</v>
      </c>
      <c r="I9" s="93" t="n">
        <v>236</v>
      </c>
      <c r="J9" s="93" t="n">
        <v>115</v>
      </c>
      <c r="K9" s="93" t="n">
        <v>145</v>
      </c>
      <c r="L9" s="93" t="n">
        <v>111</v>
      </c>
      <c r="M9" s="93" t="n">
        <v>331</v>
      </c>
      <c r="N9" s="93" t="n">
        <v>212</v>
      </c>
      <c r="O9" s="93" t="n">
        <v>334</v>
      </c>
      <c r="P9" s="93" t="n">
        <v>0</v>
      </c>
      <c r="Q9" s="93"/>
      <c r="R9" s="93" t="n">
        <v>151</v>
      </c>
      <c r="S9" s="93" t="n">
        <v>5</v>
      </c>
      <c r="T9" s="93" t="n">
        <v>2</v>
      </c>
      <c r="U9" s="93" t="n">
        <v>2</v>
      </c>
      <c r="V9" s="93" t="n">
        <v>0</v>
      </c>
      <c r="W9" s="93" t="n">
        <v>2</v>
      </c>
      <c r="X9" s="90" t="n">
        <v>295.0422</v>
      </c>
      <c r="Y9" s="90" t="n">
        <v>293.8022</v>
      </c>
      <c r="Z9" s="90"/>
      <c r="AA9" s="90" t="n">
        <v>1.24</v>
      </c>
      <c r="AB9" s="90"/>
      <c r="AC9" s="90" t="n">
        <v>32.5519</v>
      </c>
      <c r="AD9" s="90" t="n">
        <v>32.4019</v>
      </c>
      <c r="AE9" s="90"/>
      <c r="AF9" s="90" t="n">
        <v>0.15</v>
      </c>
      <c r="AG9" s="90"/>
      <c r="AH9" s="92"/>
      <c r="AI9" s="2"/>
      <c r="AJ9" s="93" t="n">
        <v>351</v>
      </c>
      <c r="AK9" s="93" t="n">
        <v>702</v>
      </c>
      <c r="AL9" s="92" t="n">
        <v>262.4903</v>
      </c>
      <c r="AM9" s="92" t="n">
        <v>261.4003</v>
      </c>
      <c r="AN9" s="92"/>
      <c r="AO9" s="92" t="n">
        <v>1.09</v>
      </c>
      <c r="AP9" s="92"/>
      <c r="AQ9" s="2"/>
      <c r="AR9" s="28" t="n">
        <f aca="false">AJ9+T9-V9-B9</f>
        <v>0</v>
      </c>
      <c r="AS9" s="28" t="n">
        <f aca="false">AK9+U9-W9-C9</f>
        <v>0</v>
      </c>
      <c r="AT9" s="28" t="n">
        <f aca="false">AL9+AC9-X9</f>
        <v>0</v>
      </c>
      <c r="AU9" s="28" t="n">
        <f aca="false">AM9+AD9-Y9</f>
        <v>0</v>
      </c>
      <c r="AV9" s="28" t="n">
        <f aca="false">AN9+AE9-Z9</f>
        <v>0</v>
      </c>
      <c r="AW9" s="28" t="n">
        <f aca="false">AO9+AF9-AA9</f>
        <v>0</v>
      </c>
      <c r="AX9" s="28" t="n">
        <f aca="false">AP9-AB9</f>
        <v>0</v>
      </c>
    </row>
    <row r="10" customFormat="false" ht="21" hidden="false" customHeight="true" outlineLevel="0" collapsed="false">
      <c r="A10" s="89" t="s">
        <v>86</v>
      </c>
      <c r="B10" s="93" t="n">
        <v>246</v>
      </c>
      <c r="C10" s="93" t="n">
        <v>453</v>
      </c>
      <c r="D10" s="93" t="n">
        <v>41</v>
      </c>
      <c r="E10" s="93" t="n">
        <v>77</v>
      </c>
      <c r="F10" s="93" t="n">
        <v>193</v>
      </c>
      <c r="G10" s="93" t="n">
        <v>113</v>
      </c>
      <c r="H10" s="93" t="n">
        <v>76</v>
      </c>
      <c r="I10" s="93" t="n">
        <v>202</v>
      </c>
      <c r="J10" s="93" t="n">
        <v>70</v>
      </c>
      <c r="K10" s="93" t="n">
        <v>168</v>
      </c>
      <c r="L10" s="93" t="n">
        <v>66</v>
      </c>
      <c r="M10" s="93" t="n">
        <v>149</v>
      </c>
      <c r="N10" s="93" t="n">
        <v>150</v>
      </c>
      <c r="O10" s="93" t="n">
        <v>261</v>
      </c>
      <c r="P10" s="93" t="n">
        <v>0</v>
      </c>
      <c r="Q10" s="93" t="n">
        <v>0</v>
      </c>
      <c r="R10" s="93" t="n">
        <v>42</v>
      </c>
      <c r="S10" s="93" t="n">
        <v>0</v>
      </c>
      <c r="T10" s="93" t="n">
        <v>1</v>
      </c>
      <c r="U10" s="93" t="n">
        <v>1</v>
      </c>
      <c r="V10" s="93" t="n">
        <v>1</v>
      </c>
      <c r="W10" s="93" t="n">
        <v>4</v>
      </c>
      <c r="X10" s="90" t="n">
        <v>217.3232</v>
      </c>
      <c r="Y10" s="90" t="n">
        <v>216.4032</v>
      </c>
      <c r="Z10" s="90" t="n">
        <v>0</v>
      </c>
      <c r="AA10" s="90" t="n">
        <v>0.92</v>
      </c>
      <c r="AB10" s="90" t="n">
        <v>0</v>
      </c>
      <c r="AC10" s="90" t="n">
        <v>23.6298</v>
      </c>
      <c r="AD10" s="90" t="n">
        <v>23.5398</v>
      </c>
      <c r="AE10" s="90" t="n">
        <v>0</v>
      </c>
      <c r="AF10" s="90" t="n">
        <v>0.09</v>
      </c>
      <c r="AG10" s="90" t="n">
        <v>0</v>
      </c>
      <c r="AH10" s="92" t="n">
        <v>519.64</v>
      </c>
      <c r="AI10" s="2"/>
      <c r="AJ10" s="93" t="n">
        <v>246</v>
      </c>
      <c r="AK10" s="93" t="n">
        <v>456</v>
      </c>
      <c r="AL10" s="92" t="n">
        <v>193.6934</v>
      </c>
      <c r="AM10" s="92" t="n">
        <v>192.8634</v>
      </c>
      <c r="AN10" s="92" t="n">
        <v>0</v>
      </c>
      <c r="AO10" s="92" t="n">
        <v>0.83</v>
      </c>
      <c r="AP10" s="92" t="n">
        <v>0</v>
      </c>
      <c r="AQ10" s="2"/>
      <c r="AR10" s="28" t="n">
        <f aca="false">AJ10+T10-V10-B10</f>
        <v>0</v>
      </c>
      <c r="AS10" s="28" t="n">
        <f aca="false">AK10+U10-W10-C10</f>
        <v>0</v>
      </c>
      <c r="AT10" s="28" t="n">
        <f aca="false">AL10+AC10-X10</f>
        <v>0</v>
      </c>
      <c r="AU10" s="28" t="n">
        <f aca="false">AM10+AD10-Y10</f>
        <v>0</v>
      </c>
      <c r="AV10" s="28" t="n">
        <f aca="false">AN10+AE10-Z10</f>
        <v>0</v>
      </c>
      <c r="AW10" s="28" t="n">
        <f aca="false">AO10+AF10-AA10</f>
        <v>0</v>
      </c>
      <c r="AX10" s="28" t="n">
        <f aca="false">AP10-AB10</f>
        <v>0</v>
      </c>
    </row>
    <row r="11" customFormat="false" ht="21" hidden="false" customHeight="true" outlineLevel="0" collapsed="false">
      <c r="A11" s="89" t="s">
        <v>87</v>
      </c>
      <c r="B11" s="95" t="n">
        <v>260</v>
      </c>
      <c r="C11" s="95" t="n">
        <v>464</v>
      </c>
      <c r="D11" s="95" t="n">
        <v>49</v>
      </c>
      <c r="E11" s="95" t="n">
        <v>96</v>
      </c>
      <c r="F11" s="95" t="n">
        <v>193</v>
      </c>
      <c r="G11" s="95" t="n">
        <v>107</v>
      </c>
      <c r="H11" s="95" t="n">
        <v>75</v>
      </c>
      <c r="I11" s="95" t="n">
        <v>210</v>
      </c>
      <c r="J11" s="95" t="n">
        <v>67</v>
      </c>
      <c r="K11" s="95" t="n">
        <v>112</v>
      </c>
      <c r="L11" s="95" t="n">
        <v>102</v>
      </c>
      <c r="M11" s="95" t="n">
        <v>183</v>
      </c>
      <c r="N11" s="95" t="n">
        <v>93</v>
      </c>
      <c r="O11" s="95" t="n">
        <v>282</v>
      </c>
      <c r="P11" s="95" t="n">
        <v>0</v>
      </c>
      <c r="Q11" s="95" t="n">
        <v>0</v>
      </c>
      <c r="R11" s="95" t="n">
        <v>89</v>
      </c>
      <c r="S11" s="95" t="n">
        <v>0</v>
      </c>
      <c r="T11" s="95" t="n">
        <v>2</v>
      </c>
      <c r="U11" s="95" t="n">
        <v>6</v>
      </c>
      <c r="V11" s="95" t="n">
        <v>0</v>
      </c>
      <c r="W11" s="95" t="n">
        <v>0</v>
      </c>
      <c r="X11" s="91" t="n">
        <v>215.0055</v>
      </c>
      <c r="Y11" s="91" t="n">
        <v>213.6855</v>
      </c>
      <c r="Z11" s="91" t="n">
        <v>0</v>
      </c>
      <c r="AA11" s="91" t="n">
        <v>1.32</v>
      </c>
      <c r="AB11" s="91" t="n">
        <v>0</v>
      </c>
      <c r="AC11" s="91" t="n">
        <v>23.7089</v>
      </c>
      <c r="AD11" s="91" t="n">
        <v>23.5589</v>
      </c>
      <c r="AE11" s="91" t="n">
        <v>0</v>
      </c>
      <c r="AF11" s="91" t="n">
        <v>0.15</v>
      </c>
      <c r="AG11" s="91" t="n">
        <v>0</v>
      </c>
      <c r="AH11" s="97" t="n">
        <v>507.734913793104</v>
      </c>
      <c r="AI11" s="2"/>
      <c r="AJ11" s="93" t="n">
        <v>258</v>
      </c>
      <c r="AK11" s="93" t="n">
        <v>458</v>
      </c>
      <c r="AL11" s="92" t="n">
        <v>191.2966</v>
      </c>
      <c r="AM11" s="92" t="n">
        <v>190.1266</v>
      </c>
      <c r="AN11" s="92" t="n">
        <v>0</v>
      </c>
      <c r="AO11" s="92" t="n">
        <v>1.17</v>
      </c>
      <c r="AP11" s="92" t="n">
        <v>0</v>
      </c>
      <c r="AQ11" s="2"/>
      <c r="AR11" s="28" t="n">
        <f aca="false">AJ11+T11-V11-B11</f>
        <v>0</v>
      </c>
      <c r="AS11" s="28" t="n">
        <f aca="false">AK11+U11-W11-C11</f>
        <v>0</v>
      </c>
      <c r="AT11" s="28" t="n">
        <f aca="false">AL11+AC11-X11</f>
        <v>0</v>
      </c>
      <c r="AU11" s="28" t="n">
        <f aca="false">AM11+AD11-Y11</f>
        <v>0</v>
      </c>
      <c r="AV11" s="28" t="n">
        <f aca="false">AN11+AE11-Z11</f>
        <v>0</v>
      </c>
      <c r="AW11" s="28" t="n">
        <f aca="false">AO11+AF11-AA11</f>
        <v>0</v>
      </c>
      <c r="AX11" s="28" t="n">
        <f aca="false">AP11-AB11</f>
        <v>0</v>
      </c>
    </row>
    <row r="12" s="2" customFormat="true" ht="21" hidden="false" customHeight="true" outlineLevel="0" collapsed="false">
      <c r="A12" s="89" t="s">
        <v>92</v>
      </c>
      <c r="B12" s="109" t="n">
        <v>225</v>
      </c>
      <c r="C12" s="109" t="n">
        <v>375</v>
      </c>
      <c r="D12" s="109" t="n">
        <v>19</v>
      </c>
      <c r="E12" s="109" t="n">
        <v>35</v>
      </c>
      <c r="F12" s="109" t="n">
        <v>165</v>
      </c>
      <c r="G12" s="109" t="n">
        <v>0</v>
      </c>
      <c r="H12" s="109" t="n">
        <v>80</v>
      </c>
      <c r="I12" s="109" t="n">
        <v>160</v>
      </c>
      <c r="J12" s="109" t="n">
        <v>45</v>
      </c>
      <c r="K12" s="109" t="n">
        <v>70</v>
      </c>
      <c r="L12" s="109" t="n">
        <v>78</v>
      </c>
      <c r="M12" s="109" t="n">
        <v>182</v>
      </c>
      <c r="N12" s="109" t="n">
        <v>84</v>
      </c>
      <c r="O12" s="109" t="n">
        <v>228</v>
      </c>
      <c r="P12" s="109"/>
      <c r="Q12" s="109"/>
      <c r="R12" s="109" t="n">
        <v>62</v>
      </c>
      <c r="S12" s="109" t="n">
        <v>1</v>
      </c>
      <c r="T12" s="109" t="n">
        <v>1</v>
      </c>
      <c r="U12" s="109" t="n">
        <v>1</v>
      </c>
      <c r="V12" s="109"/>
      <c r="W12" s="109"/>
      <c r="X12" s="110" t="n">
        <v>187.3145</v>
      </c>
      <c r="Y12" s="110" t="n">
        <v>186.2845</v>
      </c>
      <c r="Z12" s="110"/>
      <c r="AA12" s="110" t="n">
        <v>1.03</v>
      </c>
      <c r="AB12" s="110"/>
      <c r="AC12" s="110" t="n">
        <v>20.677</v>
      </c>
      <c r="AD12" s="110" t="n">
        <v>20.557</v>
      </c>
      <c r="AE12" s="110"/>
      <c r="AF12" s="110" t="n">
        <v>0.12</v>
      </c>
      <c r="AG12" s="90"/>
      <c r="AH12" s="92"/>
      <c r="AJ12" s="109" t="n">
        <v>224</v>
      </c>
      <c r="AK12" s="109" t="n">
        <v>374</v>
      </c>
      <c r="AL12" s="111" t="n">
        <v>166.6375</v>
      </c>
      <c r="AM12" s="111" t="n">
        <v>165.7275</v>
      </c>
      <c r="AN12" s="111"/>
      <c r="AO12" s="111" t="n">
        <v>0.91</v>
      </c>
      <c r="AP12" s="111"/>
      <c r="AR12" s="28" t="n">
        <f aca="false">AJ12+T12-V12-B12</f>
        <v>0</v>
      </c>
      <c r="AS12" s="28" t="n">
        <f aca="false">AK12+U12-W12-C12</f>
        <v>0</v>
      </c>
      <c r="AT12" s="28" t="n">
        <f aca="false">AL12+AC12-X12</f>
        <v>0</v>
      </c>
      <c r="AU12" s="28" t="n">
        <f aca="false">AM12+AD12-Y12</f>
        <v>0</v>
      </c>
      <c r="AV12" s="28" t="n">
        <f aca="false">AN12+AE12-Z12</f>
        <v>0</v>
      </c>
      <c r="AW12" s="28" t="n">
        <f aca="false">AO12+AF12-AA12</f>
        <v>0</v>
      </c>
      <c r="AX12" s="28" t="n">
        <f aca="false">AP12-AB12</f>
        <v>0</v>
      </c>
    </row>
    <row r="13" s="2" customFormat="true" ht="21" hidden="false" customHeight="true" outlineLevel="0" collapsed="false">
      <c r="A13" s="89" t="s">
        <v>93</v>
      </c>
      <c r="B13" s="93" t="n">
        <v>185</v>
      </c>
      <c r="C13" s="93" t="n">
        <v>327</v>
      </c>
      <c r="D13" s="93" t="n">
        <v>47</v>
      </c>
      <c r="E13" s="93" t="n">
        <v>90</v>
      </c>
      <c r="F13" s="93" t="n">
        <v>124</v>
      </c>
      <c r="G13" s="93" t="n">
        <v>73</v>
      </c>
      <c r="H13" s="93" t="n">
        <v>74</v>
      </c>
      <c r="I13" s="112" t="n">
        <v>138</v>
      </c>
      <c r="J13" s="93" t="n">
        <v>44</v>
      </c>
      <c r="K13" s="93" t="n">
        <v>102</v>
      </c>
      <c r="L13" s="93" t="n">
        <v>22</v>
      </c>
      <c r="M13" s="93" t="n">
        <v>159</v>
      </c>
      <c r="N13" s="93" t="n">
        <v>92</v>
      </c>
      <c r="O13" s="93" t="n">
        <v>165</v>
      </c>
      <c r="P13" s="93" t="n">
        <v>0</v>
      </c>
      <c r="Q13" s="93" t="n">
        <v>0</v>
      </c>
      <c r="R13" s="93" t="n">
        <v>66</v>
      </c>
      <c r="S13" s="96" t="n">
        <v>4</v>
      </c>
      <c r="T13" s="96" t="n">
        <v>0</v>
      </c>
      <c r="U13" s="96" t="n">
        <v>0</v>
      </c>
      <c r="V13" s="96" t="n">
        <v>1</v>
      </c>
      <c r="W13" s="96" t="n">
        <v>1</v>
      </c>
      <c r="X13" s="90" t="n">
        <v>144.0582</v>
      </c>
      <c r="Y13" s="91" t="n">
        <v>143.3882</v>
      </c>
      <c r="Z13" s="90" t="n">
        <v>0</v>
      </c>
      <c r="AA13" s="90" t="n">
        <v>0.67</v>
      </c>
      <c r="AB13" s="90" t="n">
        <v>0</v>
      </c>
      <c r="AC13" s="90" t="n">
        <v>17.2117</v>
      </c>
      <c r="AD13" s="90" t="n">
        <v>17.1117</v>
      </c>
      <c r="AE13" s="90" t="n">
        <v>0</v>
      </c>
      <c r="AF13" s="90" t="n">
        <v>0.1</v>
      </c>
      <c r="AG13" s="90" t="n">
        <v>0</v>
      </c>
      <c r="AH13" s="92" t="n">
        <v>0</v>
      </c>
      <c r="AJ13" s="93" t="n">
        <v>186</v>
      </c>
      <c r="AK13" s="93" t="n">
        <v>328</v>
      </c>
      <c r="AL13" s="92" t="n">
        <v>126.8465</v>
      </c>
      <c r="AM13" s="92" t="n">
        <v>126.2765</v>
      </c>
      <c r="AN13" s="92" t="n">
        <v>0</v>
      </c>
      <c r="AO13" s="92" t="n">
        <v>0.57</v>
      </c>
      <c r="AP13" s="92" t="n">
        <v>0</v>
      </c>
      <c r="AR13" s="28" t="n">
        <f aca="false">AJ13+T13-V13-B13</f>
        <v>0</v>
      </c>
      <c r="AS13" s="28" t="n">
        <f aca="false">AK13+U13-W13-C13</f>
        <v>0</v>
      </c>
      <c r="AT13" s="28" t="n">
        <f aca="false">AL13+AC13-X13</f>
        <v>0</v>
      </c>
      <c r="AU13" s="28" t="n">
        <f aca="false">AM13+AD13-Y13</f>
        <v>0</v>
      </c>
      <c r="AV13" s="28" t="n">
        <f aca="false">AN13+AE13-Z13</f>
        <v>0</v>
      </c>
      <c r="AW13" s="28" t="n">
        <f aca="false">AO13+AF13-AA13</f>
        <v>0</v>
      </c>
      <c r="AX13" s="28" t="n">
        <f aca="false">AP13-AB13</f>
        <v>0</v>
      </c>
    </row>
    <row r="14" s="2" customFormat="true" ht="21" hidden="false" customHeight="true" outlineLevel="0" collapsed="false">
      <c r="A14" s="89" t="s">
        <v>94</v>
      </c>
      <c r="B14" s="93" t="n">
        <v>131</v>
      </c>
      <c r="C14" s="93" t="n">
        <v>240</v>
      </c>
      <c r="D14" s="93" t="n">
        <v>36</v>
      </c>
      <c r="E14" s="93" t="n">
        <v>58</v>
      </c>
      <c r="F14" s="93" t="n">
        <v>96</v>
      </c>
      <c r="G14" s="93" t="n">
        <v>42</v>
      </c>
      <c r="H14" s="93" t="n">
        <v>42</v>
      </c>
      <c r="I14" s="112" t="n">
        <v>107</v>
      </c>
      <c r="J14" s="112" t="n">
        <v>30</v>
      </c>
      <c r="K14" s="93" t="n">
        <v>56</v>
      </c>
      <c r="L14" s="93" t="n">
        <v>43</v>
      </c>
      <c r="M14" s="93" t="n">
        <v>111</v>
      </c>
      <c r="N14" s="93" t="n">
        <v>78</v>
      </c>
      <c r="O14" s="93" t="n">
        <v>107</v>
      </c>
      <c r="P14" s="93"/>
      <c r="Q14" s="93"/>
      <c r="R14" s="93" t="n">
        <v>55</v>
      </c>
      <c r="S14" s="93"/>
      <c r="T14" s="93" t="n">
        <v>1</v>
      </c>
      <c r="U14" s="93" t="n">
        <v>1</v>
      </c>
      <c r="V14" s="93"/>
      <c r="W14" s="93"/>
      <c r="X14" s="90" t="n">
        <v>118.4821</v>
      </c>
      <c r="Y14" s="90" t="n">
        <v>118.0921</v>
      </c>
      <c r="Z14" s="90" t="n">
        <v>0</v>
      </c>
      <c r="AA14" s="90" t="n">
        <v>0.39</v>
      </c>
      <c r="AB14" s="90" t="n">
        <v>0</v>
      </c>
      <c r="AC14" s="90" t="n">
        <v>13.191</v>
      </c>
      <c r="AD14" s="90" t="n">
        <v>13.141</v>
      </c>
      <c r="AE14" s="90" t="n">
        <v>0</v>
      </c>
      <c r="AF14" s="90" t="n">
        <v>0.05</v>
      </c>
      <c r="AG14" s="90" t="n">
        <v>0</v>
      </c>
      <c r="AH14" s="92" t="n">
        <v>547.54</v>
      </c>
      <c r="AJ14" s="93" t="n">
        <v>130</v>
      </c>
      <c r="AK14" s="93" t="n">
        <v>239</v>
      </c>
      <c r="AL14" s="92" t="n">
        <v>105.2911</v>
      </c>
      <c r="AM14" s="92" t="n">
        <v>104.9511</v>
      </c>
      <c r="AN14" s="92" t="n">
        <v>0</v>
      </c>
      <c r="AO14" s="92" t="n">
        <v>0.34</v>
      </c>
      <c r="AP14" s="92" t="n">
        <v>0</v>
      </c>
      <c r="AR14" s="28" t="n">
        <f aca="false">AJ14+T14-V14-B14</f>
        <v>0</v>
      </c>
      <c r="AS14" s="28" t="n">
        <f aca="false">AK14+U14-W14-C14</f>
        <v>0</v>
      </c>
      <c r="AT14" s="28" t="n">
        <f aca="false">AL14+AC14-X14</f>
        <v>0</v>
      </c>
      <c r="AU14" s="28" t="n">
        <f aca="false">AM14+AD14-Y14</f>
        <v>0</v>
      </c>
      <c r="AV14" s="28" t="n">
        <f aca="false">AN14+AE14-Z14</f>
        <v>0</v>
      </c>
      <c r="AW14" s="28" t="n">
        <f aca="false">AO14+AF14-AA14</f>
        <v>0</v>
      </c>
      <c r="AX14" s="28" t="n">
        <f aca="false">AP14-AB14</f>
        <v>0</v>
      </c>
    </row>
    <row r="15" s="2" customFormat="true" ht="21" hidden="false" customHeight="true" outlineLevel="0" collapsed="false">
      <c r="A15" s="89" t="s">
        <v>95</v>
      </c>
      <c r="B15" s="93" t="n">
        <v>395</v>
      </c>
      <c r="C15" s="93" t="n">
        <v>758</v>
      </c>
      <c r="D15" s="93" t="n">
        <v>78</v>
      </c>
      <c r="E15" s="112" t="n">
        <v>164</v>
      </c>
      <c r="F15" s="93" t="n">
        <v>286</v>
      </c>
      <c r="G15" s="93" t="n">
        <v>129</v>
      </c>
      <c r="H15" s="93" t="n">
        <v>199</v>
      </c>
      <c r="I15" s="112" t="n">
        <v>308</v>
      </c>
      <c r="J15" s="93" t="n">
        <v>93</v>
      </c>
      <c r="K15" s="93" t="n">
        <v>128</v>
      </c>
      <c r="L15" s="93" t="n">
        <v>187</v>
      </c>
      <c r="M15" s="93" t="n">
        <v>350</v>
      </c>
      <c r="N15" s="93" t="n">
        <v>134</v>
      </c>
      <c r="O15" s="93" t="n">
        <v>468</v>
      </c>
      <c r="P15" s="93"/>
      <c r="Q15" s="93"/>
      <c r="R15" s="93" t="n">
        <v>156</v>
      </c>
      <c r="S15" s="93" t="n">
        <v>0</v>
      </c>
      <c r="T15" s="93" t="n">
        <v>5</v>
      </c>
      <c r="U15" s="93" t="n">
        <v>8</v>
      </c>
      <c r="V15" s="93" t="n">
        <v>1</v>
      </c>
      <c r="W15" s="93" t="n">
        <v>2</v>
      </c>
      <c r="X15" s="91" t="n">
        <v>329.4858</v>
      </c>
      <c r="Y15" s="91" t="n">
        <v>328.2416</v>
      </c>
      <c r="Z15" s="90"/>
      <c r="AA15" s="90" t="n">
        <v>1.33</v>
      </c>
      <c r="AB15" s="90" t="n">
        <v>-0.0858</v>
      </c>
      <c r="AC15" s="90" t="n">
        <v>36.034</v>
      </c>
      <c r="AD15" s="90" t="n">
        <v>35.904</v>
      </c>
      <c r="AE15" s="90"/>
      <c r="AF15" s="90" t="n">
        <v>0.13</v>
      </c>
      <c r="AG15" s="90"/>
      <c r="AH15" s="92"/>
      <c r="AJ15" s="93" t="n">
        <v>391</v>
      </c>
      <c r="AK15" s="93" t="n">
        <v>752</v>
      </c>
      <c r="AL15" s="92" t="n">
        <v>293.4518</v>
      </c>
      <c r="AM15" s="92" t="n">
        <v>292.3376</v>
      </c>
      <c r="AN15" s="92"/>
      <c r="AO15" s="92" t="n">
        <v>1.2</v>
      </c>
      <c r="AP15" s="92" t="n">
        <v>-0.0858</v>
      </c>
      <c r="AR15" s="28" t="n">
        <f aca="false">AJ15+T15-V15-B15</f>
        <v>0</v>
      </c>
      <c r="AS15" s="28" t="n">
        <f aca="false">AK15+U15-W15-C15</f>
        <v>0</v>
      </c>
      <c r="AT15" s="28" t="n">
        <f aca="false">AL15+AC15-X15</f>
        <v>0</v>
      </c>
      <c r="AU15" s="28" t="n">
        <f aca="false">AM15+AD15-Y15</f>
        <v>0</v>
      </c>
      <c r="AV15" s="28" t="n">
        <f aca="false">AN15+AE15-Z15</f>
        <v>0</v>
      </c>
      <c r="AW15" s="28" t="n">
        <f aca="false">AO15+AF15-AA15</f>
        <v>0</v>
      </c>
      <c r="AX15" s="28" t="n">
        <f aca="false">AP15-AB15</f>
        <v>0</v>
      </c>
    </row>
    <row r="16" s="117" customFormat="true" ht="21" hidden="false" customHeight="true" outlineLevel="0" collapsed="false">
      <c r="A16" s="113" t="s">
        <v>88</v>
      </c>
      <c r="B16" s="95" t="n">
        <v>426</v>
      </c>
      <c r="C16" s="95" t="n">
        <v>855</v>
      </c>
      <c r="D16" s="95" t="n">
        <v>72</v>
      </c>
      <c r="E16" s="114" t="n">
        <v>145</v>
      </c>
      <c r="F16" s="95" t="n">
        <v>342</v>
      </c>
      <c r="G16" s="95" t="n">
        <v>152</v>
      </c>
      <c r="H16" s="95" t="n">
        <v>204</v>
      </c>
      <c r="I16" s="114" t="n">
        <v>314</v>
      </c>
      <c r="J16" s="95" t="n">
        <v>135</v>
      </c>
      <c r="K16" s="95" t="n">
        <v>205</v>
      </c>
      <c r="L16" s="95" t="n">
        <v>187</v>
      </c>
      <c r="M16" s="95" t="n">
        <v>328</v>
      </c>
      <c r="N16" s="95" t="n">
        <v>194</v>
      </c>
      <c r="O16" s="114" t="n">
        <v>481</v>
      </c>
      <c r="P16" s="95" t="n">
        <v>0</v>
      </c>
      <c r="Q16" s="95" t="n">
        <v>0</v>
      </c>
      <c r="R16" s="95" t="n">
        <v>180</v>
      </c>
      <c r="S16" s="95" t="n">
        <v>0</v>
      </c>
      <c r="T16" s="95" t="n">
        <v>3</v>
      </c>
      <c r="U16" s="95" t="n">
        <v>5</v>
      </c>
      <c r="V16" s="95" t="n">
        <v>1</v>
      </c>
      <c r="W16" s="95" t="n">
        <v>3</v>
      </c>
      <c r="X16" s="91" t="n">
        <v>418.3927</v>
      </c>
      <c r="Y16" s="91" t="n">
        <v>417.1527</v>
      </c>
      <c r="Z16" s="91"/>
      <c r="AA16" s="91" t="n">
        <v>1.24</v>
      </c>
      <c r="AB16" s="91"/>
      <c r="AC16" s="91" t="n">
        <v>45.7232</v>
      </c>
      <c r="AD16" s="91" t="n">
        <v>45.6132</v>
      </c>
      <c r="AE16" s="91"/>
      <c r="AF16" s="91" t="n">
        <v>0.11</v>
      </c>
      <c r="AG16" s="91"/>
      <c r="AH16" s="97"/>
      <c r="AI16" s="115"/>
      <c r="AJ16" s="95" t="n">
        <v>424</v>
      </c>
      <c r="AK16" s="95" t="n">
        <v>853</v>
      </c>
      <c r="AL16" s="91" t="n">
        <v>372.6695</v>
      </c>
      <c r="AM16" s="97" t="n">
        <v>371.5395</v>
      </c>
      <c r="AN16" s="97"/>
      <c r="AO16" s="97" t="n">
        <v>1.13</v>
      </c>
      <c r="AP16" s="97" t="n">
        <v>0</v>
      </c>
      <c r="AQ16" s="115"/>
      <c r="AR16" s="116" t="n">
        <f aca="false">AJ16+T16-V16-B16</f>
        <v>0</v>
      </c>
      <c r="AS16" s="116" t="n">
        <f aca="false">AK16+U16-W16-C16</f>
        <v>0</v>
      </c>
      <c r="AT16" s="116" t="n">
        <f aca="false">AL16+AC16-X16</f>
        <v>0</v>
      </c>
      <c r="AU16" s="116" t="n">
        <f aca="false">AM16+AD16-Y16</f>
        <v>0</v>
      </c>
      <c r="AV16" s="116" t="n">
        <f aca="false">AN16+AE16-Z16</f>
        <v>0</v>
      </c>
      <c r="AW16" s="116" t="n">
        <f aca="false">AO16+AF16-AA16</f>
        <v>0</v>
      </c>
      <c r="AX16" s="116" t="n">
        <f aca="false">AP16-AB16</f>
        <v>0</v>
      </c>
    </row>
    <row r="17" s="2" customFormat="true" ht="21" hidden="false" customHeight="true" outlineLevel="0" collapsed="false">
      <c r="A17" s="89" t="s">
        <v>96</v>
      </c>
      <c r="B17" s="93" t="n">
        <v>400</v>
      </c>
      <c r="C17" s="93" t="n">
        <v>731</v>
      </c>
      <c r="D17" s="93" t="n">
        <v>41</v>
      </c>
      <c r="E17" s="112" t="n">
        <v>85</v>
      </c>
      <c r="F17" s="93" t="n">
        <v>292</v>
      </c>
      <c r="G17" s="93" t="n">
        <v>158</v>
      </c>
      <c r="H17" s="93" t="n">
        <v>162</v>
      </c>
      <c r="I17" s="112" t="n">
        <v>321</v>
      </c>
      <c r="J17" s="93" t="n">
        <v>124</v>
      </c>
      <c r="K17" s="93" t="n">
        <v>140</v>
      </c>
      <c r="L17" s="93" t="n">
        <v>115</v>
      </c>
      <c r="M17" s="93" t="n">
        <v>352</v>
      </c>
      <c r="N17" s="93" t="n">
        <v>52</v>
      </c>
      <c r="O17" s="93" t="n">
        <v>320</v>
      </c>
      <c r="P17" s="93" t="n">
        <v>0</v>
      </c>
      <c r="Q17" s="93" t="n">
        <v>0</v>
      </c>
      <c r="R17" s="93" t="n">
        <v>66</v>
      </c>
      <c r="S17" s="93" t="n">
        <v>293</v>
      </c>
      <c r="T17" s="93" t="n">
        <v>2</v>
      </c>
      <c r="U17" s="93" t="n">
        <v>11</v>
      </c>
      <c r="V17" s="93" t="n">
        <v>2</v>
      </c>
      <c r="W17" s="93" t="n">
        <v>3</v>
      </c>
      <c r="X17" s="91" t="n">
        <v>321.2394</v>
      </c>
      <c r="Y17" s="91" t="n">
        <v>319.8693</v>
      </c>
      <c r="Z17" s="90" t="n">
        <v>0</v>
      </c>
      <c r="AA17" s="90" t="n">
        <v>1.74</v>
      </c>
      <c r="AB17" s="90" t="n">
        <v>-0.3699</v>
      </c>
      <c r="AC17" s="90" t="n">
        <v>36.8827</v>
      </c>
      <c r="AD17" s="90" t="n">
        <v>36.6927</v>
      </c>
      <c r="AE17" s="90" t="n">
        <v>0</v>
      </c>
      <c r="AF17" s="90" t="n">
        <v>0.19</v>
      </c>
      <c r="AG17" s="90" t="n">
        <v>0</v>
      </c>
      <c r="AH17" s="92" t="n">
        <v>504.55</v>
      </c>
      <c r="AJ17" s="93" t="n">
        <v>400</v>
      </c>
      <c r="AK17" s="93" t="n">
        <v>723</v>
      </c>
      <c r="AL17" s="92" t="n">
        <v>284.3567</v>
      </c>
      <c r="AM17" s="92" t="n">
        <v>283.1766</v>
      </c>
      <c r="AN17" s="92" t="n">
        <v>0</v>
      </c>
      <c r="AO17" s="92" t="n">
        <v>1.55</v>
      </c>
      <c r="AP17" s="92" t="n">
        <v>-0.3699</v>
      </c>
      <c r="AR17" s="28" t="n">
        <f aca="false">AJ17+T17-V17-B17</f>
        <v>0</v>
      </c>
      <c r="AS17" s="28" t="n">
        <f aca="false">AK17+U17-W17-C17</f>
        <v>0</v>
      </c>
      <c r="AT17" s="28" t="n">
        <f aca="false">AL17+AC17-X17</f>
        <v>0</v>
      </c>
      <c r="AU17" s="28" t="n">
        <f aca="false">AM17+AD17-Y17</f>
        <v>0</v>
      </c>
      <c r="AV17" s="28" t="n">
        <f aca="false">AN17+AE17-Z17</f>
        <v>0</v>
      </c>
      <c r="AW17" s="28" t="n">
        <f aca="false">AO17+AF17-AA17</f>
        <v>0</v>
      </c>
      <c r="AX17" s="28" t="n">
        <f aca="false">AP17-AB17</f>
        <v>0</v>
      </c>
    </row>
    <row r="18" s="2" customFormat="true" ht="21" hidden="false" customHeight="true" outlineLevel="0" collapsed="false">
      <c r="A18" s="89" t="s">
        <v>97</v>
      </c>
      <c r="B18" s="93" t="n">
        <v>581</v>
      </c>
      <c r="C18" s="93" t="n">
        <v>1123</v>
      </c>
      <c r="D18" s="93" t="n">
        <v>84</v>
      </c>
      <c r="E18" s="93" t="n">
        <v>164</v>
      </c>
      <c r="F18" s="93" t="n">
        <v>488</v>
      </c>
      <c r="G18" s="93" t="n">
        <v>188</v>
      </c>
      <c r="H18" s="93" t="n">
        <v>280</v>
      </c>
      <c r="I18" s="93" t="n">
        <v>428</v>
      </c>
      <c r="J18" s="93" t="n">
        <v>248</v>
      </c>
      <c r="K18" s="93" t="n">
        <v>152</v>
      </c>
      <c r="L18" s="93" t="n">
        <v>46</v>
      </c>
      <c r="M18" s="93" t="n">
        <v>677</v>
      </c>
      <c r="N18" s="93" t="n">
        <v>297</v>
      </c>
      <c r="O18" s="93" t="n">
        <v>545</v>
      </c>
      <c r="P18" s="93" t="n">
        <v>0</v>
      </c>
      <c r="Q18" s="93" t="n">
        <v>0</v>
      </c>
      <c r="R18" s="93" t="n">
        <v>209</v>
      </c>
      <c r="S18" s="93" t="n">
        <v>72</v>
      </c>
      <c r="T18" s="93" t="n">
        <v>2</v>
      </c>
      <c r="U18" s="93" t="n">
        <v>6</v>
      </c>
      <c r="V18" s="93" t="n">
        <v>3</v>
      </c>
      <c r="W18" s="93" t="n">
        <v>16</v>
      </c>
      <c r="X18" s="91" t="n">
        <v>542.108</v>
      </c>
      <c r="Y18" s="91" t="n">
        <v>539.748</v>
      </c>
      <c r="Z18" s="90" t="n">
        <v>0</v>
      </c>
      <c r="AA18" s="90" t="n">
        <v>2.36</v>
      </c>
      <c r="AB18" s="90" t="n">
        <v>0</v>
      </c>
      <c r="AC18" s="90" t="n">
        <v>58.7548</v>
      </c>
      <c r="AD18" s="91" t="n">
        <v>58.4648</v>
      </c>
      <c r="AE18" s="90" t="n">
        <v>0</v>
      </c>
      <c r="AF18" s="90" t="n">
        <v>0.29</v>
      </c>
      <c r="AG18" s="90" t="n">
        <v>0</v>
      </c>
      <c r="AH18" s="92"/>
      <c r="AJ18" s="93" t="n">
        <v>582</v>
      </c>
      <c r="AK18" s="93" t="n">
        <v>1133</v>
      </c>
      <c r="AL18" s="92" t="n">
        <v>483.3532</v>
      </c>
      <c r="AM18" s="92" t="n">
        <v>481.2832</v>
      </c>
      <c r="AN18" s="92" t="n">
        <v>0</v>
      </c>
      <c r="AO18" s="92" t="n">
        <v>2.07</v>
      </c>
      <c r="AP18" s="92" t="n">
        <v>0</v>
      </c>
      <c r="AR18" s="28" t="n">
        <f aca="false">AJ18+T18-V18-B18</f>
        <v>0</v>
      </c>
      <c r="AS18" s="28" t="n">
        <f aca="false">AK18+U18-W18-C18</f>
        <v>0</v>
      </c>
      <c r="AT18" s="28" t="n">
        <f aca="false">AL18+AC18-X18</f>
        <v>0</v>
      </c>
      <c r="AU18" s="28" t="n">
        <f aca="false">AM18+AD18-Y18</f>
        <v>0</v>
      </c>
      <c r="AV18" s="28" t="n">
        <f aca="false">AN18+AE18-Z18</f>
        <v>0</v>
      </c>
      <c r="AW18" s="28" t="n">
        <f aca="false">AO18+AF18-AA18</f>
        <v>0</v>
      </c>
      <c r="AX18" s="28" t="n">
        <f aca="false">AP18-AB18</f>
        <v>0</v>
      </c>
    </row>
    <row r="19" s="2" customFormat="true" ht="21" hidden="false" customHeight="true" outlineLevel="0" collapsed="false">
      <c r="A19" s="89" t="s">
        <v>98</v>
      </c>
      <c r="B19" s="93" t="n">
        <v>255</v>
      </c>
      <c r="C19" s="93" t="n">
        <v>457</v>
      </c>
      <c r="D19" s="93" t="n">
        <v>61</v>
      </c>
      <c r="E19" s="112" t="n">
        <v>119</v>
      </c>
      <c r="F19" s="93" t="n">
        <v>174</v>
      </c>
      <c r="G19" s="93" t="n">
        <v>89</v>
      </c>
      <c r="H19" s="93" t="n">
        <v>99</v>
      </c>
      <c r="I19" s="112" t="n">
        <v>196</v>
      </c>
      <c r="J19" s="93" t="n">
        <v>69</v>
      </c>
      <c r="K19" s="93" t="n">
        <v>88</v>
      </c>
      <c r="L19" s="93" t="n">
        <v>120</v>
      </c>
      <c r="M19" s="93" t="n">
        <v>180</v>
      </c>
      <c r="N19" s="93" t="n">
        <v>102</v>
      </c>
      <c r="O19" s="93" t="n">
        <v>250</v>
      </c>
      <c r="P19" s="93" t="n">
        <v>0</v>
      </c>
      <c r="Q19" s="93" t="n">
        <v>0</v>
      </c>
      <c r="R19" s="93" t="n">
        <v>104</v>
      </c>
      <c r="S19" s="93" t="n">
        <v>1</v>
      </c>
      <c r="T19" s="112" t="n">
        <v>3</v>
      </c>
      <c r="U19" s="112" t="n">
        <v>6</v>
      </c>
      <c r="V19" s="112" t="n">
        <v>0</v>
      </c>
      <c r="W19" s="112" t="n">
        <v>0</v>
      </c>
      <c r="X19" s="91" t="n">
        <v>203.2976</v>
      </c>
      <c r="Y19" s="91" t="n">
        <v>202.4676</v>
      </c>
      <c r="Z19" s="90"/>
      <c r="AA19" s="90" t="n">
        <v>0.83</v>
      </c>
      <c r="AB19" s="90"/>
      <c r="AC19" s="90" t="n">
        <v>23.1407</v>
      </c>
      <c r="AD19" s="91" t="n">
        <v>23.0407</v>
      </c>
      <c r="AE19" s="90"/>
      <c r="AF19" s="90" t="n">
        <v>0.1</v>
      </c>
      <c r="AG19" s="90"/>
      <c r="AH19" s="92"/>
      <c r="AJ19" s="90" t="n">
        <v>252</v>
      </c>
      <c r="AK19" s="90" t="n">
        <v>451</v>
      </c>
      <c r="AL19" s="92" t="n">
        <v>180.1569</v>
      </c>
      <c r="AM19" s="92" t="n">
        <v>179.4269</v>
      </c>
      <c r="AN19" s="92"/>
      <c r="AO19" s="92" t="n">
        <v>0.73</v>
      </c>
      <c r="AP19" s="92"/>
      <c r="AR19" s="28" t="n">
        <f aca="false">AJ19+T19-V19-B19</f>
        <v>0</v>
      </c>
      <c r="AS19" s="28" t="n">
        <f aca="false">AK19+U19-W19-C19</f>
        <v>0</v>
      </c>
      <c r="AT19" s="28" t="n">
        <f aca="false">AL19+AC19-X19</f>
        <v>0</v>
      </c>
      <c r="AU19" s="28" t="n">
        <f aca="false">AM19+AD19-Y19</f>
        <v>0</v>
      </c>
      <c r="AV19" s="28" t="n">
        <f aca="false">AN19+AE19-Z19</f>
        <v>0</v>
      </c>
      <c r="AW19" s="28" t="n">
        <f aca="false">AO19+AF19-AA19</f>
        <v>0</v>
      </c>
      <c r="AX19" s="28" t="n">
        <f aca="false">AP19-AB19</f>
        <v>0</v>
      </c>
    </row>
    <row r="20" s="2" customFormat="true" ht="21" hidden="false" customHeight="true" outlineLevel="0" collapsed="false">
      <c r="A20" s="89" t="s">
        <v>99</v>
      </c>
      <c r="B20" s="93" t="n">
        <v>146</v>
      </c>
      <c r="C20" s="93" t="n">
        <v>287</v>
      </c>
      <c r="D20" s="93" t="n">
        <v>14</v>
      </c>
      <c r="E20" s="93" t="n">
        <v>42</v>
      </c>
      <c r="F20" s="93" t="n">
        <v>128</v>
      </c>
      <c r="G20" s="93" t="n">
        <v>55</v>
      </c>
      <c r="H20" s="93" t="n">
        <v>78</v>
      </c>
      <c r="I20" s="93" t="n">
        <v>107</v>
      </c>
      <c r="J20" s="93" t="n">
        <v>38</v>
      </c>
      <c r="K20" s="93" t="n">
        <v>64</v>
      </c>
      <c r="L20" s="93" t="n">
        <v>27</v>
      </c>
      <c r="M20" s="93" t="n">
        <v>158</v>
      </c>
      <c r="N20" s="93" t="n">
        <v>43</v>
      </c>
      <c r="O20" s="93" t="n">
        <v>158</v>
      </c>
      <c r="P20" s="93" t="n">
        <v>0</v>
      </c>
      <c r="Q20" s="93" t="n">
        <v>0</v>
      </c>
      <c r="R20" s="93" t="n">
        <v>75</v>
      </c>
      <c r="S20" s="93" t="n">
        <v>11</v>
      </c>
      <c r="T20" s="112" t="n">
        <v>0</v>
      </c>
      <c r="U20" s="112" t="n">
        <v>0</v>
      </c>
      <c r="V20" s="112" t="n">
        <v>0</v>
      </c>
      <c r="W20" s="112" t="n">
        <v>0</v>
      </c>
      <c r="X20" s="91" t="n">
        <v>128.6087</v>
      </c>
      <c r="Y20" s="91" t="n">
        <v>127.6787</v>
      </c>
      <c r="Z20" s="90" t="n">
        <v>0</v>
      </c>
      <c r="AA20" s="90" t="n">
        <v>0.93</v>
      </c>
      <c r="AB20" s="90" t="n">
        <v>0</v>
      </c>
      <c r="AC20" s="90" t="n">
        <v>14.743</v>
      </c>
      <c r="AD20" s="90" t="n">
        <v>14.643</v>
      </c>
      <c r="AE20" s="90" t="n">
        <v>0</v>
      </c>
      <c r="AF20" s="90" t="n">
        <v>0.1</v>
      </c>
      <c r="AG20" s="90" t="n">
        <v>0</v>
      </c>
      <c r="AH20" s="92" t="n">
        <v>510.209059233449</v>
      </c>
      <c r="AJ20" s="93" t="n">
        <v>146</v>
      </c>
      <c r="AK20" s="93" t="n">
        <v>287</v>
      </c>
      <c r="AL20" s="92" t="n">
        <v>113.8657</v>
      </c>
      <c r="AM20" s="92" t="n">
        <v>113.0357</v>
      </c>
      <c r="AN20" s="92" t="n">
        <v>0</v>
      </c>
      <c r="AO20" s="92" t="n">
        <v>0.83</v>
      </c>
      <c r="AP20" s="92" t="n">
        <v>0</v>
      </c>
      <c r="AR20" s="28" t="n">
        <f aca="false">AJ20+T20-V20-B20</f>
        <v>0</v>
      </c>
      <c r="AS20" s="28" t="n">
        <f aca="false">AK20+U20-W20-C20</f>
        <v>0</v>
      </c>
      <c r="AT20" s="28" t="n">
        <f aca="false">AL20+AC20-X20</f>
        <v>0</v>
      </c>
      <c r="AU20" s="28" t="n">
        <f aca="false">AM20+AD20-Y20</f>
        <v>0</v>
      </c>
      <c r="AV20" s="28" t="n">
        <f aca="false">AN20+AE20-Z20</f>
        <v>0</v>
      </c>
      <c r="AW20" s="28" t="n">
        <f aca="false">AO20+AF20-AA20</f>
        <v>0</v>
      </c>
      <c r="AX20" s="28" t="n">
        <f aca="false">AP20-AB20</f>
        <v>0</v>
      </c>
    </row>
    <row r="21" s="2" customFormat="true" ht="21" hidden="false" customHeight="true" outlineLevel="0" collapsed="false">
      <c r="A21" s="89" t="s">
        <v>89</v>
      </c>
      <c r="B21" s="93" t="n">
        <v>279</v>
      </c>
      <c r="C21" s="93" t="n">
        <v>503</v>
      </c>
      <c r="D21" s="93" t="n">
        <v>47</v>
      </c>
      <c r="E21" s="93" t="n">
        <v>74</v>
      </c>
      <c r="F21" s="93" t="n">
        <v>196</v>
      </c>
      <c r="G21" s="93" t="n">
        <v>93</v>
      </c>
      <c r="H21" s="93" t="n">
        <v>103</v>
      </c>
      <c r="I21" s="93" t="n">
        <v>206</v>
      </c>
      <c r="J21" s="93" t="n">
        <v>67</v>
      </c>
      <c r="K21" s="93" t="n">
        <v>100</v>
      </c>
      <c r="L21" s="93" t="n">
        <v>122</v>
      </c>
      <c r="M21" s="93" t="n">
        <v>214</v>
      </c>
      <c r="N21" s="93" t="n">
        <v>114</v>
      </c>
      <c r="O21" s="93" t="n">
        <v>265</v>
      </c>
      <c r="P21" s="93"/>
      <c r="Q21" s="93"/>
      <c r="R21" s="93" t="n">
        <v>110</v>
      </c>
      <c r="S21" s="93" t="n">
        <v>14</v>
      </c>
      <c r="T21" s="93" t="n">
        <v>5</v>
      </c>
      <c r="U21" s="93" t="n">
        <v>7</v>
      </c>
      <c r="V21" s="93" t="n">
        <v>3</v>
      </c>
      <c r="W21" s="93" t="n">
        <v>3</v>
      </c>
      <c r="X21" s="90" t="n">
        <v>229.1008</v>
      </c>
      <c r="Y21" s="90" t="n">
        <v>228.3508</v>
      </c>
      <c r="Z21" s="90"/>
      <c r="AA21" s="90" t="n">
        <v>0.75</v>
      </c>
      <c r="AB21" s="90"/>
      <c r="AC21" s="90" t="n">
        <v>25.6776</v>
      </c>
      <c r="AD21" s="90" t="n">
        <v>25.5676</v>
      </c>
      <c r="AE21" s="92"/>
      <c r="AF21" s="90" t="n">
        <v>0.11</v>
      </c>
      <c r="AG21" s="92"/>
      <c r="AH21" s="92"/>
      <c r="AJ21" s="93" t="n">
        <v>277</v>
      </c>
      <c r="AK21" s="93" t="n">
        <v>499</v>
      </c>
      <c r="AL21" s="92" t="n">
        <v>203.4232</v>
      </c>
      <c r="AM21" s="92" t="n">
        <v>202.7832</v>
      </c>
      <c r="AN21" s="92"/>
      <c r="AO21" s="92" t="n">
        <v>0.64</v>
      </c>
      <c r="AP21" s="92"/>
      <c r="AR21" s="28" t="n">
        <f aca="false">AJ21+T21-V21-B21</f>
        <v>0</v>
      </c>
      <c r="AS21" s="28" t="n">
        <f aca="false">AK21+U21-W21-C21</f>
        <v>0</v>
      </c>
      <c r="AT21" s="28" t="n">
        <f aca="false">AL21+AC21-X21</f>
        <v>0</v>
      </c>
      <c r="AU21" s="28" t="n">
        <f aca="false">AM21+AD21-Y21</f>
        <v>0</v>
      </c>
      <c r="AV21" s="28" t="n">
        <f aca="false">AN21+AE21-Z21</f>
        <v>0</v>
      </c>
      <c r="AW21" s="28" t="n">
        <f aca="false">AO21+AF21-AA21</f>
        <v>0</v>
      </c>
      <c r="AX21" s="28" t="n">
        <f aca="false">AP21-AB21</f>
        <v>0</v>
      </c>
    </row>
    <row r="22" s="2" customFormat="true" ht="21" hidden="false" customHeight="true" outlineLevel="0" collapsed="false">
      <c r="A22" s="89" t="s">
        <v>90</v>
      </c>
      <c r="B22" s="93" t="n">
        <v>4</v>
      </c>
      <c r="C22" s="93" t="n">
        <v>8</v>
      </c>
      <c r="D22" s="93" t="n">
        <v>0</v>
      </c>
      <c r="E22" s="93" t="n">
        <v>0</v>
      </c>
      <c r="F22" s="93" t="n">
        <v>2</v>
      </c>
      <c r="G22" s="93" t="n">
        <v>1</v>
      </c>
      <c r="H22" s="93" t="n">
        <v>2</v>
      </c>
      <c r="I22" s="93" t="n">
        <v>3</v>
      </c>
      <c r="J22" s="93" t="n">
        <v>1</v>
      </c>
      <c r="K22" s="93" t="n">
        <v>1</v>
      </c>
      <c r="L22" s="93" t="n">
        <v>0</v>
      </c>
      <c r="M22" s="93" t="n">
        <v>6</v>
      </c>
      <c r="N22" s="93" t="n">
        <v>0</v>
      </c>
      <c r="O22" s="93" t="n">
        <v>4</v>
      </c>
      <c r="P22" s="93" t="n">
        <v>0</v>
      </c>
      <c r="Q22" s="93" t="n">
        <v>0</v>
      </c>
      <c r="R22" s="93" t="n">
        <v>4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0" t="n">
        <v>2.4072</v>
      </c>
      <c r="Y22" s="90" t="n">
        <v>2.4072</v>
      </c>
      <c r="Z22" s="90"/>
      <c r="AA22" s="90" t="n">
        <v>0</v>
      </c>
      <c r="AB22" s="90"/>
      <c r="AC22" s="90" t="n">
        <v>0.3342</v>
      </c>
      <c r="AD22" s="92" t="n">
        <v>0.3342</v>
      </c>
      <c r="AE22" s="92"/>
      <c r="AF22" s="92" t="n">
        <v>0</v>
      </c>
      <c r="AG22" s="92"/>
      <c r="AH22" s="92"/>
      <c r="AJ22" s="93" t="n">
        <v>4</v>
      </c>
      <c r="AK22" s="93" t="n">
        <v>8</v>
      </c>
      <c r="AL22" s="92" t="n">
        <v>2.073</v>
      </c>
      <c r="AM22" s="92" t="n">
        <v>2.073</v>
      </c>
      <c r="AN22" s="92"/>
      <c r="AO22" s="92" t="n">
        <v>0</v>
      </c>
      <c r="AP22" s="92"/>
      <c r="AR22" s="28" t="n">
        <f aca="false">AJ22+T22-V22-B22</f>
        <v>0</v>
      </c>
      <c r="AS22" s="28" t="n">
        <f aca="false">AK22+U22-W22-C22</f>
        <v>0</v>
      </c>
      <c r="AT22" s="28" t="n">
        <f aca="false">AL22+AC22-X22</f>
        <v>0</v>
      </c>
      <c r="AU22" s="28" t="n">
        <f aca="false">AM22+AD22-Y22</f>
        <v>0</v>
      </c>
      <c r="AV22" s="28" t="n">
        <f aca="false">AN22+AE22-Z22</f>
        <v>0</v>
      </c>
      <c r="AW22" s="28" t="n">
        <f aca="false">AO22+AF22-AA22</f>
        <v>0</v>
      </c>
      <c r="AX22" s="28" t="n">
        <f aca="false">AP22-AB22</f>
        <v>0</v>
      </c>
    </row>
    <row r="23" s="2" customFormat="true" ht="21" hidden="false" customHeight="true" outlineLevel="0" collapsed="false">
      <c r="A23" s="89" t="s">
        <v>91</v>
      </c>
      <c r="B23" s="100" t="n">
        <f aca="false">SUM(B8:B22)</f>
        <v>3962</v>
      </c>
      <c r="C23" s="93" t="n">
        <f aca="false">SUM(C8:C22)</f>
        <v>7422</v>
      </c>
      <c r="D23" s="100" t="n">
        <f aca="false">SUM(D8:D22)</f>
        <v>652</v>
      </c>
      <c r="E23" s="100" t="n">
        <f aca="false">SUM(E8:E22)</f>
        <v>1271</v>
      </c>
      <c r="F23" s="100" t="n">
        <f aca="false">SUM(F8:F22)</f>
        <v>3051</v>
      </c>
      <c r="G23" s="100" t="n">
        <f aca="false">SUM(G8:G22)</f>
        <v>1391</v>
      </c>
      <c r="H23" s="100" t="n">
        <f aca="false">SUM(H8:H22)</f>
        <v>1663</v>
      </c>
      <c r="I23" s="100" t="n">
        <f aca="false">SUM(I8:I22)</f>
        <v>2994</v>
      </c>
      <c r="J23" s="100" t="n">
        <f aca="false">SUM(J8:J22)</f>
        <v>1169</v>
      </c>
      <c r="K23" s="100" t="n">
        <f aca="false">SUM(K8:K22)</f>
        <v>1552</v>
      </c>
      <c r="L23" s="100" t="n">
        <f aca="false">SUM(L8:L22)</f>
        <v>1260</v>
      </c>
      <c r="M23" s="100" t="n">
        <f aca="false">SUM(M8:M22)</f>
        <v>3441</v>
      </c>
      <c r="N23" s="100" t="n">
        <f aca="false">SUM(N8:N22)</f>
        <v>1678</v>
      </c>
      <c r="O23" s="100" t="n">
        <f aca="false">SUM(O8:O22)</f>
        <v>3947</v>
      </c>
      <c r="P23" s="100" t="n">
        <f aca="false">SUM(P8:P22)</f>
        <v>0</v>
      </c>
      <c r="Q23" s="100" t="n">
        <f aca="false">SUM(Q8:Q22)</f>
        <v>0</v>
      </c>
      <c r="R23" s="100" t="n">
        <f aca="false">SUM(R8:R22)</f>
        <v>1393</v>
      </c>
      <c r="S23" s="100" t="n">
        <f aca="false">SUM(S8:S22)</f>
        <v>404</v>
      </c>
      <c r="T23" s="100" t="n">
        <f aca="false">SUM(T8:T22)</f>
        <v>27</v>
      </c>
      <c r="U23" s="100" t="n">
        <f aca="false">SUM(U8:U22)</f>
        <v>54</v>
      </c>
      <c r="V23" s="100" t="n">
        <f aca="false">SUM(V8:V22)</f>
        <v>12</v>
      </c>
      <c r="W23" s="100" t="n">
        <f aca="false">SUM(W8:W22)</f>
        <v>34</v>
      </c>
      <c r="X23" s="100" t="n">
        <f aca="false">SUM(X8:X22)</f>
        <v>3411.7753</v>
      </c>
      <c r="Y23" s="100" t="n">
        <f aca="false">SUM(Y8:Y22)</f>
        <v>3397.211</v>
      </c>
      <c r="Z23" s="100" t="n">
        <f aca="false">SUM(Z8:Z22)</f>
        <v>0</v>
      </c>
      <c r="AA23" s="100" t="n">
        <f aca="false">SUM(AA8:AA22)</f>
        <v>15.02</v>
      </c>
      <c r="AB23" s="100" t="n">
        <f aca="false">SUM(AB8:AB22)</f>
        <v>-0.4557</v>
      </c>
      <c r="AC23" s="100" t="n">
        <f aca="false">SUM(AC8:AC22)</f>
        <v>379.1795</v>
      </c>
      <c r="AD23" s="100" t="n">
        <f aca="false">SUM(AD8:AD22)</f>
        <v>377.4595</v>
      </c>
      <c r="AE23" s="100" t="n">
        <f aca="false">SUM(AE8:AE22)</f>
        <v>0</v>
      </c>
      <c r="AF23" s="100" t="n">
        <f aca="false">SUM(AF8:AF22)</f>
        <v>1.72</v>
      </c>
      <c r="AG23" s="100" t="n">
        <f aca="false">SUM(AG8:AG22)</f>
        <v>0</v>
      </c>
      <c r="AH23" s="100" t="n">
        <f aca="false">AC23/C23*10000</f>
        <v>510.885879816761</v>
      </c>
      <c r="AJ23" s="100" t="n">
        <v>3947</v>
      </c>
      <c r="AK23" s="100" t="n">
        <v>7402</v>
      </c>
      <c r="AL23" s="100" t="n">
        <v>3032.5958</v>
      </c>
      <c r="AM23" s="100" t="n">
        <v>3019.7515</v>
      </c>
      <c r="AN23" s="100" t="n">
        <v>0</v>
      </c>
      <c r="AO23" s="100" t="n">
        <v>13.3</v>
      </c>
      <c r="AP23" s="100" t="n">
        <v>-0.4557</v>
      </c>
      <c r="AR23" s="28" t="n">
        <f aca="false">AJ23+T23-V23-B23</f>
        <v>0</v>
      </c>
      <c r="AS23" s="28" t="n">
        <f aca="false">AK23+U23-W23-C23</f>
        <v>0</v>
      </c>
      <c r="AT23" s="28" t="n">
        <f aca="false">AL23+AC23-X23</f>
        <v>0</v>
      </c>
      <c r="AU23" s="28" t="n">
        <f aca="false">AM23+AD23-Y23</f>
        <v>0</v>
      </c>
      <c r="AV23" s="28" t="n">
        <f aca="false">AN23+AE23-Z23</f>
        <v>0</v>
      </c>
      <c r="AW23" s="28" t="n">
        <f aca="false">AO23+AF23-AA23</f>
        <v>0</v>
      </c>
      <c r="AX23" s="28" t="n">
        <f aca="false">AP23-AB23</f>
        <v>0</v>
      </c>
    </row>
    <row r="24" s="2" customFormat="true" ht="30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J24" s="118"/>
      <c r="AK24" s="118"/>
      <c r="AL24" s="118"/>
      <c r="AM24" s="118"/>
      <c r="AN24" s="118"/>
      <c r="AO24" s="118"/>
      <c r="AP24" s="118"/>
      <c r="AR24" s="0"/>
      <c r="AS24" s="0"/>
      <c r="AT24" s="0"/>
      <c r="AU24" s="0"/>
      <c r="AV24" s="0"/>
      <c r="AW24" s="0"/>
      <c r="AX24" s="0"/>
    </row>
    <row r="25" s="2" customFormat="true" ht="22" hidden="false" customHeight="true" outlineLevel="0" collapsed="false">
      <c r="A25" s="46" t="s">
        <v>5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J25" s="118"/>
      <c r="AK25" s="118"/>
      <c r="AL25" s="118"/>
      <c r="AM25" s="118"/>
      <c r="AN25" s="118"/>
      <c r="AO25" s="118"/>
      <c r="AP25" s="118"/>
      <c r="AR25" s="0"/>
      <c r="AS25" s="0"/>
      <c r="AT25" s="0"/>
      <c r="AU25" s="0"/>
      <c r="AV25" s="0"/>
      <c r="AW25" s="0"/>
      <c r="AX25" s="0"/>
    </row>
    <row r="26" customFormat="false" ht="60.75" hidden="false" customHeight="true" outlineLevel="0" collapsed="false">
      <c r="A26" s="47" t="s">
        <v>5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</row>
  </sheetData>
  <mergeCells count="28">
    <mergeCell ref="A2:AH2"/>
    <mergeCell ref="A3:AH3"/>
    <mergeCell ref="A4:A6"/>
    <mergeCell ref="B4:B5"/>
    <mergeCell ref="C4:C5"/>
    <mergeCell ref="D4:E4"/>
    <mergeCell ref="F4:I4"/>
    <mergeCell ref="J4:M4"/>
    <mergeCell ref="N4:S4"/>
    <mergeCell ref="T4:W4"/>
    <mergeCell ref="X4:X5"/>
    <mergeCell ref="Y4:AB4"/>
    <mergeCell ref="AC4:AC5"/>
    <mergeCell ref="AD4:AG4"/>
    <mergeCell ref="AH4:AH5"/>
    <mergeCell ref="AJ4:AJ5"/>
    <mergeCell ref="AK4:AK5"/>
    <mergeCell ref="AL4:AL5"/>
    <mergeCell ref="AM4:AP4"/>
    <mergeCell ref="AR4:AR5"/>
    <mergeCell ref="AS4:AS5"/>
    <mergeCell ref="AT4:AT5"/>
    <mergeCell ref="AU4:AX4"/>
    <mergeCell ref="T5:U5"/>
    <mergeCell ref="V5:W5"/>
    <mergeCell ref="A24:AH24"/>
    <mergeCell ref="A25:AH25"/>
    <mergeCell ref="A26:AH26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S19" activeCellId="0" sqref="S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36"/>
    <col collapsed="false" customWidth="true" hidden="false" outlineLevel="0" max="2" min="2" style="48" width="5.87"/>
    <col collapsed="false" customWidth="true" hidden="false" outlineLevel="0" max="3" min="3" style="48" width="5.11"/>
    <col collapsed="false" customWidth="true" hidden="false" outlineLevel="0" max="9" min="4" style="48" width="5.87"/>
    <col collapsed="false" customWidth="true" hidden="false" outlineLevel="0" max="10" min="10" style="48" width="6.62"/>
    <col collapsed="false" customWidth="true" hidden="false" outlineLevel="0" max="12" min="11" style="48" width="5.87"/>
    <col collapsed="false" customWidth="true" hidden="false" outlineLevel="0" max="13" min="13" style="48" width="6.62"/>
    <col collapsed="false" customWidth="true" hidden="false" outlineLevel="0" max="15" min="14" style="48" width="5.87"/>
    <col collapsed="false" customWidth="true" hidden="false" outlineLevel="0" max="16" min="16" style="48" width="7.37"/>
    <col collapsed="false" customWidth="true" hidden="false" outlineLevel="0" max="17" min="17" style="48" width="5.87"/>
    <col collapsed="false" customWidth="true" hidden="false" outlineLevel="0" max="18" min="18" style="48" width="6.75"/>
    <col collapsed="false" customWidth="true" hidden="false" outlineLevel="0" max="19" min="19" style="48" width="11.62"/>
    <col collapsed="false" customWidth="true" hidden="false" outlineLevel="0" max="20" min="20" style="48" width="11.24"/>
    <col collapsed="false" customWidth="true" hidden="false" outlineLevel="0" max="21" min="21" style="48" width="9.24"/>
    <col collapsed="false" customWidth="true" hidden="false" outlineLevel="0" max="22" min="22" style="48" width="8.36"/>
    <col collapsed="false" customWidth="true" hidden="false" outlineLevel="0" max="23" min="23" style="48" width="8.74"/>
    <col collapsed="false" customWidth="true" hidden="false" outlineLevel="0" max="24" min="24" style="48" width="9.5"/>
    <col collapsed="false" customWidth="true" hidden="false" outlineLevel="0" max="25" min="25" style="48" width="10.37"/>
    <col collapsed="false" customWidth="true" hidden="false" outlineLevel="0" max="26" min="26" style="48" width="8.24"/>
    <col collapsed="false" customWidth="true" hidden="false" outlineLevel="0" max="27" min="27" style="48" width="11.75"/>
    <col collapsed="false" customWidth="true" hidden="false" outlineLevel="0" max="28" min="28" style="48" width="9.5"/>
    <col collapsed="false" customWidth="true" hidden="false" outlineLevel="0" max="29" min="29" style="48" width="8.62"/>
    <col collapsed="false" customWidth="false" hidden="false" outlineLevel="0" max="30" min="30" style="48" width="8.99"/>
    <col collapsed="false" customWidth="true" hidden="false" outlineLevel="0" max="31" min="31" style="48" width="10.11"/>
    <col collapsed="false" customWidth="true" hidden="false" outlineLevel="0" max="32" min="32" style="48" width="9.76"/>
    <col collapsed="false" customWidth="true" hidden="false" outlineLevel="0" max="33" min="33" style="48" width="9.88"/>
    <col collapsed="false" customWidth="false" hidden="false" outlineLevel="0" max="37" min="34" style="48" width="8.99"/>
    <col collapsed="false" customWidth="true" hidden="false" outlineLevel="0" max="38" min="38" style="48" width="10.7"/>
    <col collapsed="false" customWidth="false" hidden="false" outlineLevel="0" max="39" min="39" style="48" width="8.99"/>
    <col collapsed="false" customWidth="false" hidden="false" outlineLevel="0" max="257" min="40" style="49" width="8.99"/>
  </cols>
  <sheetData>
    <row r="1" customFormat="false" ht="28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21.75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14.25" hidden="false" customHeight="true" outlineLevel="0" collapsed="false">
      <c r="A3" s="55" t="s">
        <v>63</v>
      </c>
      <c r="B3" s="55" t="s">
        <v>6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 t="s">
        <v>65</v>
      </c>
      <c r="T3" s="56"/>
      <c r="U3" s="56"/>
      <c r="V3" s="56"/>
      <c r="W3" s="56"/>
      <c r="X3" s="56"/>
      <c r="Y3" s="56"/>
      <c r="Z3" s="56"/>
      <c r="AA3" s="56"/>
      <c r="AB3" s="57" t="s">
        <v>66</v>
      </c>
      <c r="AC3" s="57" t="s">
        <v>67</v>
      </c>
      <c r="AJ3" s="119" t="s">
        <v>67</v>
      </c>
      <c r="AN3" s="48"/>
      <c r="AO3" s="48"/>
      <c r="AP3" s="48"/>
      <c r="AQ3" s="119" t="s">
        <v>67</v>
      </c>
    </row>
    <row r="4" customFormat="false" ht="13.5" hidden="false" customHeight="true" outlineLevel="0" collapsed="false">
      <c r="A4" s="55"/>
      <c r="B4" s="55" t="s">
        <v>68</v>
      </c>
      <c r="C4" s="55" t="s">
        <v>69</v>
      </c>
      <c r="D4" s="55"/>
      <c r="E4" s="55"/>
      <c r="F4" s="55"/>
      <c r="G4" s="55"/>
      <c r="H4" s="55"/>
      <c r="I4" s="55" t="s">
        <v>70</v>
      </c>
      <c r="J4" s="55"/>
      <c r="K4" s="55"/>
      <c r="L4" s="55"/>
      <c r="M4" s="55"/>
      <c r="N4" s="55"/>
      <c r="O4" s="55" t="s">
        <v>71</v>
      </c>
      <c r="P4" s="55"/>
      <c r="Q4" s="55"/>
      <c r="R4" s="55"/>
      <c r="S4" s="56" t="s">
        <v>72</v>
      </c>
      <c r="T4" s="56"/>
      <c r="U4" s="56"/>
      <c r="V4" s="56"/>
      <c r="W4" s="56"/>
      <c r="X4" s="58" t="s">
        <v>73</v>
      </c>
      <c r="Y4" s="58"/>
      <c r="Z4" s="58"/>
      <c r="AA4" s="55" t="s">
        <v>74</v>
      </c>
      <c r="AB4" s="57"/>
      <c r="AC4" s="57"/>
      <c r="AE4" s="56" t="s">
        <v>72</v>
      </c>
      <c r="AF4" s="56"/>
      <c r="AG4" s="56"/>
      <c r="AH4" s="56"/>
      <c r="AI4" s="56"/>
      <c r="AJ4" s="119"/>
      <c r="AL4" s="56" t="s">
        <v>72</v>
      </c>
      <c r="AM4" s="56"/>
      <c r="AN4" s="56"/>
      <c r="AO4" s="56"/>
      <c r="AP4" s="56"/>
      <c r="AQ4" s="119"/>
    </row>
    <row r="5" customFormat="false" ht="18.75" hidden="false" customHeight="true" outlineLevel="0" collapsed="false">
      <c r="A5" s="55"/>
      <c r="B5" s="55"/>
      <c r="C5" s="55" t="s">
        <v>75</v>
      </c>
      <c r="D5" s="55"/>
      <c r="E5" s="55"/>
      <c r="F5" s="55" t="s">
        <v>76</v>
      </c>
      <c r="G5" s="55"/>
      <c r="H5" s="55"/>
      <c r="I5" s="55" t="s">
        <v>75</v>
      </c>
      <c r="J5" s="55"/>
      <c r="K5" s="55"/>
      <c r="L5" s="55" t="s">
        <v>76</v>
      </c>
      <c r="M5" s="55"/>
      <c r="N5" s="55"/>
      <c r="O5" s="55" t="s">
        <v>19</v>
      </c>
      <c r="P5" s="55" t="s">
        <v>20</v>
      </c>
      <c r="Q5" s="55" t="s">
        <v>21</v>
      </c>
      <c r="R5" s="55" t="s">
        <v>22</v>
      </c>
      <c r="S5" s="56" t="s">
        <v>68</v>
      </c>
      <c r="T5" s="59" t="s">
        <v>77</v>
      </c>
      <c r="U5" s="59" t="s">
        <v>78</v>
      </c>
      <c r="V5" s="59" t="s">
        <v>79</v>
      </c>
      <c r="W5" s="59" t="s">
        <v>80</v>
      </c>
      <c r="X5" s="59" t="s">
        <v>68</v>
      </c>
      <c r="Y5" s="59" t="s">
        <v>77</v>
      </c>
      <c r="Z5" s="59" t="s">
        <v>78</v>
      </c>
      <c r="AA5" s="55"/>
      <c r="AB5" s="57"/>
      <c r="AC5" s="57"/>
      <c r="AE5" s="56" t="s">
        <v>68</v>
      </c>
      <c r="AF5" s="59" t="s">
        <v>77</v>
      </c>
      <c r="AG5" s="59" t="s">
        <v>78</v>
      </c>
      <c r="AH5" s="59" t="s">
        <v>100</v>
      </c>
      <c r="AI5" s="59" t="s">
        <v>80</v>
      </c>
      <c r="AJ5" s="119"/>
      <c r="AL5" s="56" t="s">
        <v>68</v>
      </c>
      <c r="AM5" s="59" t="s">
        <v>77</v>
      </c>
      <c r="AN5" s="59" t="s">
        <v>78</v>
      </c>
      <c r="AO5" s="59" t="s">
        <v>100</v>
      </c>
      <c r="AP5" s="59" t="s">
        <v>80</v>
      </c>
      <c r="AQ5" s="119"/>
    </row>
    <row r="6" customFormat="false" ht="27" hidden="false" customHeight="true" outlineLevel="0" collapsed="false">
      <c r="A6" s="55"/>
      <c r="B6" s="55"/>
      <c r="C6" s="55" t="s">
        <v>81</v>
      </c>
      <c r="D6" s="55" t="s">
        <v>82</v>
      </c>
      <c r="E6" s="55" t="s">
        <v>83</v>
      </c>
      <c r="F6" s="55" t="s">
        <v>81</v>
      </c>
      <c r="G6" s="55" t="s">
        <v>82</v>
      </c>
      <c r="H6" s="55" t="s">
        <v>83</v>
      </c>
      <c r="I6" s="55" t="s">
        <v>81</v>
      </c>
      <c r="J6" s="55" t="s">
        <v>82</v>
      </c>
      <c r="K6" s="55" t="s">
        <v>83</v>
      </c>
      <c r="L6" s="55" t="s">
        <v>81</v>
      </c>
      <c r="M6" s="55" t="s">
        <v>82</v>
      </c>
      <c r="N6" s="55" t="s">
        <v>83</v>
      </c>
      <c r="O6" s="55"/>
      <c r="P6" s="55"/>
      <c r="Q6" s="55"/>
      <c r="R6" s="55"/>
      <c r="S6" s="56"/>
      <c r="T6" s="59"/>
      <c r="U6" s="59"/>
      <c r="V6" s="59"/>
      <c r="W6" s="59"/>
      <c r="X6" s="59"/>
      <c r="Y6" s="59"/>
      <c r="Z6" s="59"/>
      <c r="AA6" s="55"/>
      <c r="AB6" s="57"/>
      <c r="AC6" s="57"/>
      <c r="AE6" s="56"/>
      <c r="AF6" s="59"/>
      <c r="AG6" s="59"/>
      <c r="AH6" s="59"/>
      <c r="AI6" s="59"/>
      <c r="AJ6" s="119"/>
      <c r="AL6" s="56"/>
      <c r="AM6" s="59"/>
      <c r="AN6" s="59"/>
      <c r="AO6" s="59"/>
      <c r="AP6" s="59"/>
      <c r="AQ6" s="119"/>
    </row>
    <row r="7" customFormat="false" ht="38.25" hidden="false" customHeight="true" outlineLevel="0" collapsed="false">
      <c r="A7" s="55"/>
      <c r="B7" s="60" t="s">
        <v>40</v>
      </c>
      <c r="C7" s="60" t="s">
        <v>40</v>
      </c>
      <c r="D7" s="60" t="s">
        <v>40</v>
      </c>
      <c r="E7" s="60" t="s">
        <v>40</v>
      </c>
      <c r="F7" s="60" t="s">
        <v>40</v>
      </c>
      <c r="G7" s="60" t="s">
        <v>40</v>
      </c>
      <c r="H7" s="60" t="s">
        <v>40</v>
      </c>
      <c r="I7" s="60" t="s">
        <v>40</v>
      </c>
      <c r="J7" s="60" t="s">
        <v>40</v>
      </c>
      <c r="K7" s="60" t="s">
        <v>40</v>
      </c>
      <c r="L7" s="60" t="s">
        <v>40</v>
      </c>
      <c r="M7" s="60" t="s">
        <v>40</v>
      </c>
      <c r="N7" s="60" t="s">
        <v>40</v>
      </c>
      <c r="O7" s="60" t="s">
        <v>40</v>
      </c>
      <c r="P7" s="60" t="s">
        <v>40</v>
      </c>
      <c r="Q7" s="60" t="s">
        <v>40</v>
      </c>
      <c r="R7" s="60" t="s">
        <v>40</v>
      </c>
      <c r="S7" s="61" t="s">
        <v>41</v>
      </c>
      <c r="T7" s="61" t="s">
        <v>41</v>
      </c>
      <c r="U7" s="61" t="s">
        <v>41</v>
      </c>
      <c r="V7" s="61" t="s">
        <v>41</v>
      </c>
      <c r="W7" s="61" t="s">
        <v>41</v>
      </c>
      <c r="X7" s="61" t="s">
        <v>41</v>
      </c>
      <c r="Y7" s="61" t="s">
        <v>41</v>
      </c>
      <c r="Z7" s="61" t="s">
        <v>41</v>
      </c>
      <c r="AA7" s="60" t="s">
        <v>42</v>
      </c>
      <c r="AB7" s="61" t="s">
        <v>41</v>
      </c>
      <c r="AC7" s="61" t="s">
        <v>41</v>
      </c>
      <c r="AE7" s="61" t="s">
        <v>41</v>
      </c>
      <c r="AF7" s="61" t="s">
        <v>41</v>
      </c>
      <c r="AG7" s="61" t="s">
        <v>41</v>
      </c>
      <c r="AH7" s="61" t="s">
        <v>41</v>
      </c>
      <c r="AI7" s="61" t="s">
        <v>41</v>
      </c>
      <c r="AJ7" s="120" t="s">
        <v>41</v>
      </c>
      <c r="AL7" s="61" t="s">
        <v>41</v>
      </c>
      <c r="AM7" s="61" t="s">
        <v>41</v>
      </c>
      <c r="AN7" s="61" t="s">
        <v>41</v>
      </c>
      <c r="AO7" s="61" t="s">
        <v>41</v>
      </c>
      <c r="AP7" s="61" t="s">
        <v>41</v>
      </c>
      <c r="AQ7" s="120" t="s">
        <v>41</v>
      </c>
    </row>
    <row r="8" customFormat="false" ht="27.75" hidden="false" customHeight="true" outlineLevel="0" collapsed="false">
      <c r="A8" s="62" t="s">
        <v>43</v>
      </c>
      <c r="B8" s="63" t="n">
        <v>1</v>
      </c>
      <c r="C8" s="64" t="n">
        <v>2</v>
      </c>
      <c r="D8" s="64" t="n">
        <v>3</v>
      </c>
      <c r="E8" s="64" t="n">
        <v>4</v>
      </c>
      <c r="F8" s="64" t="n">
        <v>5</v>
      </c>
      <c r="G8" s="64" t="n">
        <v>6</v>
      </c>
      <c r="H8" s="64" t="n">
        <v>7</v>
      </c>
      <c r="I8" s="64" t="n">
        <v>8</v>
      </c>
      <c r="J8" s="64" t="n">
        <v>9</v>
      </c>
      <c r="K8" s="64" t="n">
        <v>10</v>
      </c>
      <c r="L8" s="64" t="n">
        <v>11</v>
      </c>
      <c r="M8" s="64" t="n">
        <v>12</v>
      </c>
      <c r="N8" s="64" t="n">
        <v>13</v>
      </c>
      <c r="O8" s="63" t="n">
        <v>14</v>
      </c>
      <c r="P8" s="63" t="n">
        <v>15</v>
      </c>
      <c r="Q8" s="63" t="n">
        <v>16</v>
      </c>
      <c r="R8" s="63" t="n">
        <v>17</v>
      </c>
      <c r="S8" s="64" t="n">
        <v>18</v>
      </c>
      <c r="T8" s="64" t="n">
        <v>19</v>
      </c>
      <c r="U8" s="64" t="n">
        <v>20</v>
      </c>
      <c r="V8" s="64" t="n">
        <v>21</v>
      </c>
      <c r="W8" s="64" t="n">
        <v>22</v>
      </c>
      <c r="X8" s="64" t="n">
        <v>23</v>
      </c>
      <c r="Y8" s="64" t="n">
        <v>24</v>
      </c>
      <c r="Z8" s="64" t="n">
        <v>25</v>
      </c>
      <c r="AA8" s="64" t="n">
        <v>26</v>
      </c>
      <c r="AB8" s="64" t="n">
        <v>27</v>
      </c>
      <c r="AC8" s="64" t="n">
        <v>28</v>
      </c>
      <c r="AE8" s="64" t="n">
        <v>18</v>
      </c>
      <c r="AF8" s="64" t="n">
        <v>19</v>
      </c>
      <c r="AG8" s="64" t="n">
        <v>20</v>
      </c>
      <c r="AH8" s="64" t="n">
        <v>21</v>
      </c>
      <c r="AI8" s="64" t="n">
        <v>22</v>
      </c>
      <c r="AJ8" s="121" t="n">
        <v>28</v>
      </c>
      <c r="AL8" s="122" t="n">
        <v>18</v>
      </c>
      <c r="AM8" s="122" t="n">
        <v>19</v>
      </c>
      <c r="AN8" s="122" t="n">
        <v>20</v>
      </c>
      <c r="AO8" s="122" t="n">
        <v>21</v>
      </c>
      <c r="AP8" s="122" t="n">
        <v>22</v>
      </c>
      <c r="AQ8" s="123" t="n">
        <v>28</v>
      </c>
    </row>
    <row r="9" s="67" customFormat="true" ht="30" hidden="false" customHeight="true" outlineLevel="0" collapsed="false">
      <c r="A9" s="60" t="s">
        <v>84</v>
      </c>
      <c r="B9" s="124" t="n">
        <v>37</v>
      </c>
      <c r="C9" s="124" t="n">
        <v>3</v>
      </c>
      <c r="D9" s="124" t="n">
        <v>14</v>
      </c>
      <c r="E9" s="125" t="n">
        <v>2</v>
      </c>
      <c r="F9" s="125" t="n">
        <v>0</v>
      </c>
      <c r="G9" s="125" t="n">
        <v>0</v>
      </c>
      <c r="H9" s="125" t="n">
        <v>0</v>
      </c>
      <c r="I9" s="125" t="n">
        <v>5</v>
      </c>
      <c r="J9" s="125" t="n">
        <v>3</v>
      </c>
      <c r="K9" s="125" t="n">
        <v>4</v>
      </c>
      <c r="L9" s="125" t="n">
        <v>0</v>
      </c>
      <c r="M9" s="125" t="n">
        <v>3</v>
      </c>
      <c r="N9" s="125" t="n">
        <v>3</v>
      </c>
      <c r="O9" s="125" t="n">
        <v>3</v>
      </c>
      <c r="P9" s="125" t="n">
        <v>18</v>
      </c>
      <c r="Q9" s="125" t="n">
        <v>0</v>
      </c>
      <c r="R9" s="124" t="n">
        <v>27</v>
      </c>
      <c r="S9" s="124" t="n">
        <v>56.9438</v>
      </c>
      <c r="T9" s="124" t="n">
        <v>39.5542</v>
      </c>
      <c r="U9" s="124" t="n">
        <v>17.3896</v>
      </c>
      <c r="V9" s="124" t="n">
        <v>0</v>
      </c>
      <c r="W9" s="124" t="n">
        <v>0</v>
      </c>
      <c r="X9" s="124" t="n">
        <v>5.8415</v>
      </c>
      <c r="Y9" s="124" t="n">
        <v>4.0381</v>
      </c>
      <c r="Z9" s="124" t="n">
        <v>1.8034</v>
      </c>
      <c r="AA9" s="78" t="n">
        <v>1578</v>
      </c>
      <c r="AB9" s="78" t="n">
        <v>0</v>
      </c>
      <c r="AC9" s="78" t="n">
        <v>0</v>
      </c>
      <c r="AE9" s="78" t="n">
        <v>51.1023</v>
      </c>
      <c r="AF9" s="78" t="n">
        <v>35.5161</v>
      </c>
      <c r="AG9" s="78" t="n">
        <v>15.5862</v>
      </c>
      <c r="AH9" s="78" t="n">
        <v>0</v>
      </c>
      <c r="AI9" s="78" t="n">
        <v>0</v>
      </c>
      <c r="AJ9" s="78" t="n">
        <v>0</v>
      </c>
      <c r="AL9" s="126" t="n">
        <f aca="false">AE9+X9-S9</f>
        <v>0</v>
      </c>
      <c r="AM9" s="126" t="n">
        <f aca="false">AF9+Y9-T9</f>
        <v>0</v>
      </c>
      <c r="AN9" s="126" t="n">
        <f aca="false">AG9+Z9-U9</f>
        <v>0</v>
      </c>
      <c r="AO9" s="126"/>
      <c r="AP9" s="126" t="n">
        <f aca="false">AI9-W9</f>
        <v>0</v>
      </c>
      <c r="AQ9" s="126" t="n">
        <f aca="false">AJ9+AB9-AC9</f>
        <v>0</v>
      </c>
    </row>
    <row r="10" s="67" customFormat="true" ht="30" hidden="false" customHeight="true" outlineLevel="0" collapsed="false">
      <c r="A10" s="60" t="s">
        <v>85</v>
      </c>
      <c r="B10" s="125" t="n">
        <v>108</v>
      </c>
      <c r="C10" s="125" t="n">
        <v>1</v>
      </c>
      <c r="D10" s="125" t="n">
        <v>3</v>
      </c>
      <c r="E10" s="125"/>
      <c r="F10" s="125" t="n">
        <v>0</v>
      </c>
      <c r="G10" s="125" t="n">
        <v>0</v>
      </c>
      <c r="H10" s="125" t="n">
        <v>0</v>
      </c>
      <c r="I10" s="125" t="n">
        <v>30</v>
      </c>
      <c r="J10" s="125" t="n">
        <v>49</v>
      </c>
      <c r="K10" s="125" t="n">
        <v>2</v>
      </c>
      <c r="L10" s="125" t="n">
        <v>2</v>
      </c>
      <c r="M10" s="125" t="n">
        <v>16</v>
      </c>
      <c r="N10" s="125" t="n">
        <v>5</v>
      </c>
      <c r="O10" s="125" t="n">
        <v>3</v>
      </c>
      <c r="P10" s="125" t="n">
        <v>74</v>
      </c>
      <c r="Q10" s="125" t="n">
        <v>0</v>
      </c>
      <c r="R10" s="124" t="n">
        <v>51</v>
      </c>
      <c r="S10" s="124" t="n">
        <v>146.7303</v>
      </c>
      <c r="T10" s="124" t="n">
        <v>107.3998</v>
      </c>
      <c r="U10" s="124" t="n">
        <v>39.3305</v>
      </c>
      <c r="V10" s="124"/>
      <c r="W10" s="124"/>
      <c r="X10" s="124" t="n">
        <v>16.7952</v>
      </c>
      <c r="Y10" s="124" t="n">
        <v>12.1874</v>
      </c>
      <c r="Z10" s="124" t="n">
        <v>4.6078</v>
      </c>
      <c r="AA10" s="78"/>
      <c r="AB10" s="78"/>
      <c r="AC10" s="78"/>
      <c r="AE10" s="78" t="n">
        <v>129.9351</v>
      </c>
      <c r="AF10" s="78" t="n">
        <v>95.2124</v>
      </c>
      <c r="AG10" s="78" t="n">
        <v>34.7227</v>
      </c>
      <c r="AH10" s="78"/>
      <c r="AI10" s="78"/>
      <c r="AJ10" s="78"/>
      <c r="AL10" s="126" t="n">
        <f aca="false">AE10+X10-S10</f>
        <v>0</v>
      </c>
      <c r="AM10" s="126" t="n">
        <f aca="false">AF10+Y10-T10</f>
        <v>0</v>
      </c>
      <c r="AN10" s="126" t="n">
        <f aca="false">AG10+Z10-U10</f>
        <v>0</v>
      </c>
      <c r="AO10" s="126"/>
      <c r="AP10" s="126" t="n">
        <f aca="false">AI10-W10</f>
        <v>0</v>
      </c>
      <c r="AQ10" s="126" t="n">
        <f aca="false">AJ10+AB10-AC10</f>
        <v>0</v>
      </c>
    </row>
    <row r="11" s="67" customFormat="true" ht="30" hidden="false" customHeight="true" outlineLevel="0" collapsed="false">
      <c r="A11" s="60" t="s">
        <v>86</v>
      </c>
      <c r="B11" s="124" t="n">
        <v>64</v>
      </c>
      <c r="C11" s="124"/>
      <c r="D11" s="125"/>
      <c r="E11" s="125"/>
      <c r="F11" s="125"/>
      <c r="G11" s="125"/>
      <c r="H11" s="125"/>
      <c r="I11" s="124" t="n">
        <v>29</v>
      </c>
      <c r="J11" s="124" t="n">
        <v>25</v>
      </c>
      <c r="K11" s="124" t="n">
        <v>0</v>
      </c>
      <c r="L11" s="124" t="n">
        <v>3</v>
      </c>
      <c r="M11" s="124" t="n">
        <v>6</v>
      </c>
      <c r="N11" s="124" t="n">
        <v>1</v>
      </c>
      <c r="O11" s="124" t="n">
        <v>2</v>
      </c>
      <c r="P11" s="124" t="n">
        <v>44</v>
      </c>
      <c r="Q11" s="124" t="n">
        <v>0</v>
      </c>
      <c r="R11" s="124" t="n">
        <v>32</v>
      </c>
      <c r="S11" s="124" t="n">
        <v>79.9727</v>
      </c>
      <c r="T11" s="124" t="n">
        <v>61.3256</v>
      </c>
      <c r="U11" s="124" t="n">
        <v>18.6471</v>
      </c>
      <c r="V11" s="124" t="n">
        <v>0</v>
      </c>
      <c r="W11" s="124" t="n">
        <v>0</v>
      </c>
      <c r="X11" s="124" t="n">
        <v>9.1158</v>
      </c>
      <c r="Y11" s="124" t="n">
        <v>6.9572</v>
      </c>
      <c r="Z11" s="124" t="n">
        <v>2.1586</v>
      </c>
      <c r="AA11" s="78" t="n">
        <v>1424.34</v>
      </c>
      <c r="AB11" s="78"/>
      <c r="AC11" s="78"/>
      <c r="AE11" s="78" t="n">
        <v>70.8569</v>
      </c>
      <c r="AF11" s="78" t="n">
        <v>54.3684</v>
      </c>
      <c r="AG11" s="78" t="n">
        <v>16.4885</v>
      </c>
      <c r="AH11" s="78" t="n">
        <v>0</v>
      </c>
      <c r="AI11" s="78" t="n">
        <v>0</v>
      </c>
      <c r="AJ11" s="78"/>
      <c r="AL11" s="126" t="n">
        <f aca="false">AE11+X11-S11</f>
        <v>0</v>
      </c>
      <c r="AM11" s="126" t="n">
        <f aca="false">AF11+Y11-T11</f>
        <v>0</v>
      </c>
      <c r="AN11" s="126" t="n">
        <f aca="false">AG11+Z11-U11</f>
        <v>0</v>
      </c>
      <c r="AO11" s="126"/>
      <c r="AP11" s="126" t="n">
        <f aca="false">AI11-W11</f>
        <v>0</v>
      </c>
      <c r="AQ11" s="126" t="n">
        <f aca="false">AJ11+AB11-AC11</f>
        <v>0</v>
      </c>
    </row>
    <row r="12" s="67" customFormat="true" ht="30" hidden="false" customHeight="true" outlineLevel="0" collapsed="false">
      <c r="A12" s="60" t="s">
        <v>87</v>
      </c>
      <c r="B12" s="127" t="n">
        <v>70</v>
      </c>
      <c r="C12" s="128" t="n">
        <v>0</v>
      </c>
      <c r="D12" s="128" t="n">
        <v>3</v>
      </c>
      <c r="E12" s="128" t="n">
        <v>0</v>
      </c>
      <c r="F12" s="128" t="n">
        <v>0</v>
      </c>
      <c r="G12" s="128" t="n">
        <v>0</v>
      </c>
      <c r="H12" s="128" t="n">
        <v>0</v>
      </c>
      <c r="I12" s="127" t="n">
        <v>23</v>
      </c>
      <c r="J12" s="127" t="n">
        <v>21</v>
      </c>
      <c r="K12" s="127" t="n">
        <v>5</v>
      </c>
      <c r="L12" s="127" t="n">
        <v>4</v>
      </c>
      <c r="M12" s="128" t="n">
        <v>10</v>
      </c>
      <c r="N12" s="127" t="n">
        <v>4</v>
      </c>
      <c r="O12" s="128" t="n">
        <v>0</v>
      </c>
      <c r="P12" s="127" t="n">
        <v>45</v>
      </c>
      <c r="Q12" s="128" t="n">
        <v>0</v>
      </c>
      <c r="R12" s="127" t="n">
        <v>38</v>
      </c>
      <c r="S12" s="127" t="n">
        <v>97.2681</v>
      </c>
      <c r="T12" s="127" t="n">
        <v>71.0819</v>
      </c>
      <c r="U12" s="127" t="n">
        <v>26.1862</v>
      </c>
      <c r="V12" s="127" t="n">
        <v>0</v>
      </c>
      <c r="W12" s="127"/>
      <c r="X12" s="127" t="n">
        <v>11.143</v>
      </c>
      <c r="Y12" s="127" t="n">
        <v>8.125</v>
      </c>
      <c r="Z12" s="127" t="n">
        <v>3.018</v>
      </c>
      <c r="AA12" s="129" t="n">
        <v>1591.85714285714</v>
      </c>
      <c r="AB12" s="129" t="n">
        <v>0</v>
      </c>
      <c r="AC12" s="129" t="n">
        <v>0</v>
      </c>
      <c r="AE12" s="78" t="n">
        <v>86.1251</v>
      </c>
      <c r="AF12" s="78" t="n">
        <v>62.9569</v>
      </c>
      <c r="AG12" s="78" t="n">
        <v>23.1682</v>
      </c>
      <c r="AH12" s="78" t="n">
        <v>0</v>
      </c>
      <c r="AI12" s="78"/>
      <c r="AJ12" s="78" t="n">
        <v>0</v>
      </c>
      <c r="AL12" s="126" t="n">
        <f aca="false">AE12+X12-S12</f>
        <v>0</v>
      </c>
      <c r="AM12" s="126" t="n">
        <f aca="false">AF12+Y12-T12</f>
        <v>0</v>
      </c>
      <c r="AN12" s="126" t="n">
        <f aca="false">AG12+Z12-U12</f>
        <v>0</v>
      </c>
      <c r="AO12" s="126"/>
      <c r="AP12" s="126" t="n">
        <f aca="false">AI12-W12</f>
        <v>0</v>
      </c>
      <c r="AQ12" s="126" t="n">
        <f aca="false">AJ12+AB12-AC12</f>
        <v>0</v>
      </c>
    </row>
    <row r="13" s="67" customFormat="true" ht="30" hidden="false" customHeight="true" outlineLevel="0" collapsed="false">
      <c r="A13" s="60" t="s">
        <v>92</v>
      </c>
      <c r="B13" s="124" t="n">
        <v>63</v>
      </c>
      <c r="C13" s="125"/>
      <c r="D13" s="125"/>
      <c r="E13" s="125"/>
      <c r="F13" s="125"/>
      <c r="G13" s="125"/>
      <c r="H13" s="125"/>
      <c r="I13" s="125" t="n">
        <v>13</v>
      </c>
      <c r="J13" s="124" t="n">
        <v>39</v>
      </c>
      <c r="K13" s="124" t="n">
        <v>2</v>
      </c>
      <c r="L13" s="125" t="n">
        <v>2</v>
      </c>
      <c r="M13" s="124" t="n">
        <v>6</v>
      </c>
      <c r="N13" s="124" t="n">
        <v>1</v>
      </c>
      <c r="O13" s="125" t="n">
        <v>4</v>
      </c>
      <c r="P13" s="125" t="n">
        <v>39</v>
      </c>
      <c r="Q13" s="124" t="n">
        <v>1</v>
      </c>
      <c r="R13" s="124" t="n">
        <v>27</v>
      </c>
      <c r="S13" s="124" t="n">
        <v>86.5717</v>
      </c>
      <c r="T13" s="124" t="n">
        <v>62.8094</v>
      </c>
      <c r="U13" s="124" t="n">
        <v>23.7623</v>
      </c>
      <c r="V13" s="124"/>
      <c r="W13" s="124"/>
      <c r="X13" s="124" t="n">
        <v>9.3646</v>
      </c>
      <c r="Y13" s="124" t="n">
        <v>6.7869</v>
      </c>
      <c r="Z13" s="124" t="n">
        <v>2.5777</v>
      </c>
      <c r="AA13" s="78"/>
      <c r="AB13" s="78"/>
      <c r="AC13" s="78"/>
      <c r="AE13" s="78" t="n">
        <v>77.2071</v>
      </c>
      <c r="AF13" s="78" t="n">
        <v>56.0225</v>
      </c>
      <c r="AG13" s="78" t="n">
        <v>21.1846</v>
      </c>
      <c r="AH13" s="78"/>
      <c r="AI13" s="78"/>
      <c r="AJ13" s="78"/>
      <c r="AL13" s="126" t="n">
        <f aca="false">AE13+X13-S13</f>
        <v>0</v>
      </c>
      <c r="AM13" s="126" t="n">
        <f aca="false">AF13+Y13-T13</f>
        <v>0</v>
      </c>
      <c r="AN13" s="126" t="n">
        <f aca="false">AG13+Z13-U13</f>
        <v>0</v>
      </c>
      <c r="AO13" s="126"/>
      <c r="AP13" s="126" t="n">
        <f aca="false">AI13-W13</f>
        <v>0</v>
      </c>
      <c r="AQ13" s="126" t="n">
        <f aca="false">AJ13+AB13-AC13</f>
        <v>0</v>
      </c>
    </row>
    <row r="14" s="67" customFormat="true" ht="30" hidden="false" customHeight="true" outlineLevel="0" collapsed="false">
      <c r="A14" s="60" t="s">
        <v>93</v>
      </c>
      <c r="B14" s="130" t="n">
        <v>53</v>
      </c>
      <c r="C14" s="131" t="n">
        <v>0</v>
      </c>
      <c r="D14" s="131" t="n">
        <v>0</v>
      </c>
      <c r="E14" s="131" t="n">
        <v>0</v>
      </c>
      <c r="F14" s="131" t="n">
        <v>0</v>
      </c>
      <c r="G14" s="131" t="n">
        <v>0</v>
      </c>
      <c r="H14" s="131" t="n">
        <v>0</v>
      </c>
      <c r="I14" s="131" t="n">
        <v>14</v>
      </c>
      <c r="J14" s="131" t="n">
        <v>16</v>
      </c>
      <c r="K14" s="131" t="n">
        <v>2</v>
      </c>
      <c r="L14" s="131" t="n">
        <v>4</v>
      </c>
      <c r="M14" s="131" t="n">
        <v>15</v>
      </c>
      <c r="N14" s="131" t="n">
        <v>2</v>
      </c>
      <c r="O14" s="130" t="n">
        <v>5</v>
      </c>
      <c r="P14" s="130" t="n">
        <v>37</v>
      </c>
      <c r="Q14" s="130" t="n">
        <v>0</v>
      </c>
      <c r="R14" s="130" t="n">
        <v>21</v>
      </c>
      <c r="S14" s="124" t="n">
        <v>78.8048</v>
      </c>
      <c r="T14" s="124" t="n">
        <v>57.8981</v>
      </c>
      <c r="U14" s="124" t="n">
        <v>20.9067</v>
      </c>
      <c r="V14" s="124" t="n">
        <v>0</v>
      </c>
      <c r="W14" s="124" t="n">
        <v>0</v>
      </c>
      <c r="X14" s="124" t="n">
        <v>9.1584</v>
      </c>
      <c r="Y14" s="124" t="n">
        <v>6.6899</v>
      </c>
      <c r="Z14" s="124" t="n">
        <v>2.4685</v>
      </c>
      <c r="AA14" s="78"/>
      <c r="AB14" s="78" t="n">
        <v>0</v>
      </c>
      <c r="AC14" s="78" t="n">
        <v>0</v>
      </c>
      <c r="AE14" s="78" t="n">
        <v>69.6464</v>
      </c>
      <c r="AF14" s="78" t="n">
        <v>51.2082</v>
      </c>
      <c r="AG14" s="78" t="n">
        <v>18.4382</v>
      </c>
      <c r="AH14" s="78" t="n">
        <v>0</v>
      </c>
      <c r="AI14" s="78" t="n">
        <v>0</v>
      </c>
      <c r="AJ14" s="78" t="n">
        <v>0</v>
      </c>
      <c r="AL14" s="126" t="n">
        <f aca="false">AE14+X14-S14</f>
        <v>0</v>
      </c>
      <c r="AM14" s="126" t="n">
        <f aca="false">AF14+Y14-T14</f>
        <v>0</v>
      </c>
      <c r="AN14" s="126" t="n">
        <f aca="false">AG14+Z14-U14</f>
        <v>0</v>
      </c>
      <c r="AO14" s="126"/>
      <c r="AP14" s="126" t="n">
        <f aca="false">AI14-W14</f>
        <v>0</v>
      </c>
      <c r="AQ14" s="126" t="n">
        <f aca="false">AJ14+AB14-AC14</f>
        <v>0</v>
      </c>
    </row>
    <row r="15" s="67" customFormat="true" ht="30" hidden="false" customHeight="true" outlineLevel="0" collapsed="false">
      <c r="A15" s="60" t="s">
        <v>94</v>
      </c>
      <c r="B15" s="131" t="n">
        <v>50</v>
      </c>
      <c r="C15" s="131"/>
      <c r="D15" s="131"/>
      <c r="E15" s="131"/>
      <c r="F15" s="131"/>
      <c r="G15" s="131"/>
      <c r="H15" s="131"/>
      <c r="I15" s="132" t="n">
        <v>24</v>
      </c>
      <c r="J15" s="132" t="n">
        <v>17</v>
      </c>
      <c r="K15" s="131" t="n">
        <v>4</v>
      </c>
      <c r="L15" s="131" t="n">
        <v>0</v>
      </c>
      <c r="M15" s="131" t="n">
        <v>3</v>
      </c>
      <c r="N15" s="131" t="n">
        <v>2</v>
      </c>
      <c r="O15" s="130" t="n">
        <v>1</v>
      </c>
      <c r="P15" s="130" t="n">
        <v>30</v>
      </c>
      <c r="Q15" s="130"/>
      <c r="R15" s="130" t="n">
        <v>23</v>
      </c>
      <c r="S15" s="133" t="n">
        <v>58.8498</v>
      </c>
      <c r="T15" s="133" t="n">
        <v>44.4429</v>
      </c>
      <c r="U15" s="124" t="n">
        <v>14.4069</v>
      </c>
      <c r="V15" s="124"/>
      <c r="W15" s="124" t="n">
        <v>0</v>
      </c>
      <c r="X15" s="124" t="n">
        <v>7.05</v>
      </c>
      <c r="Y15" s="124" t="n">
        <v>5.23</v>
      </c>
      <c r="Z15" s="124" t="n">
        <v>1.82</v>
      </c>
      <c r="AA15" s="78" t="n">
        <v>1410</v>
      </c>
      <c r="AB15" s="78"/>
      <c r="AC15" s="78" t="n">
        <v>0</v>
      </c>
      <c r="AE15" s="78" t="n">
        <v>51.7998</v>
      </c>
      <c r="AF15" s="78" t="n">
        <v>39.2129</v>
      </c>
      <c r="AG15" s="78" t="n">
        <v>12.5869</v>
      </c>
      <c r="AH15" s="78"/>
      <c r="AI15" s="78" t="n">
        <v>0</v>
      </c>
      <c r="AJ15" s="78" t="n">
        <v>0</v>
      </c>
      <c r="AL15" s="126" t="n">
        <f aca="false">AE15+X15-S15</f>
        <v>0</v>
      </c>
      <c r="AM15" s="126" t="n">
        <f aca="false">AF15+Y15-T15</f>
        <v>0</v>
      </c>
      <c r="AN15" s="126" t="n">
        <f aca="false">AG15+Z15-U15</f>
        <v>0</v>
      </c>
      <c r="AO15" s="126"/>
      <c r="AP15" s="126" t="n">
        <f aca="false">AI15-W15</f>
        <v>0</v>
      </c>
      <c r="AQ15" s="126" t="n">
        <f aca="false">AJ15+AB15-AC15</f>
        <v>0</v>
      </c>
    </row>
    <row r="16" s="74" customFormat="true" ht="30" hidden="false" customHeight="true" outlineLevel="0" collapsed="false">
      <c r="A16" s="134" t="s">
        <v>95</v>
      </c>
      <c r="B16" s="135" t="n">
        <v>71</v>
      </c>
      <c r="C16" s="135"/>
      <c r="D16" s="135"/>
      <c r="E16" s="135"/>
      <c r="F16" s="135"/>
      <c r="G16" s="135"/>
      <c r="H16" s="135"/>
      <c r="I16" s="135" t="n">
        <v>25</v>
      </c>
      <c r="J16" s="135" t="n">
        <v>30</v>
      </c>
      <c r="K16" s="135" t="n">
        <v>1</v>
      </c>
      <c r="L16" s="135" t="n">
        <v>5</v>
      </c>
      <c r="M16" s="135" t="n">
        <v>6</v>
      </c>
      <c r="N16" s="135" t="n">
        <v>4</v>
      </c>
      <c r="O16" s="135" t="n">
        <v>2</v>
      </c>
      <c r="P16" s="135" t="n">
        <v>43</v>
      </c>
      <c r="Q16" s="135"/>
      <c r="R16" s="135" t="n">
        <v>45</v>
      </c>
      <c r="S16" s="124" t="n">
        <v>87.6416</v>
      </c>
      <c r="T16" s="136" t="n">
        <v>66.1911</v>
      </c>
      <c r="U16" s="136" t="n">
        <v>21.4505</v>
      </c>
      <c r="V16" s="136"/>
      <c r="W16" s="136"/>
      <c r="X16" s="136" t="n">
        <v>10.7762</v>
      </c>
      <c r="Y16" s="136" t="n">
        <v>8.0033</v>
      </c>
      <c r="Z16" s="136" t="n">
        <v>2.7729</v>
      </c>
      <c r="AA16" s="78"/>
      <c r="AB16" s="137"/>
      <c r="AC16" s="137"/>
      <c r="AD16" s="67"/>
      <c r="AE16" s="137" t="n">
        <v>76.8654</v>
      </c>
      <c r="AF16" s="137" t="n">
        <v>58.1878</v>
      </c>
      <c r="AG16" s="137" t="n">
        <v>18.6776</v>
      </c>
      <c r="AH16" s="137"/>
      <c r="AI16" s="137"/>
      <c r="AJ16" s="137"/>
      <c r="AL16" s="126" t="n">
        <f aca="false">AE16+X16-S16</f>
        <v>0</v>
      </c>
      <c r="AM16" s="126" t="n">
        <f aca="false">AF16+Y16-T16</f>
        <v>0</v>
      </c>
      <c r="AN16" s="126" t="n">
        <f aca="false">AG16+Z16-U16</f>
        <v>0</v>
      </c>
      <c r="AO16" s="138"/>
      <c r="AP16" s="126" t="n">
        <f aca="false">AI16-W16</f>
        <v>0</v>
      </c>
      <c r="AQ16" s="126" t="n">
        <f aca="false">AJ16+AB16-AC16</f>
        <v>0</v>
      </c>
    </row>
    <row r="17" s="67" customFormat="true" ht="30" hidden="false" customHeight="true" outlineLevel="0" collapsed="false">
      <c r="A17" s="139" t="s">
        <v>88</v>
      </c>
      <c r="B17" s="130" t="n">
        <v>66</v>
      </c>
      <c r="C17" s="131" t="n">
        <v>2</v>
      </c>
      <c r="D17" s="131"/>
      <c r="E17" s="131"/>
      <c r="F17" s="131"/>
      <c r="G17" s="131"/>
      <c r="H17" s="131"/>
      <c r="I17" s="131" t="n">
        <v>32</v>
      </c>
      <c r="J17" s="131" t="n">
        <v>15</v>
      </c>
      <c r="K17" s="131" t="n">
        <v>1</v>
      </c>
      <c r="L17" s="131" t="n">
        <v>4</v>
      </c>
      <c r="M17" s="131" t="n">
        <v>10</v>
      </c>
      <c r="N17" s="131" t="n">
        <v>2</v>
      </c>
      <c r="O17" s="130" t="n">
        <v>2</v>
      </c>
      <c r="P17" s="130" t="n">
        <v>39</v>
      </c>
      <c r="Q17" s="130" t="n">
        <v>0</v>
      </c>
      <c r="R17" s="130" t="n">
        <v>40</v>
      </c>
      <c r="S17" s="124" t="n">
        <v>87.0205</v>
      </c>
      <c r="T17" s="124" t="n">
        <v>67.4813</v>
      </c>
      <c r="U17" s="124" t="n">
        <v>19.5392</v>
      </c>
      <c r="V17" s="124"/>
      <c r="W17" s="124"/>
      <c r="X17" s="124" t="n">
        <v>9.9189</v>
      </c>
      <c r="Y17" s="124" t="n">
        <v>7.5898</v>
      </c>
      <c r="Z17" s="124" t="n">
        <v>2.3291</v>
      </c>
      <c r="AA17" s="78"/>
      <c r="AB17" s="78"/>
      <c r="AC17" s="78"/>
      <c r="AE17" s="78" t="n">
        <v>77.1016</v>
      </c>
      <c r="AF17" s="78" t="n">
        <v>59.8915</v>
      </c>
      <c r="AG17" s="78" t="n">
        <v>17.2101</v>
      </c>
      <c r="AH17" s="78" t="n">
        <v>0</v>
      </c>
      <c r="AI17" s="78" t="n">
        <v>0</v>
      </c>
      <c r="AJ17" s="78"/>
      <c r="AL17" s="126" t="n">
        <f aca="false">AE17+X17-S17</f>
        <v>0</v>
      </c>
      <c r="AM17" s="126" t="n">
        <f aca="false">AF17+Y17-T17</f>
        <v>0</v>
      </c>
      <c r="AN17" s="126" t="n">
        <f aca="false">AG17+Z17-U17</f>
        <v>0</v>
      </c>
      <c r="AO17" s="126"/>
      <c r="AP17" s="126" t="n">
        <f aca="false">AI17-W17</f>
        <v>0</v>
      </c>
      <c r="AQ17" s="126" t="n">
        <f aca="false">AJ17+AB17-AC17</f>
        <v>0</v>
      </c>
    </row>
    <row r="18" s="67" customFormat="true" ht="30" hidden="false" customHeight="true" outlineLevel="0" collapsed="false">
      <c r="A18" s="60" t="s">
        <v>96</v>
      </c>
      <c r="B18" s="130" t="n">
        <v>61</v>
      </c>
      <c r="C18" s="131"/>
      <c r="D18" s="131"/>
      <c r="E18" s="131"/>
      <c r="F18" s="131"/>
      <c r="G18" s="131"/>
      <c r="H18" s="131"/>
      <c r="I18" s="131" t="n">
        <v>37</v>
      </c>
      <c r="J18" s="131" t="n">
        <v>1</v>
      </c>
      <c r="K18" s="131" t="n">
        <v>0</v>
      </c>
      <c r="L18" s="131" t="n">
        <v>12</v>
      </c>
      <c r="M18" s="131" t="n">
        <v>6</v>
      </c>
      <c r="N18" s="131" t="n">
        <v>5</v>
      </c>
      <c r="O18" s="130" t="n">
        <v>1</v>
      </c>
      <c r="P18" s="130" t="n">
        <v>46</v>
      </c>
      <c r="Q18" s="130" t="n">
        <v>0</v>
      </c>
      <c r="R18" s="140" t="n">
        <v>22</v>
      </c>
      <c r="S18" s="124" t="n">
        <v>80.0927</v>
      </c>
      <c r="T18" s="124" t="n">
        <v>63.2985</v>
      </c>
      <c r="U18" s="124" t="n">
        <v>16.7942</v>
      </c>
      <c r="V18" s="124"/>
      <c r="W18" s="124"/>
      <c r="X18" s="124" t="n">
        <v>9.6364</v>
      </c>
      <c r="Y18" s="124" t="n">
        <v>7.6143</v>
      </c>
      <c r="Z18" s="124" t="n">
        <v>2.0221</v>
      </c>
      <c r="AA18" s="78" t="n">
        <v>1579</v>
      </c>
      <c r="AB18" s="78"/>
      <c r="AC18" s="78"/>
      <c r="AE18" s="78" t="n">
        <v>70.4563</v>
      </c>
      <c r="AF18" s="78" t="n">
        <v>55.6842</v>
      </c>
      <c r="AG18" s="78" t="n">
        <v>14.7721</v>
      </c>
      <c r="AH18" s="78"/>
      <c r="AI18" s="78"/>
      <c r="AJ18" s="78"/>
      <c r="AL18" s="126" t="n">
        <f aca="false">AE18+X18-S18</f>
        <v>0</v>
      </c>
      <c r="AM18" s="126" t="n">
        <f aca="false">AF18+Y18-T18</f>
        <v>0</v>
      </c>
      <c r="AN18" s="126" t="n">
        <f aca="false">AG18+Z18-U18</f>
        <v>0</v>
      </c>
      <c r="AO18" s="126"/>
      <c r="AP18" s="126" t="n">
        <f aca="false">AI18-W18</f>
        <v>0</v>
      </c>
      <c r="AQ18" s="126" t="n">
        <f aca="false">AJ18+AB18-AC18</f>
        <v>0</v>
      </c>
    </row>
    <row r="19" s="67" customFormat="true" ht="30" hidden="false" customHeight="true" outlineLevel="0" collapsed="false">
      <c r="A19" s="139" t="s">
        <v>97</v>
      </c>
      <c r="B19" s="130" t="n">
        <v>101</v>
      </c>
      <c r="C19" s="131" t="n">
        <v>0</v>
      </c>
      <c r="D19" s="131" t="n">
        <v>0</v>
      </c>
      <c r="E19" s="131" t="n">
        <v>1</v>
      </c>
      <c r="F19" s="131" t="n">
        <v>0</v>
      </c>
      <c r="G19" s="131" t="n">
        <v>0</v>
      </c>
      <c r="H19" s="131" t="n">
        <v>0</v>
      </c>
      <c r="I19" s="131" t="n">
        <v>39</v>
      </c>
      <c r="J19" s="131" t="n">
        <v>28</v>
      </c>
      <c r="K19" s="131" t="n">
        <v>9</v>
      </c>
      <c r="L19" s="131" t="n">
        <v>6</v>
      </c>
      <c r="M19" s="131" t="n">
        <v>14</v>
      </c>
      <c r="N19" s="131" t="n">
        <v>4</v>
      </c>
      <c r="O19" s="93" t="n">
        <v>5</v>
      </c>
      <c r="P19" s="93" t="n">
        <v>67</v>
      </c>
      <c r="Q19" s="93" t="n">
        <v>3</v>
      </c>
      <c r="R19" s="93" t="n">
        <v>49</v>
      </c>
      <c r="S19" s="124" t="n">
        <v>139.5547</v>
      </c>
      <c r="T19" s="124" t="n">
        <v>102.7055</v>
      </c>
      <c r="U19" s="124" t="n">
        <v>36.8492</v>
      </c>
      <c r="V19" s="124" t="n">
        <v>0</v>
      </c>
      <c r="W19" s="124" t="n">
        <v>0</v>
      </c>
      <c r="X19" s="124" t="n">
        <v>15.7099</v>
      </c>
      <c r="Y19" s="124" t="n">
        <v>11.5793</v>
      </c>
      <c r="Z19" s="124" t="n">
        <v>4.1306</v>
      </c>
      <c r="AA19" s="78" t="n">
        <v>1555.44</v>
      </c>
      <c r="AB19" s="78" t="n">
        <v>0</v>
      </c>
      <c r="AC19" s="78" t="n">
        <v>0</v>
      </c>
      <c r="AE19" s="78" t="n">
        <v>123.8448</v>
      </c>
      <c r="AF19" s="78" t="n">
        <v>91.1262</v>
      </c>
      <c r="AG19" s="78" t="n">
        <v>32.7186</v>
      </c>
      <c r="AH19" s="78" t="n">
        <v>0</v>
      </c>
      <c r="AI19" s="78" t="n">
        <v>0</v>
      </c>
      <c r="AJ19" s="78" t="n">
        <v>0</v>
      </c>
      <c r="AL19" s="126" t="n">
        <f aca="false">AE19+X19-S19</f>
        <v>0</v>
      </c>
      <c r="AM19" s="126" t="n">
        <f aca="false">AF19+Y19-T19</f>
        <v>0</v>
      </c>
      <c r="AN19" s="126" t="n">
        <f aca="false">AG19+Z19-U19</f>
        <v>0</v>
      </c>
      <c r="AO19" s="126"/>
      <c r="AP19" s="126" t="n">
        <f aca="false">AI19-W19</f>
        <v>0</v>
      </c>
      <c r="AQ19" s="126" t="n">
        <f aca="false">AJ19+AB19-AC19</f>
        <v>0</v>
      </c>
    </row>
    <row r="20" s="67" customFormat="true" ht="30" hidden="false" customHeight="true" outlineLevel="0" collapsed="false">
      <c r="A20" s="139" t="s">
        <v>98</v>
      </c>
      <c r="B20" s="130" t="n">
        <v>62</v>
      </c>
      <c r="C20" s="131"/>
      <c r="D20" s="131"/>
      <c r="E20" s="131"/>
      <c r="F20" s="131"/>
      <c r="G20" s="131"/>
      <c r="H20" s="131"/>
      <c r="I20" s="131" t="n">
        <v>26</v>
      </c>
      <c r="J20" s="131" t="n">
        <v>13</v>
      </c>
      <c r="K20" s="131" t="n">
        <v>1</v>
      </c>
      <c r="L20" s="131" t="n">
        <v>7</v>
      </c>
      <c r="M20" s="131" t="n">
        <v>12</v>
      </c>
      <c r="N20" s="131" t="n">
        <v>3</v>
      </c>
      <c r="O20" s="130" t="n">
        <v>3</v>
      </c>
      <c r="P20" s="130" t="n">
        <v>42</v>
      </c>
      <c r="Q20" s="130" t="n">
        <v>0</v>
      </c>
      <c r="R20" s="130" t="n">
        <v>26</v>
      </c>
      <c r="S20" s="124" t="n">
        <v>90.4169</v>
      </c>
      <c r="T20" s="124" t="n">
        <v>68.9664</v>
      </c>
      <c r="U20" s="124" t="n">
        <v>21.4505</v>
      </c>
      <c r="V20" s="124"/>
      <c r="W20" s="124"/>
      <c r="X20" s="124" t="n">
        <v>10.1008</v>
      </c>
      <c r="Y20" s="124" t="n">
        <v>7.6386</v>
      </c>
      <c r="Z20" s="124" t="n">
        <v>2.4622</v>
      </c>
      <c r="AA20" s="78"/>
      <c r="AB20" s="78"/>
      <c r="AC20" s="78"/>
      <c r="AE20" s="78" t="n">
        <v>80.3161</v>
      </c>
      <c r="AF20" s="78" t="n">
        <v>61.3278</v>
      </c>
      <c r="AG20" s="78" t="n">
        <v>18.9883</v>
      </c>
      <c r="AH20" s="78"/>
      <c r="AI20" s="124"/>
      <c r="AJ20" s="78"/>
      <c r="AL20" s="126" t="n">
        <f aca="false">AE20+X20-S20</f>
        <v>0</v>
      </c>
      <c r="AM20" s="126" t="n">
        <f aca="false">AF20+Y20-T20</f>
        <v>0</v>
      </c>
      <c r="AN20" s="126" t="n">
        <f aca="false">AG20+Z20-U20</f>
        <v>0</v>
      </c>
      <c r="AO20" s="126"/>
      <c r="AP20" s="126" t="n">
        <f aca="false">AI20-W20</f>
        <v>0</v>
      </c>
      <c r="AQ20" s="126" t="n">
        <f aca="false">AJ20+AB20-AC20</f>
        <v>0</v>
      </c>
    </row>
    <row r="21" s="67" customFormat="true" ht="30" hidden="false" customHeight="true" outlineLevel="0" collapsed="false">
      <c r="A21" s="141" t="s">
        <v>99</v>
      </c>
      <c r="B21" s="124" t="n">
        <v>24</v>
      </c>
      <c r="C21" s="124" t="n">
        <v>0</v>
      </c>
      <c r="D21" s="124" t="n">
        <v>0</v>
      </c>
      <c r="E21" s="124" t="n">
        <v>0</v>
      </c>
      <c r="F21" s="124" t="n">
        <v>0</v>
      </c>
      <c r="G21" s="124" t="n">
        <v>0</v>
      </c>
      <c r="H21" s="124" t="n">
        <v>0</v>
      </c>
      <c r="I21" s="124" t="n">
        <v>9</v>
      </c>
      <c r="J21" s="124" t="n">
        <v>8</v>
      </c>
      <c r="K21" s="124" t="n">
        <v>0</v>
      </c>
      <c r="L21" s="124" t="n">
        <v>2</v>
      </c>
      <c r="M21" s="124" t="n">
        <v>3</v>
      </c>
      <c r="N21" s="124" t="n">
        <v>2</v>
      </c>
      <c r="O21" s="124" t="n">
        <v>0</v>
      </c>
      <c r="P21" s="124" t="n">
        <v>14</v>
      </c>
      <c r="Q21" s="124" t="n">
        <v>0</v>
      </c>
      <c r="R21" s="124" t="n">
        <v>13</v>
      </c>
      <c r="S21" s="124" t="n">
        <v>32.7518</v>
      </c>
      <c r="T21" s="124" t="n">
        <v>24.2536</v>
      </c>
      <c r="U21" s="124" t="n">
        <v>8.4982</v>
      </c>
      <c r="V21" s="124" t="n">
        <v>0</v>
      </c>
      <c r="W21" s="124" t="n">
        <v>0</v>
      </c>
      <c r="X21" s="124" t="n">
        <v>3.8363</v>
      </c>
      <c r="Y21" s="124" t="n">
        <v>2.8462</v>
      </c>
      <c r="Z21" s="124" t="n">
        <v>0.9901</v>
      </c>
      <c r="AA21" s="78" t="n">
        <v>1598.45833333333</v>
      </c>
      <c r="AB21" s="78" t="n">
        <v>0</v>
      </c>
      <c r="AC21" s="78" t="n">
        <v>0</v>
      </c>
      <c r="AE21" s="78" t="n">
        <v>28.9155</v>
      </c>
      <c r="AF21" s="78" t="n">
        <v>21.4074</v>
      </c>
      <c r="AG21" s="78" t="n">
        <v>7.5081</v>
      </c>
      <c r="AH21" s="78" t="n">
        <v>0</v>
      </c>
      <c r="AI21" s="78" t="n">
        <v>0</v>
      </c>
      <c r="AJ21" s="78" t="n">
        <v>0</v>
      </c>
      <c r="AL21" s="126" t="n">
        <f aca="false">AE21+X21-S21</f>
        <v>0</v>
      </c>
      <c r="AM21" s="126" t="n">
        <f aca="false">AF21+Y21-T21</f>
        <v>0</v>
      </c>
      <c r="AN21" s="126" t="n">
        <f aca="false">AG21+Z21-U21</f>
        <v>0</v>
      </c>
      <c r="AO21" s="126"/>
      <c r="AP21" s="126" t="n">
        <f aca="false">AI21-W21</f>
        <v>0</v>
      </c>
      <c r="AQ21" s="126" t="n">
        <f aca="false">AJ21+AB21-AC21</f>
        <v>0</v>
      </c>
    </row>
    <row r="22" s="67" customFormat="true" ht="30" hidden="false" customHeight="true" outlineLevel="0" collapsed="false">
      <c r="A22" s="60" t="s">
        <v>89</v>
      </c>
      <c r="B22" s="130" t="n">
        <v>88</v>
      </c>
      <c r="C22" s="131" t="n">
        <v>3</v>
      </c>
      <c r="D22" s="131" t="n">
        <v>4</v>
      </c>
      <c r="E22" s="131"/>
      <c r="F22" s="131"/>
      <c r="G22" s="131"/>
      <c r="H22" s="131"/>
      <c r="I22" s="131" t="n">
        <v>26</v>
      </c>
      <c r="J22" s="131" t="n">
        <v>40</v>
      </c>
      <c r="K22" s="131" t="n">
        <v>1</v>
      </c>
      <c r="L22" s="131" t="n">
        <v>8</v>
      </c>
      <c r="M22" s="131" t="n">
        <v>1</v>
      </c>
      <c r="N22" s="131" t="n">
        <v>5</v>
      </c>
      <c r="O22" s="130" t="n">
        <v>8</v>
      </c>
      <c r="P22" s="130" t="n">
        <v>42</v>
      </c>
      <c r="Q22" s="130"/>
      <c r="R22" s="124" t="n">
        <v>58</v>
      </c>
      <c r="S22" s="124" t="n">
        <v>113.8472</v>
      </c>
      <c r="T22" s="124" t="n">
        <v>85.9924</v>
      </c>
      <c r="U22" s="124" t="n">
        <v>27.8548</v>
      </c>
      <c r="V22" s="124"/>
      <c r="W22" s="124"/>
      <c r="X22" s="124" t="n">
        <v>12.8447</v>
      </c>
      <c r="Y22" s="124" t="n">
        <v>9.5844</v>
      </c>
      <c r="Z22" s="124" t="n">
        <v>3.2603</v>
      </c>
      <c r="AA22" s="78"/>
      <c r="AB22" s="78"/>
      <c r="AC22" s="78"/>
      <c r="AE22" s="78" t="n">
        <v>101.0025</v>
      </c>
      <c r="AF22" s="78" t="n">
        <v>76.408</v>
      </c>
      <c r="AG22" s="78" t="n">
        <v>24.5945</v>
      </c>
      <c r="AH22" s="78"/>
      <c r="AI22" s="78"/>
      <c r="AJ22" s="78"/>
      <c r="AL22" s="126" t="n">
        <f aca="false">AE22+X22-S22</f>
        <v>0</v>
      </c>
      <c r="AM22" s="126" t="n">
        <f aca="false">AF22+Y22-T22</f>
        <v>0</v>
      </c>
      <c r="AN22" s="126" t="n">
        <f aca="false">AG22+Z22-U22</f>
        <v>0</v>
      </c>
      <c r="AO22" s="126"/>
      <c r="AP22" s="126" t="n">
        <f aca="false">AI22-W22</f>
        <v>0</v>
      </c>
      <c r="AQ22" s="126" t="n">
        <f aca="false">AJ22+AB22-AC22</f>
        <v>0</v>
      </c>
    </row>
    <row r="23" s="67" customFormat="true" ht="30" hidden="false" customHeight="true" outlineLevel="0" collapsed="false">
      <c r="A23" s="60" t="s">
        <v>90</v>
      </c>
      <c r="B23" s="130" t="n">
        <v>3</v>
      </c>
      <c r="C23" s="131" t="n">
        <v>0</v>
      </c>
      <c r="D23" s="131" t="n">
        <v>0</v>
      </c>
      <c r="E23" s="131" t="n">
        <v>0</v>
      </c>
      <c r="F23" s="131" t="n">
        <v>0</v>
      </c>
      <c r="G23" s="131" t="n">
        <v>0</v>
      </c>
      <c r="H23" s="131" t="n">
        <v>1</v>
      </c>
      <c r="I23" s="131" t="n">
        <v>1</v>
      </c>
      <c r="J23" s="131" t="n">
        <v>1</v>
      </c>
      <c r="K23" s="131" t="n">
        <v>0</v>
      </c>
      <c r="L23" s="131" t="n">
        <v>0</v>
      </c>
      <c r="M23" s="131" t="n">
        <v>0</v>
      </c>
      <c r="N23" s="131" t="n">
        <v>0</v>
      </c>
      <c r="O23" s="124" t="n">
        <v>0</v>
      </c>
      <c r="P23" s="124" t="n">
        <v>3</v>
      </c>
      <c r="Q23" s="124" t="n">
        <v>0</v>
      </c>
      <c r="R23" s="124" t="n">
        <v>2</v>
      </c>
      <c r="S23" s="124" t="n">
        <v>4.8528</v>
      </c>
      <c r="T23" s="124" t="n">
        <v>3.2841</v>
      </c>
      <c r="U23" s="124" t="n">
        <v>1.5687</v>
      </c>
      <c r="V23" s="124"/>
      <c r="W23" s="124"/>
      <c r="X23" s="124" t="n">
        <v>0.5392</v>
      </c>
      <c r="Y23" s="124" t="n">
        <v>0.3649</v>
      </c>
      <c r="Z23" s="124" t="n">
        <v>0.1743</v>
      </c>
      <c r="AA23" s="78"/>
      <c r="AB23" s="78"/>
      <c r="AC23" s="78"/>
      <c r="AE23" s="78" t="n">
        <v>4.3136</v>
      </c>
      <c r="AF23" s="78" t="n">
        <v>2.9192</v>
      </c>
      <c r="AG23" s="78" t="n">
        <v>1.3944</v>
      </c>
      <c r="AH23" s="78"/>
      <c r="AI23" s="78"/>
      <c r="AJ23" s="78"/>
      <c r="AL23" s="126" t="n">
        <f aca="false">AE23+X23-S23</f>
        <v>0</v>
      </c>
      <c r="AM23" s="126" t="n">
        <f aca="false">AF23+Y23-T23</f>
        <v>0</v>
      </c>
      <c r="AN23" s="126" t="n">
        <f aca="false">AG23+Z23-U23</f>
        <v>0</v>
      </c>
      <c r="AO23" s="126"/>
      <c r="AP23" s="126" t="n">
        <f aca="false">AI23-W23</f>
        <v>0</v>
      </c>
      <c r="AQ23" s="126" t="n">
        <f aca="false">AJ23+AB23-AC23</f>
        <v>0</v>
      </c>
    </row>
    <row r="24" s="67" customFormat="true" ht="30" hidden="false" customHeight="true" outlineLevel="0" collapsed="false">
      <c r="A24" s="60" t="s">
        <v>101</v>
      </c>
      <c r="B24" s="77" t="n">
        <v>7</v>
      </c>
      <c r="C24" s="77"/>
      <c r="D24" s="77"/>
      <c r="E24" s="77"/>
      <c r="F24" s="77" t="n">
        <v>3</v>
      </c>
      <c r="G24" s="77" t="n">
        <v>3</v>
      </c>
      <c r="H24" s="130" t="n">
        <v>1</v>
      </c>
      <c r="I24" s="130"/>
      <c r="J24" s="130"/>
      <c r="K24" s="130"/>
      <c r="L24" s="130"/>
      <c r="M24" s="130"/>
      <c r="N24" s="130"/>
      <c r="O24" s="130" t="n">
        <v>1</v>
      </c>
      <c r="P24" s="130" t="n">
        <v>2</v>
      </c>
      <c r="Q24" s="130" t="n">
        <v>0</v>
      </c>
      <c r="R24" s="130" t="n">
        <v>6</v>
      </c>
      <c r="S24" s="78" t="n">
        <v>15.1215</v>
      </c>
      <c r="T24" s="78" t="n">
        <v>11.2398</v>
      </c>
      <c r="U24" s="78" t="n">
        <v>3.8817</v>
      </c>
      <c r="V24" s="78"/>
      <c r="W24" s="78"/>
      <c r="X24" s="78" t="n">
        <v>1.6137</v>
      </c>
      <c r="Y24" s="78" t="n">
        <v>1.1921</v>
      </c>
      <c r="Z24" s="78" t="n">
        <v>0.4216</v>
      </c>
      <c r="AA24" s="78"/>
      <c r="AB24" s="78"/>
      <c r="AC24" s="78"/>
      <c r="AE24" s="78" t="n">
        <v>13.5078</v>
      </c>
      <c r="AF24" s="78" t="n">
        <v>10.0477</v>
      </c>
      <c r="AG24" s="78" t="n">
        <v>3.4601</v>
      </c>
      <c r="AH24" s="78"/>
      <c r="AI24" s="78"/>
      <c r="AJ24" s="78"/>
      <c r="AL24" s="126" t="n">
        <f aca="false">AE24+X24-S24</f>
        <v>0</v>
      </c>
      <c r="AM24" s="126" t="n">
        <f aca="false">AF24+Y24-T24</f>
        <v>0</v>
      </c>
      <c r="AN24" s="126" t="n">
        <f aca="false">AG24+Z24-U24</f>
        <v>0</v>
      </c>
      <c r="AO24" s="126"/>
      <c r="AP24" s="126" t="n">
        <f aca="false">AI24-W24</f>
        <v>0</v>
      </c>
      <c r="AQ24" s="126" t="n">
        <f aca="false">AJ24+AB24-AC24</f>
        <v>0</v>
      </c>
    </row>
    <row r="25" customFormat="false" ht="30" hidden="false" customHeight="true" outlineLevel="0" collapsed="false">
      <c r="A25" s="60" t="s">
        <v>91</v>
      </c>
      <c r="B25" s="68" t="n">
        <f aca="false">SUM(B9:B24)</f>
        <v>928</v>
      </c>
      <c r="C25" s="68" t="n">
        <f aca="false">SUM(C9:C24)</f>
        <v>9</v>
      </c>
      <c r="D25" s="68" t="n">
        <f aca="false">SUM(D9:D24)</f>
        <v>24</v>
      </c>
      <c r="E25" s="68" t="n">
        <f aca="false">SUM(E9:E24)</f>
        <v>3</v>
      </c>
      <c r="F25" s="68" t="n">
        <f aca="false">SUM(F9:F24)</f>
        <v>3</v>
      </c>
      <c r="G25" s="68" t="n">
        <f aca="false">SUM(G9:G24)</f>
        <v>3</v>
      </c>
      <c r="H25" s="68" t="n">
        <f aca="false">SUM(H9:H24)</f>
        <v>2</v>
      </c>
      <c r="I25" s="68" t="n">
        <f aca="false">SUM(I9:I24)</f>
        <v>333</v>
      </c>
      <c r="J25" s="68" t="n">
        <f aca="false">SUM(J9:J24)</f>
        <v>306</v>
      </c>
      <c r="K25" s="68" t="n">
        <f aca="false">SUM(K9:K24)</f>
        <v>32</v>
      </c>
      <c r="L25" s="68" t="n">
        <f aca="false">SUM(L9:L24)</f>
        <v>59</v>
      </c>
      <c r="M25" s="68" t="n">
        <f aca="false">SUM(M9:M24)</f>
        <v>111</v>
      </c>
      <c r="N25" s="68" t="n">
        <f aca="false">SUM(N9:N24)</f>
        <v>43</v>
      </c>
      <c r="O25" s="68" t="n">
        <f aca="false">SUM(O9:O24)</f>
        <v>40</v>
      </c>
      <c r="P25" s="68" t="n">
        <f aca="false">SUM(P9:P24)</f>
        <v>585</v>
      </c>
      <c r="Q25" s="68" t="n">
        <f aca="false">SUM(Q9:Q24)</f>
        <v>4</v>
      </c>
      <c r="R25" s="68" t="n">
        <f aca="false">SUM(R9:R24)</f>
        <v>480</v>
      </c>
      <c r="S25" s="68" t="n">
        <f aca="false">SUM(S9:S24)</f>
        <v>1256.4409</v>
      </c>
      <c r="T25" s="68" t="n">
        <f aca="false">SUM(T9:T24)</f>
        <v>937.9246</v>
      </c>
      <c r="U25" s="68" t="n">
        <f aca="false">SUM(U9:U24)</f>
        <v>318.5163</v>
      </c>
      <c r="V25" s="68" t="n">
        <f aca="false">SUM(V9:V24)</f>
        <v>0</v>
      </c>
      <c r="W25" s="68" t="n">
        <f aca="false">SUM(W9:W24)</f>
        <v>0</v>
      </c>
      <c r="X25" s="68" t="n">
        <f aca="false">SUM(X9:X24)</f>
        <v>143.4446</v>
      </c>
      <c r="Y25" s="68" t="n">
        <f aca="false">SUM(Y9:Y24)</f>
        <v>106.4274</v>
      </c>
      <c r="Z25" s="68" t="n">
        <f aca="false">SUM(Z9:Z24)</f>
        <v>37.0172</v>
      </c>
      <c r="AA25" s="68" t="n">
        <f aca="false">X25/B25*10000</f>
        <v>1545.73922413793</v>
      </c>
      <c r="AB25" s="68" t="n">
        <f aca="false">SUM(AB9:AB24)</f>
        <v>0</v>
      </c>
      <c r="AC25" s="68" t="n">
        <f aca="false">SUM(AC9:AC24)</f>
        <v>0</v>
      </c>
      <c r="AD25" s="67"/>
      <c r="AE25" s="78" t="n">
        <v>1112.9963</v>
      </c>
      <c r="AF25" s="78" t="n">
        <v>831.4972</v>
      </c>
      <c r="AG25" s="78" t="n">
        <v>281.4991</v>
      </c>
      <c r="AH25" s="78" t="n">
        <v>0</v>
      </c>
      <c r="AI25" s="78" t="n">
        <v>0</v>
      </c>
      <c r="AJ25" s="78" t="n">
        <v>0</v>
      </c>
      <c r="AK25" s="67"/>
      <c r="AL25" s="126" t="n">
        <f aca="false">AE25+X25-S25</f>
        <v>0</v>
      </c>
      <c r="AM25" s="126" t="n">
        <f aca="false">SUM(AM9:AM24)</f>
        <v>0</v>
      </c>
      <c r="AN25" s="126" t="n">
        <f aca="false">SUM(AN9:AN24)</f>
        <v>0</v>
      </c>
      <c r="AO25" s="126" t="n">
        <f aca="false">SUM(AO9:AO24)</f>
        <v>0</v>
      </c>
      <c r="AP25" s="126" t="n">
        <f aca="false">SUM(AP9:AP24)</f>
        <v>0</v>
      </c>
      <c r="AQ25" s="126" t="n">
        <f aca="false">SUM(AQ9:AQ24)</f>
        <v>0</v>
      </c>
    </row>
    <row r="26" customFormat="false" ht="36.75" hidden="false" customHeight="true" outlineLevel="0" collapsed="false">
      <c r="A26" s="142" t="s">
        <v>53</v>
      </c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</row>
    <row r="28" customFormat="false" ht="14.25" hidden="false" customHeight="false" outlineLevel="0" collapsed="false">
      <c r="D28" s="87"/>
    </row>
  </sheetData>
  <mergeCells count="44">
    <mergeCell ref="A1:AA1"/>
    <mergeCell ref="A2:AA2"/>
    <mergeCell ref="A3:A7"/>
    <mergeCell ref="B3:R3"/>
    <mergeCell ref="S3:AA3"/>
    <mergeCell ref="AB3:AB6"/>
    <mergeCell ref="AC3:AC6"/>
    <mergeCell ref="AJ3:AJ6"/>
    <mergeCell ref="AQ3:AQ6"/>
    <mergeCell ref="B4:B6"/>
    <mergeCell ref="C4:H4"/>
    <mergeCell ref="I4:N4"/>
    <mergeCell ref="O4:R4"/>
    <mergeCell ref="S4:W4"/>
    <mergeCell ref="X4:Z4"/>
    <mergeCell ref="AA4:AA6"/>
    <mergeCell ref="AE4:AI4"/>
    <mergeCell ref="AL4:AP4"/>
    <mergeCell ref="C5:E5"/>
    <mergeCell ref="F5:H5"/>
    <mergeCell ref="I5:K5"/>
    <mergeCell ref="L5:N5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E5:AE6"/>
    <mergeCell ref="AF5:AF6"/>
    <mergeCell ref="AG5:AG6"/>
    <mergeCell ref="AH5:AH6"/>
    <mergeCell ref="AI5:AI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0:01:12Z</dcterms:created>
  <dc:creator>hp</dc:creator>
  <dc:description/>
  <dc:language>en-US</dc:language>
  <cp:lastModifiedBy>Administrator</cp:lastModifiedBy>
  <cp:lastPrinted>2020-03-04T01:14:06Z</cp:lastPrinted>
  <dcterms:modified xsi:type="dcterms:W3CDTF">2023-09-28T03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A3567AFE84BB0A067FB22CF2004E1</vt:lpwstr>
  </property>
  <property fmtid="{D5CDD505-2E9C-101B-9397-08002B2CF9AE}" pid="3" name="KSOProductBuildVer">
    <vt:lpwstr>2052-12.1.0.15374</vt:lpwstr>
  </property>
</Properties>
</file>