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r>
      <rPr>
        <sz val="10"/>
        <rFont val="Noto Sans"/>
        <family val="2"/>
      </rPr>
      <t xml:space="preserve">备注：管前陈必兵收回低保金</t>
    </r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元。在当月资金支出和总资金支出中的“其中：其他补贴”中核减</t>
    </r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元。</t>
    </r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78</v>
      </c>
      <c r="C9" s="20" t="n">
        <f aca="false">'城市报表 (乡镇)'!C16</f>
        <v>261</v>
      </c>
      <c r="D9" s="20" t="n">
        <f aca="false">'城市报表 (乡镇)'!D16</f>
        <v>109</v>
      </c>
      <c r="E9" s="20" t="n">
        <f aca="false">'城市报表 (乡镇)'!E16</f>
        <v>55</v>
      </c>
      <c r="F9" s="20" t="n">
        <f aca="false">'城市报表 (乡镇)'!F16</f>
        <v>49</v>
      </c>
      <c r="G9" s="20" t="n">
        <f aca="false">'城市报表 (乡镇)'!G16</f>
        <v>123</v>
      </c>
      <c r="H9" s="20" t="n">
        <f aca="false">'城市报表 (乡镇)'!H16</f>
        <v>31</v>
      </c>
      <c r="I9" s="20" t="n">
        <f aca="false">'城市报表 (乡镇)'!I16</f>
        <v>56</v>
      </c>
      <c r="J9" s="20" t="n">
        <f aca="false">'城市报表 (乡镇)'!J16</f>
        <v>61</v>
      </c>
      <c r="K9" s="20" t="n">
        <f aca="false">'城市报表 (乡镇)'!K16</f>
        <v>113</v>
      </c>
      <c r="L9" s="20" t="n">
        <f aca="false">'城市报表 (乡镇)'!L16</f>
        <v>70</v>
      </c>
      <c r="M9" s="20" t="n">
        <f aca="false">'城市报表 (乡镇)'!M16</f>
        <v>142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36</v>
      </c>
      <c r="Q9" s="20" t="n">
        <f aca="false">'城市报表 (乡镇)'!Q16</f>
        <v>13</v>
      </c>
      <c r="R9" s="20" t="n">
        <f aca="false">'城市报表 (乡镇)'!R16</f>
        <v>0</v>
      </c>
      <c r="S9" s="20" t="n">
        <f aca="false">'城市报表 (乡镇)'!S16</f>
        <v>7</v>
      </c>
      <c r="T9" s="20" t="n">
        <f aca="false">'城市报表 (乡镇)'!T16</f>
        <v>12</v>
      </c>
      <c r="U9" s="20" t="n">
        <f aca="false">'城市报表 (乡镇)'!U16</f>
        <v>26</v>
      </c>
      <c r="V9" s="20" t="n">
        <f aca="false">'城市报表 (乡镇)'!V16</f>
        <v>128.0851</v>
      </c>
      <c r="W9" s="20" t="n">
        <f aca="false">'城市报表 (乡镇)'!W16</f>
        <v>127.8951</v>
      </c>
      <c r="X9" s="20" t="n">
        <f aca="false">'城市报表 (乡镇)'!X16</f>
        <v>0</v>
      </c>
      <c r="Y9" s="20" t="n">
        <f aca="false">'城市报表 (乡镇)'!Y16</f>
        <v>0.19</v>
      </c>
      <c r="Z9" s="20" t="n">
        <f aca="false">'城市报表 (乡镇)'!Z16</f>
        <v>0</v>
      </c>
      <c r="AA9" s="20" t="n">
        <f aca="false">'城市报表 (乡镇)'!AA16</f>
        <v>15.2613</v>
      </c>
      <c r="AB9" s="20" t="n">
        <f aca="false">'城市报表 (乡镇)'!AB16</f>
        <v>15.2313</v>
      </c>
      <c r="AC9" s="20" t="n">
        <f aca="false">'城市报表 (乡镇)'!AC16</f>
        <v>0</v>
      </c>
      <c r="AD9" s="20" t="n">
        <f aca="false">'城市报表 (乡镇)'!AD16</f>
        <v>0.03</v>
      </c>
      <c r="AE9" s="20" t="n">
        <f aca="false">'城市报表 (乡镇)'!AE16</f>
        <v>0</v>
      </c>
      <c r="AF9" s="20" t="n">
        <f aca="false">'城市报表 (乡镇)'!AF16</f>
        <v>584.724137931035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876</v>
      </c>
      <c r="C9" s="37" t="n">
        <f aca="false">'农村报表 (乡镇)'!C23</f>
        <v>7048</v>
      </c>
      <c r="D9" s="37" t="n">
        <f aca="false">'农村报表 (乡镇)'!D23</f>
        <v>591</v>
      </c>
      <c r="E9" s="37" t="n">
        <f aca="false">'农村报表 (乡镇)'!E23</f>
        <v>1144</v>
      </c>
      <c r="F9" s="37" t="n">
        <f aca="false">'农村报表 (乡镇)'!F23</f>
        <v>2957</v>
      </c>
      <c r="G9" s="37" t="n">
        <f aca="false">'农村报表 (乡镇)'!G23</f>
        <v>1556</v>
      </c>
      <c r="H9" s="37" t="n">
        <f aca="false">'农村报表 (乡镇)'!H23</f>
        <v>1535</v>
      </c>
      <c r="I9" s="37" t="n">
        <f aca="false">'农村报表 (乡镇)'!I23</f>
        <v>2997</v>
      </c>
      <c r="J9" s="37" t="n">
        <f aca="false">'农村报表 (乡镇)'!J23</f>
        <v>1163</v>
      </c>
      <c r="K9" s="37" t="n">
        <f aca="false">'农村报表 (乡镇)'!K23</f>
        <v>1485</v>
      </c>
      <c r="L9" s="37" t="n">
        <f aca="false">'农村报表 (乡镇)'!L23</f>
        <v>1064</v>
      </c>
      <c r="M9" s="37" t="n">
        <f aca="false">'农村报表 (乡镇)'!M23</f>
        <v>3336</v>
      </c>
      <c r="N9" s="37" t="n">
        <f aca="false">'农村报表 (乡镇)'!N23</f>
        <v>1742</v>
      </c>
      <c r="O9" s="37" t="n">
        <f aca="false">'农村报表 (乡镇)'!O23</f>
        <v>3815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267</v>
      </c>
      <c r="S9" s="37" t="n">
        <f aca="false">'农村报表 (乡镇)'!S23</f>
        <v>224</v>
      </c>
      <c r="T9" s="37" t="n">
        <f aca="false">'农村报表 (乡镇)'!T23</f>
        <v>55</v>
      </c>
      <c r="U9" s="37" t="n">
        <f aca="false">'农村报表 (乡镇)'!U23</f>
        <v>158</v>
      </c>
      <c r="V9" s="37" t="n">
        <f aca="false">'农村报表 (乡镇)'!V23</f>
        <v>168</v>
      </c>
      <c r="W9" s="37" t="n">
        <f aca="false">'农村报表 (乡镇)'!W23</f>
        <v>426</v>
      </c>
      <c r="X9" s="38" t="n">
        <f aca="false">'农村报表 (乡镇)'!X23</f>
        <v>3075.0372</v>
      </c>
      <c r="Y9" s="30" t="n">
        <f aca="false">'农村报表 (乡镇)'!Y23</f>
        <v>3063.1326</v>
      </c>
      <c r="Z9" s="30" t="n">
        <f aca="false">'农村报表 (乡镇)'!Z23</f>
        <v>0</v>
      </c>
      <c r="AA9" s="30" t="n">
        <f aca="false">'农村报表 (乡镇)'!AA23</f>
        <v>14.07</v>
      </c>
      <c r="AB9" s="38" t="n">
        <f aca="false">'农村报表 (乡镇)'!AB23</f>
        <v>-2.1654</v>
      </c>
      <c r="AC9" s="38" t="n">
        <f aca="false">'农村报表 (乡镇)'!AC23</f>
        <v>380.9855</v>
      </c>
      <c r="AD9" s="30" t="n">
        <f aca="false">'农村报表 (乡镇)'!AD23</f>
        <v>379.3451</v>
      </c>
      <c r="AE9" s="30" t="n">
        <f aca="false">'农村报表 (乡镇)'!AE23</f>
        <v>0</v>
      </c>
      <c r="AF9" s="30" t="n">
        <f aca="false">'农村报表 (乡镇)'!AF23</f>
        <v>1.73</v>
      </c>
      <c r="AG9" s="38" t="n">
        <f aca="false">'农村报表 (乡镇)'!AG23</f>
        <v>-0.0896</v>
      </c>
      <c r="AH9" s="30" t="n">
        <f aca="false">'农村报表 (乡镇)'!AH23</f>
        <v>540.558314415437</v>
      </c>
    </row>
    <row r="10" s="2" customFormat="true" ht="18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42"/>
    </row>
    <row r="11" s="2" customFormat="true" ht="18" hidden="false" customHeight="true" outlineLevel="0" collapsed="false">
      <c r="A11" s="39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4"/>
      <c r="U11" s="44"/>
      <c r="V11" s="44"/>
      <c r="W11" s="44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s="2" customFormat="true" ht="18" hidden="false" customHeight="true" outlineLevel="0" collapsed="false">
      <c r="A12" s="45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</row>
    <row r="13" s="2" customFormat="true" ht="18" hidden="false" customHeight="true" outlineLevel="0" collapsed="false">
      <c r="A13" s="45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s="2" customFormat="true" ht="18" hidden="false" customHeight="true" outlineLevel="0" collapsed="false">
      <c r="A14" s="39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</row>
    <row r="15" s="2" customFormat="true" ht="18" hidden="false" customHeight="true" outlineLevel="0" collapsed="false">
      <c r="A15" s="45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</row>
    <row r="16" s="2" customFormat="true" ht="18" hidden="false" customHeight="true" outlineLevel="0" collapsed="false">
      <c r="A16" s="39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2" customFormat="true" ht="18" hidden="false" customHeight="true" outlineLevel="0" collapsed="false">
      <c r="A17" s="39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s="2" customFormat="true" ht="18" hidden="false" customHeight="true" outlineLevel="0" collapsed="false">
      <c r="A18" s="39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s="2" customFormat="true" ht="18" hidden="false" customHeight="true" outlineLevel="0" collapsed="false">
      <c r="A19" s="45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s="2" customFormat="true" ht="18" hidden="false" customHeight="true" outlineLevel="0" collapsed="false">
      <c r="A20" s="45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2" customFormat="true" ht="18" hidden="false" customHeight="true" outlineLevel="0" collapsed="false">
      <c r="A21" s="45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2" customFormat="true" ht="25" hidden="false" customHeight="true" outlineLevel="0" collapsed="false">
      <c r="A22" s="46" t="s">
        <v>5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  <row r="23" s="2" customFormat="true" ht="23" hidden="false" customHeight="true" outlineLevel="0" collapsed="false">
      <c r="A23" s="47" t="s">
        <v>5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</row>
    <row r="24" customFormat="false" ht="64" hidden="false" customHeight="true" outlineLevel="0" collapsed="false">
      <c r="A24" s="48" t="s">
        <v>5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8.36"/>
    <col collapsed="false" customWidth="true" hidden="false" outlineLevel="0" max="2" min="2" style="49" width="5.87"/>
    <col collapsed="false" customWidth="true" hidden="false" outlineLevel="0" max="3" min="3" style="49" width="5.11"/>
    <col collapsed="false" customWidth="true" hidden="false" outlineLevel="0" max="9" min="4" style="49" width="5.87"/>
    <col collapsed="false" customWidth="true" hidden="false" outlineLevel="0" max="10" min="10" style="49" width="6.62"/>
    <col collapsed="false" customWidth="true" hidden="false" outlineLevel="0" max="12" min="11" style="49" width="5.87"/>
    <col collapsed="false" customWidth="true" hidden="false" outlineLevel="0" max="13" min="13" style="49" width="6.62"/>
    <col collapsed="false" customWidth="true" hidden="false" outlineLevel="0" max="15" min="14" style="49" width="5.87"/>
    <col collapsed="false" customWidth="true" hidden="false" outlineLevel="0" max="16" min="16" style="49" width="5.75"/>
    <col collapsed="false" customWidth="true" hidden="false" outlineLevel="0" max="17" min="17" style="49" width="5.87"/>
    <col collapsed="false" customWidth="true" hidden="false" outlineLevel="0" max="18" min="18" style="49" width="6.75"/>
    <col collapsed="false" customWidth="true" hidden="false" outlineLevel="0" max="19" min="19" style="49" width="11.62"/>
    <col collapsed="false" customWidth="true" hidden="false" outlineLevel="0" max="20" min="20" style="49" width="11.24"/>
    <col collapsed="false" customWidth="true" hidden="false" outlineLevel="0" max="21" min="21" style="49" width="9.24"/>
    <col collapsed="false" customWidth="true" hidden="false" outlineLevel="0" max="22" min="22" style="49" width="8.36"/>
    <col collapsed="false" customWidth="true" hidden="false" outlineLevel="0" max="23" min="23" style="49" width="8.74"/>
    <col collapsed="false" customWidth="true" hidden="false" outlineLevel="0" max="24" min="24" style="49" width="9.5"/>
    <col collapsed="false" customWidth="true" hidden="false" outlineLevel="0" max="25" min="25" style="49" width="10.37"/>
    <col collapsed="false" customWidth="true" hidden="false" outlineLevel="0" max="26" min="26" style="49" width="9.41"/>
    <col collapsed="false" customWidth="true" hidden="false" outlineLevel="0" max="27" min="27" style="49" width="9.99"/>
    <col collapsed="false" customWidth="true" hidden="false" outlineLevel="0" max="28" min="28" style="49" width="9.5"/>
    <col collapsed="false" customWidth="true" hidden="false" outlineLevel="0" max="29" min="29" style="49" width="8.62"/>
    <col collapsed="false" customWidth="false" hidden="false" outlineLevel="0" max="39" min="30" style="49" width="8.99"/>
    <col collapsed="false" customWidth="false" hidden="false" outlineLevel="0" max="257" min="40" style="50" width="8.99"/>
  </cols>
  <sheetData>
    <row r="1" customFormat="false" ht="41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24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33" hidden="false" customHeight="true" outlineLevel="0" collapsed="false">
      <c r="A3" s="53" t="s">
        <v>58</v>
      </c>
      <c r="B3" s="53"/>
      <c r="C3" s="53"/>
      <c r="D3" s="54"/>
      <c r="E3" s="54"/>
      <c r="F3" s="53" t="s">
        <v>59</v>
      </c>
      <c r="G3" s="53"/>
      <c r="H3" s="53"/>
      <c r="I3" s="53"/>
      <c r="J3" s="53"/>
      <c r="K3" s="53"/>
      <c r="L3" s="53" t="s">
        <v>60</v>
      </c>
      <c r="M3" s="53"/>
      <c r="N3" s="53"/>
      <c r="O3" s="53"/>
      <c r="P3" s="53"/>
      <c r="Q3" s="53"/>
      <c r="S3" s="53" t="s">
        <v>49</v>
      </c>
      <c r="T3" s="53"/>
      <c r="U3" s="53"/>
      <c r="V3" s="53"/>
      <c r="X3" s="53" t="s">
        <v>61</v>
      </c>
      <c r="Y3" s="53"/>
      <c r="Z3" s="53"/>
      <c r="AA3" s="55" t="s">
        <v>62</v>
      </c>
      <c r="AB3" s="55"/>
      <c r="AC3" s="55"/>
    </row>
    <row r="4" customFormat="false" ht="14.25" hidden="false" customHeight="true" outlineLevel="0" collapsed="false">
      <c r="A4" s="56" t="s">
        <v>63</v>
      </c>
      <c r="B4" s="56" t="s">
        <v>64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7" t="s">
        <v>65</v>
      </c>
      <c r="T4" s="57"/>
      <c r="U4" s="57"/>
      <c r="V4" s="57"/>
      <c r="W4" s="57"/>
      <c r="X4" s="57"/>
      <c r="Y4" s="57"/>
      <c r="Z4" s="57"/>
      <c r="AA4" s="57"/>
      <c r="AB4" s="58" t="s">
        <v>66</v>
      </c>
      <c r="AC4" s="58" t="s">
        <v>67</v>
      </c>
    </row>
    <row r="5" customFormat="false" ht="13.5" hidden="false" customHeight="true" outlineLevel="0" collapsed="false">
      <c r="A5" s="56"/>
      <c r="B5" s="56" t="s">
        <v>68</v>
      </c>
      <c r="C5" s="56" t="s">
        <v>69</v>
      </c>
      <c r="D5" s="56"/>
      <c r="E5" s="56"/>
      <c r="F5" s="56"/>
      <c r="G5" s="56"/>
      <c r="H5" s="56"/>
      <c r="I5" s="56" t="s">
        <v>70</v>
      </c>
      <c r="J5" s="56"/>
      <c r="K5" s="56"/>
      <c r="L5" s="56"/>
      <c r="M5" s="56"/>
      <c r="N5" s="56"/>
      <c r="O5" s="56" t="s">
        <v>71</v>
      </c>
      <c r="P5" s="56"/>
      <c r="Q5" s="56"/>
      <c r="R5" s="56"/>
      <c r="S5" s="57" t="s">
        <v>72</v>
      </c>
      <c r="T5" s="57"/>
      <c r="U5" s="57"/>
      <c r="V5" s="57"/>
      <c r="W5" s="57"/>
      <c r="X5" s="59" t="s">
        <v>73</v>
      </c>
      <c r="Y5" s="59"/>
      <c r="Z5" s="59"/>
      <c r="AA5" s="56" t="s">
        <v>74</v>
      </c>
      <c r="AB5" s="58"/>
      <c r="AC5" s="58"/>
    </row>
    <row r="6" customFormat="false" ht="18.75" hidden="false" customHeight="true" outlineLevel="0" collapsed="false">
      <c r="A6" s="56"/>
      <c r="B6" s="56"/>
      <c r="C6" s="56" t="s">
        <v>75</v>
      </c>
      <c r="D6" s="56"/>
      <c r="E6" s="56"/>
      <c r="F6" s="56" t="s">
        <v>76</v>
      </c>
      <c r="G6" s="56"/>
      <c r="H6" s="56"/>
      <c r="I6" s="56" t="s">
        <v>75</v>
      </c>
      <c r="J6" s="56"/>
      <c r="K6" s="56"/>
      <c r="L6" s="56" t="s">
        <v>76</v>
      </c>
      <c r="M6" s="56"/>
      <c r="N6" s="56"/>
      <c r="O6" s="56" t="s">
        <v>19</v>
      </c>
      <c r="P6" s="56" t="s">
        <v>20</v>
      </c>
      <c r="Q6" s="56" t="s">
        <v>21</v>
      </c>
      <c r="R6" s="56" t="s">
        <v>22</v>
      </c>
      <c r="S6" s="57" t="s">
        <v>68</v>
      </c>
      <c r="T6" s="60" t="s">
        <v>77</v>
      </c>
      <c r="U6" s="60" t="s">
        <v>78</v>
      </c>
      <c r="V6" s="60" t="s">
        <v>79</v>
      </c>
      <c r="W6" s="60" t="s">
        <v>80</v>
      </c>
      <c r="X6" s="60" t="s">
        <v>68</v>
      </c>
      <c r="Y6" s="60" t="s">
        <v>77</v>
      </c>
      <c r="Z6" s="60" t="s">
        <v>78</v>
      </c>
      <c r="AA6" s="56"/>
      <c r="AB6" s="58"/>
      <c r="AC6" s="58"/>
    </row>
    <row r="7" customFormat="false" ht="27" hidden="false" customHeight="true" outlineLevel="0" collapsed="false">
      <c r="A7" s="56"/>
      <c r="B7" s="56"/>
      <c r="C7" s="56" t="s">
        <v>81</v>
      </c>
      <c r="D7" s="56" t="s">
        <v>82</v>
      </c>
      <c r="E7" s="56" t="s">
        <v>83</v>
      </c>
      <c r="F7" s="56" t="s">
        <v>81</v>
      </c>
      <c r="G7" s="56" t="s">
        <v>82</v>
      </c>
      <c r="H7" s="56" t="s">
        <v>83</v>
      </c>
      <c r="I7" s="56" t="s">
        <v>81</v>
      </c>
      <c r="J7" s="56" t="s">
        <v>82</v>
      </c>
      <c r="K7" s="56" t="s">
        <v>83</v>
      </c>
      <c r="L7" s="56" t="s">
        <v>81</v>
      </c>
      <c r="M7" s="56" t="s">
        <v>82</v>
      </c>
      <c r="N7" s="56" t="s">
        <v>83</v>
      </c>
      <c r="O7" s="56"/>
      <c r="P7" s="56"/>
      <c r="Q7" s="56"/>
      <c r="R7" s="56"/>
      <c r="S7" s="57"/>
      <c r="T7" s="60"/>
      <c r="U7" s="60"/>
      <c r="V7" s="60"/>
      <c r="W7" s="60"/>
      <c r="X7" s="60"/>
      <c r="Y7" s="60"/>
      <c r="Z7" s="60"/>
      <c r="AA7" s="56"/>
      <c r="AB7" s="58"/>
      <c r="AC7" s="58"/>
    </row>
    <row r="8" customFormat="false" ht="38.25" hidden="false" customHeight="true" outlineLevel="0" collapsed="false">
      <c r="A8" s="56"/>
      <c r="B8" s="61" t="s">
        <v>40</v>
      </c>
      <c r="C8" s="61" t="s">
        <v>40</v>
      </c>
      <c r="D8" s="61" t="s">
        <v>40</v>
      </c>
      <c r="E8" s="61" t="s">
        <v>40</v>
      </c>
      <c r="F8" s="61" t="s">
        <v>40</v>
      </c>
      <c r="G8" s="61" t="s">
        <v>40</v>
      </c>
      <c r="H8" s="61" t="s">
        <v>40</v>
      </c>
      <c r="I8" s="61" t="s">
        <v>40</v>
      </c>
      <c r="J8" s="61" t="s">
        <v>40</v>
      </c>
      <c r="K8" s="61" t="s">
        <v>40</v>
      </c>
      <c r="L8" s="61" t="s">
        <v>40</v>
      </c>
      <c r="M8" s="61" t="s">
        <v>40</v>
      </c>
      <c r="N8" s="61" t="s">
        <v>40</v>
      </c>
      <c r="O8" s="61" t="s">
        <v>40</v>
      </c>
      <c r="P8" s="61" t="s">
        <v>40</v>
      </c>
      <c r="Q8" s="61" t="s">
        <v>40</v>
      </c>
      <c r="R8" s="61" t="s">
        <v>40</v>
      </c>
      <c r="S8" s="62" t="s">
        <v>41</v>
      </c>
      <c r="T8" s="62" t="s">
        <v>41</v>
      </c>
      <c r="U8" s="62" t="s">
        <v>41</v>
      </c>
      <c r="V8" s="62" t="s">
        <v>41</v>
      </c>
      <c r="W8" s="62" t="s">
        <v>41</v>
      </c>
      <c r="X8" s="62" t="s">
        <v>41</v>
      </c>
      <c r="Y8" s="62" t="s">
        <v>41</v>
      </c>
      <c r="Z8" s="62" t="s">
        <v>41</v>
      </c>
      <c r="AA8" s="61" t="s">
        <v>42</v>
      </c>
      <c r="AB8" s="62" t="s">
        <v>41</v>
      </c>
      <c r="AC8" s="62" t="s">
        <v>41</v>
      </c>
    </row>
    <row r="9" customFormat="false" ht="27.75" hidden="false" customHeight="true" outlineLevel="0" collapsed="false">
      <c r="A9" s="63" t="s">
        <v>43</v>
      </c>
      <c r="B9" s="64" t="n">
        <v>1</v>
      </c>
      <c r="C9" s="65" t="n">
        <v>2</v>
      </c>
      <c r="D9" s="65" t="n">
        <v>3</v>
      </c>
      <c r="E9" s="65" t="n">
        <v>4</v>
      </c>
      <c r="F9" s="65" t="n">
        <v>5</v>
      </c>
      <c r="G9" s="65" t="n">
        <v>6</v>
      </c>
      <c r="H9" s="65" t="n">
        <v>7</v>
      </c>
      <c r="I9" s="65" t="n">
        <v>8</v>
      </c>
      <c r="J9" s="65" t="n">
        <v>9</v>
      </c>
      <c r="K9" s="65" t="n">
        <v>10</v>
      </c>
      <c r="L9" s="65" t="n">
        <v>11</v>
      </c>
      <c r="M9" s="65" t="n">
        <v>12</v>
      </c>
      <c r="N9" s="65" t="n">
        <v>13</v>
      </c>
      <c r="O9" s="64" t="n">
        <v>14</v>
      </c>
      <c r="P9" s="64" t="n">
        <v>15</v>
      </c>
      <c r="Q9" s="64" t="n">
        <v>16</v>
      </c>
      <c r="R9" s="64" t="n">
        <v>17</v>
      </c>
      <c r="S9" s="65" t="n">
        <v>18</v>
      </c>
      <c r="T9" s="65" t="n">
        <v>19</v>
      </c>
      <c r="U9" s="65" t="n">
        <v>20</v>
      </c>
      <c r="V9" s="65" t="n">
        <v>21</v>
      </c>
      <c r="W9" s="65" t="n">
        <v>22</v>
      </c>
      <c r="X9" s="65" t="n">
        <v>23</v>
      </c>
      <c r="Y9" s="65" t="n">
        <v>24</v>
      </c>
      <c r="Z9" s="65" t="n">
        <v>25</v>
      </c>
      <c r="AA9" s="65" t="n">
        <v>26</v>
      </c>
      <c r="AB9" s="65" t="n">
        <v>27</v>
      </c>
      <c r="AC9" s="65" t="n">
        <v>28</v>
      </c>
    </row>
    <row r="10" s="70" customFormat="true" ht="38.25" hidden="false" customHeight="true" outlineLevel="0" collapsed="false">
      <c r="A10" s="66" t="s">
        <v>44</v>
      </c>
      <c r="B10" s="67" t="n">
        <f aca="false">'特困人员 (乡镇)'!B25</f>
        <v>1030</v>
      </c>
      <c r="C10" s="67" t="n">
        <f aca="false">'特困人员 (乡镇)'!C25</f>
        <v>10</v>
      </c>
      <c r="D10" s="67" t="n">
        <f aca="false">'特困人员 (乡镇)'!D25</f>
        <v>25</v>
      </c>
      <c r="E10" s="67" t="n">
        <f aca="false">'特困人员 (乡镇)'!E25</f>
        <v>4</v>
      </c>
      <c r="F10" s="67" t="n">
        <f aca="false">'特困人员 (乡镇)'!F25</f>
        <v>1</v>
      </c>
      <c r="G10" s="67" t="n">
        <f aca="false">'特困人员 (乡镇)'!G25</f>
        <v>5</v>
      </c>
      <c r="H10" s="67" t="n">
        <f aca="false">'特困人员 (乡镇)'!H25</f>
        <v>3</v>
      </c>
      <c r="I10" s="67" t="n">
        <f aca="false">'特困人员 (乡镇)'!I25</f>
        <v>356</v>
      </c>
      <c r="J10" s="67" t="n">
        <f aca="false">'特困人员 (乡镇)'!J25</f>
        <v>390</v>
      </c>
      <c r="K10" s="67" t="n">
        <f aca="false">'特困人员 (乡镇)'!K25</f>
        <v>51</v>
      </c>
      <c r="L10" s="67" t="n">
        <f aca="false">'特困人员 (乡镇)'!L25</f>
        <v>42</v>
      </c>
      <c r="M10" s="67" t="n">
        <f aca="false">'特困人员 (乡镇)'!M25</f>
        <v>90</v>
      </c>
      <c r="N10" s="67" t="n">
        <f aca="false">'特困人员 (乡镇)'!N25</f>
        <v>53</v>
      </c>
      <c r="O10" s="67" t="n">
        <f aca="false">'特困人员 (乡镇)'!O25</f>
        <v>45</v>
      </c>
      <c r="P10" s="67" t="n">
        <f aca="false">'特困人员 (乡镇)'!P25</f>
        <v>650</v>
      </c>
      <c r="Q10" s="67" t="n">
        <f aca="false">'特困人员 (乡镇)'!Q25</f>
        <v>3</v>
      </c>
      <c r="R10" s="67" t="n">
        <f aca="false">'特困人员 (乡镇)'!R25</f>
        <v>545</v>
      </c>
      <c r="S10" s="68" t="n">
        <f aca="false">'特困人员 (乡镇)'!S25</f>
        <v>1242.3815</v>
      </c>
      <c r="T10" s="68" t="n">
        <f aca="false">'特困人员 (乡镇)'!T25</f>
        <v>916.7321</v>
      </c>
      <c r="U10" s="68" t="n">
        <f aca="false">'特困人员 (乡镇)'!U25</f>
        <v>326.494</v>
      </c>
      <c r="V10" s="68" t="n">
        <f aca="false">'特困人员 (乡镇)'!V25</f>
        <v>-0.8446</v>
      </c>
      <c r="W10" s="67" t="n">
        <f aca="false">'特困人员 (乡镇)'!W25</f>
        <v>0</v>
      </c>
      <c r="X10" s="69" t="n">
        <f aca="false">'特困人员 (乡镇)'!X25</f>
        <v>166.11</v>
      </c>
      <c r="Y10" s="69" t="n">
        <f aca="false">'特困人员 (乡镇)'!Y25</f>
        <v>120.651</v>
      </c>
      <c r="Z10" s="69" t="n">
        <f aca="false">'特困人员 (乡镇)'!Z25</f>
        <v>45.459</v>
      </c>
      <c r="AA10" s="67" t="n">
        <f aca="false">'特困人员 (乡镇)'!AA25</f>
        <v>1612.71844660194</v>
      </c>
      <c r="AB10" s="67" t="n">
        <f aca="false">'特困人员 (乡镇)'!AB25</f>
        <v>0</v>
      </c>
      <c r="AC10" s="67" t="n">
        <f aca="false">'特困人员 (乡镇)'!AC25</f>
        <v>0</v>
      </c>
    </row>
    <row r="11" s="70" customFormat="true" ht="38.25" hidden="false" customHeight="true" outlineLevel="0" collapsed="false">
      <c r="A11" s="66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1"/>
      <c r="P11" s="71"/>
      <c r="Q11" s="71"/>
      <c r="R11" s="71"/>
      <c r="S11" s="67"/>
      <c r="T11" s="67"/>
      <c r="U11" s="67"/>
      <c r="V11" s="67"/>
      <c r="W11" s="67"/>
      <c r="X11" s="67"/>
      <c r="Y11" s="67"/>
      <c r="Z11" s="67"/>
      <c r="AA11" s="73"/>
      <c r="AB11" s="67"/>
      <c r="AC11" s="67"/>
      <c r="AD11" s="74"/>
      <c r="AE11" s="74"/>
      <c r="AF11" s="74"/>
    </row>
    <row r="12" s="70" customFormat="true" ht="38.25" hidden="false" customHeight="true" outlineLevel="0" collapsed="false">
      <c r="A12" s="66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1"/>
      <c r="P12" s="71"/>
      <c r="Q12" s="71"/>
      <c r="R12" s="71"/>
      <c r="S12" s="67"/>
      <c r="T12" s="67"/>
      <c r="U12" s="67"/>
      <c r="V12" s="67"/>
      <c r="W12" s="67"/>
      <c r="X12" s="67"/>
      <c r="Y12" s="67"/>
      <c r="Z12" s="67"/>
      <c r="AA12" s="73"/>
      <c r="AB12" s="67"/>
      <c r="AC12" s="67"/>
    </row>
    <row r="13" s="78" customFormat="true" ht="27" hidden="false" customHeight="tru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7"/>
      <c r="T13" s="77"/>
      <c r="U13" s="77"/>
      <c r="V13" s="77"/>
      <c r="W13" s="77"/>
      <c r="X13" s="77"/>
      <c r="Y13" s="77"/>
      <c r="Z13" s="77"/>
      <c r="AA13" s="73"/>
      <c r="AB13" s="77"/>
      <c r="AC13" s="77"/>
    </row>
    <row r="14" s="70" customFormat="true" ht="38.25" hidden="false" customHeight="true" outlineLevel="0" collapsed="false">
      <c r="A14" s="79"/>
      <c r="B14" s="71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/>
      <c r="P14" s="81"/>
      <c r="Q14" s="81"/>
      <c r="R14" s="81"/>
      <c r="S14" s="67"/>
      <c r="T14" s="82"/>
      <c r="U14" s="82"/>
      <c r="V14" s="82"/>
      <c r="W14" s="82"/>
      <c r="X14" s="67"/>
      <c r="Y14" s="82"/>
      <c r="Z14" s="82"/>
      <c r="AA14" s="73"/>
      <c r="AB14" s="67"/>
      <c r="AC14" s="67"/>
    </row>
    <row r="15" s="70" customFormat="true" ht="38.25" hidden="false" customHeight="true" outlineLevel="0" collapsed="false">
      <c r="A15" s="66"/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1"/>
      <c r="P15" s="71"/>
      <c r="Q15" s="71"/>
      <c r="R15" s="83"/>
      <c r="S15" s="67"/>
      <c r="T15" s="67"/>
      <c r="U15" s="67"/>
      <c r="V15" s="67"/>
      <c r="W15" s="67"/>
      <c r="X15" s="67"/>
      <c r="Y15" s="67"/>
      <c r="Z15" s="67"/>
      <c r="AA15" s="73"/>
      <c r="AB15" s="67"/>
      <c r="AC15" s="67"/>
    </row>
    <row r="16" s="70" customFormat="true" ht="38.25" hidden="false" customHeight="true" outlineLevel="0" collapsed="false">
      <c r="A16" s="79"/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84"/>
      <c r="P16" s="84"/>
      <c r="Q16" s="84"/>
      <c r="R16" s="84"/>
      <c r="S16" s="67"/>
      <c r="T16" s="67"/>
      <c r="U16" s="67"/>
      <c r="V16" s="67"/>
      <c r="W16" s="67"/>
      <c r="X16" s="67"/>
      <c r="Y16" s="67"/>
      <c r="Z16" s="67"/>
      <c r="AA16" s="73"/>
      <c r="AB16" s="67"/>
      <c r="AC16" s="67"/>
    </row>
    <row r="17" s="70" customFormat="true" ht="38.25" hidden="false" customHeight="true" outlineLevel="0" collapsed="false">
      <c r="A17" s="79"/>
      <c r="B17" s="81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/>
      <c r="P17" s="81"/>
      <c r="Q17" s="81"/>
      <c r="R17" s="81"/>
      <c r="S17" s="82"/>
      <c r="T17" s="82"/>
      <c r="U17" s="82"/>
      <c r="V17" s="67"/>
      <c r="W17" s="67"/>
      <c r="X17" s="82"/>
      <c r="Y17" s="67"/>
      <c r="Z17" s="82"/>
      <c r="AA17" s="73"/>
      <c r="AB17" s="67"/>
      <c r="AC17" s="67"/>
    </row>
    <row r="18" s="70" customFormat="true" ht="30" hidden="false" customHeight="true" outlineLevel="0" collapsed="false">
      <c r="A18" s="84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73"/>
      <c r="AB18" s="67"/>
      <c r="AC18" s="67"/>
    </row>
    <row r="19" s="70" customFormat="true" ht="38.25" hidden="false" customHeight="true" outlineLevel="0" collapsed="false">
      <c r="A19" s="66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1"/>
      <c r="P19" s="71"/>
      <c r="Q19" s="71"/>
      <c r="R19" s="71"/>
      <c r="S19" s="67"/>
      <c r="T19" s="67"/>
      <c r="U19" s="67"/>
      <c r="V19" s="67"/>
      <c r="W19" s="67"/>
      <c r="X19" s="67"/>
      <c r="Y19" s="67"/>
      <c r="Z19" s="67"/>
      <c r="AA19" s="73"/>
      <c r="AB19" s="67"/>
      <c r="AC19" s="67"/>
    </row>
    <row r="20" s="70" customFormat="true" ht="38.25" hidden="false" customHeight="true" outlineLevel="0" collapsed="false">
      <c r="A20" s="66"/>
      <c r="B20" s="71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73"/>
      <c r="AB20" s="67"/>
      <c r="AC20" s="67"/>
    </row>
    <row r="21" s="70" customFormat="true" ht="38.25" hidden="false" customHeight="true" outlineLevel="0" collapsed="false">
      <c r="A21" s="6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67"/>
      <c r="T21" s="67"/>
      <c r="U21" s="67"/>
      <c r="V21" s="67"/>
      <c r="W21" s="67"/>
      <c r="X21" s="67"/>
      <c r="Y21" s="67"/>
      <c r="Z21" s="67"/>
      <c r="AA21" s="73"/>
      <c r="AB21" s="67"/>
      <c r="AC21" s="67"/>
    </row>
    <row r="22" customFormat="false" ht="38.25" hidden="false" customHeight="true" outlineLevel="0" collapsed="false">
      <c r="A22" s="66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38.25" hidden="false" customHeight="true" outlineLevel="0" collapsed="false">
      <c r="A23" s="86" t="s">
        <v>5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8"/>
      <c r="S23" s="89"/>
      <c r="T23" s="89"/>
      <c r="U23" s="89"/>
      <c r="V23" s="89"/>
      <c r="W23" s="90"/>
      <c r="X23" s="89"/>
      <c r="Y23" s="89"/>
      <c r="Z23" s="89"/>
      <c r="AA23" s="90"/>
      <c r="AB23" s="90"/>
      <c r="AC23" s="90"/>
      <c r="AD23" s="50"/>
    </row>
    <row r="25" customFormat="false" ht="14.25" hidden="false" customHeight="false" outlineLevel="0" collapsed="false">
      <c r="D25" s="91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92"/>
      <c r="AL4" s="92"/>
      <c r="AM4" s="92"/>
      <c r="AN4" s="92"/>
      <c r="AP4" s="12" t="s">
        <v>10</v>
      </c>
      <c r="AQ4" s="12" t="s">
        <v>11</v>
      </c>
      <c r="AR4" s="92" t="s">
        <v>16</v>
      </c>
      <c r="AS4" s="92"/>
      <c r="AT4" s="92"/>
      <c r="AU4" s="92"/>
      <c r="AV4" s="92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92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3" t="s">
        <v>84</v>
      </c>
      <c r="B8" s="94" t="n">
        <v>120</v>
      </c>
      <c r="C8" s="94" t="n">
        <v>178</v>
      </c>
      <c r="D8" s="94" t="n">
        <v>76</v>
      </c>
      <c r="E8" s="94" t="n">
        <v>35</v>
      </c>
      <c r="F8" s="94" t="n">
        <v>32</v>
      </c>
      <c r="G8" s="95" t="n">
        <v>87</v>
      </c>
      <c r="H8" s="94" t="n">
        <v>24</v>
      </c>
      <c r="I8" s="94" t="n">
        <v>37</v>
      </c>
      <c r="J8" s="94" t="n">
        <v>40</v>
      </c>
      <c r="K8" s="94" t="n">
        <v>77</v>
      </c>
      <c r="L8" s="94" t="n">
        <v>40</v>
      </c>
      <c r="M8" s="94" t="n">
        <v>105</v>
      </c>
      <c r="N8" s="94" t="n">
        <v>0</v>
      </c>
      <c r="O8" s="94" t="n">
        <v>0</v>
      </c>
      <c r="P8" s="94" t="n">
        <v>20</v>
      </c>
      <c r="Q8" s="94" t="n">
        <v>13</v>
      </c>
      <c r="R8" s="94" t="n">
        <v>0</v>
      </c>
      <c r="S8" s="94" t="n">
        <v>7</v>
      </c>
      <c r="T8" s="94" t="n">
        <v>4</v>
      </c>
      <c r="U8" s="94" t="n">
        <v>7</v>
      </c>
      <c r="V8" s="94" t="n">
        <v>81.707</v>
      </c>
      <c r="W8" s="94" t="n">
        <v>81.597</v>
      </c>
      <c r="X8" s="94" t="n">
        <v>0</v>
      </c>
      <c r="Y8" s="94" t="n">
        <v>0.11</v>
      </c>
      <c r="Z8" s="94" t="n">
        <v>0</v>
      </c>
      <c r="AA8" s="94" t="n">
        <v>10.4079</v>
      </c>
      <c r="AB8" s="94" t="n">
        <v>10.3879</v>
      </c>
      <c r="AC8" s="96" t="n">
        <v>0</v>
      </c>
      <c r="AD8" s="96" t="n">
        <v>0.02</v>
      </c>
      <c r="AE8" s="96" t="n">
        <v>0</v>
      </c>
      <c r="AF8" s="96" t="n">
        <v>583</v>
      </c>
      <c r="AG8" s="2"/>
      <c r="AH8" s="97" t="n">
        <v>124</v>
      </c>
      <c r="AI8" s="97" t="n">
        <v>178</v>
      </c>
      <c r="AJ8" s="94" t="n">
        <v>71.2991</v>
      </c>
      <c r="AK8" s="94" t="n">
        <v>71.2091</v>
      </c>
      <c r="AL8" s="94" t="n">
        <v>0</v>
      </c>
      <c r="AM8" s="94" t="n">
        <v>0.09</v>
      </c>
      <c r="AN8" s="94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8" t="s">
        <v>85</v>
      </c>
      <c r="B9" s="97" t="n">
        <v>23</v>
      </c>
      <c r="C9" s="97" t="n">
        <v>30</v>
      </c>
      <c r="D9" s="97" t="n">
        <v>9</v>
      </c>
      <c r="E9" s="97" t="n">
        <v>7</v>
      </c>
      <c r="F9" s="97" t="n">
        <v>5</v>
      </c>
      <c r="G9" s="97" t="n">
        <v>16</v>
      </c>
      <c r="H9" s="99" t="n">
        <v>3</v>
      </c>
      <c r="I9" s="97" t="n">
        <v>6</v>
      </c>
      <c r="J9" s="97" t="n">
        <v>8</v>
      </c>
      <c r="K9" s="97" t="n">
        <v>13</v>
      </c>
      <c r="L9" s="97" t="n">
        <v>9</v>
      </c>
      <c r="M9" s="97" t="n">
        <v>16</v>
      </c>
      <c r="N9" s="97"/>
      <c r="O9" s="97"/>
      <c r="P9" s="97" t="n">
        <v>5</v>
      </c>
      <c r="Q9" s="100"/>
      <c r="R9" s="100"/>
      <c r="S9" s="100"/>
      <c r="T9" s="100" t="n">
        <v>1</v>
      </c>
      <c r="U9" s="100" t="n">
        <v>4</v>
      </c>
      <c r="V9" s="94" t="n">
        <v>15.0412</v>
      </c>
      <c r="W9" s="94" t="n">
        <v>15.0412</v>
      </c>
      <c r="X9" s="94"/>
      <c r="Y9" s="94"/>
      <c r="Z9" s="94"/>
      <c r="AA9" s="94" t="n">
        <v>1.7204</v>
      </c>
      <c r="AB9" s="96" t="n">
        <v>1.7204</v>
      </c>
      <c r="AC9" s="96"/>
      <c r="AD9" s="96"/>
      <c r="AE9" s="96"/>
      <c r="AF9" s="96"/>
      <c r="AH9" s="97" t="n">
        <v>24</v>
      </c>
      <c r="AI9" s="97" t="n">
        <v>34</v>
      </c>
      <c r="AJ9" s="94" t="n">
        <v>13.3208</v>
      </c>
      <c r="AK9" s="94" t="n">
        <v>13.3208</v>
      </c>
      <c r="AL9" s="94"/>
      <c r="AM9" s="94"/>
      <c r="AN9" s="94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8" t="s">
        <v>86</v>
      </c>
      <c r="B10" s="97" t="n">
        <v>1</v>
      </c>
      <c r="C10" s="97" t="n">
        <v>1</v>
      </c>
      <c r="D10" s="97" t="n">
        <v>1</v>
      </c>
      <c r="E10" s="97"/>
      <c r="F10" s="97"/>
      <c r="G10" s="97" t="n">
        <v>1</v>
      </c>
      <c r="H10" s="97"/>
      <c r="I10" s="97" t="n">
        <v>1</v>
      </c>
      <c r="J10" s="97"/>
      <c r="K10" s="97"/>
      <c r="L10" s="97"/>
      <c r="M10" s="97" t="n">
        <v>1</v>
      </c>
      <c r="N10" s="97"/>
      <c r="O10" s="97"/>
      <c r="P10" s="97"/>
      <c r="Q10" s="100"/>
      <c r="R10" s="100"/>
      <c r="S10" s="100"/>
      <c r="T10" s="100"/>
      <c r="U10" s="100"/>
      <c r="V10" s="94" t="n">
        <v>0.6232</v>
      </c>
      <c r="W10" s="94" t="n">
        <v>0.6232</v>
      </c>
      <c r="X10" s="94" t="n">
        <v>0</v>
      </c>
      <c r="Y10" s="94" t="n">
        <v>0</v>
      </c>
      <c r="Z10" s="94" t="n">
        <v>0</v>
      </c>
      <c r="AA10" s="94" t="n">
        <v>0.0806</v>
      </c>
      <c r="AB10" s="96" t="n">
        <v>0.0806</v>
      </c>
      <c r="AC10" s="96" t="n">
        <v>0</v>
      </c>
      <c r="AD10" s="96" t="n">
        <v>0</v>
      </c>
      <c r="AE10" s="96" t="n">
        <v>0</v>
      </c>
      <c r="AF10" s="96" t="n">
        <v>779</v>
      </c>
      <c r="AH10" s="97" t="n">
        <v>1</v>
      </c>
      <c r="AI10" s="97" t="n">
        <v>1</v>
      </c>
      <c r="AJ10" s="94" t="n">
        <v>0.5426</v>
      </c>
      <c r="AK10" s="94" t="n">
        <v>0.5426</v>
      </c>
      <c r="AL10" s="94" t="n">
        <v>0</v>
      </c>
      <c r="AM10" s="94" t="n">
        <v>0</v>
      </c>
      <c r="AN10" s="94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8" t="s">
        <v>87</v>
      </c>
      <c r="B11" s="99" t="n">
        <v>17</v>
      </c>
      <c r="C11" s="99" t="n">
        <v>25</v>
      </c>
      <c r="D11" s="99" t="n">
        <v>10</v>
      </c>
      <c r="E11" s="99" t="n">
        <v>6</v>
      </c>
      <c r="F11" s="99" t="n">
        <v>3</v>
      </c>
      <c r="G11" s="99" t="n">
        <v>12</v>
      </c>
      <c r="H11" s="99" t="n">
        <v>3</v>
      </c>
      <c r="I11" s="99" t="n">
        <v>8</v>
      </c>
      <c r="J11" s="99" t="n">
        <v>5</v>
      </c>
      <c r="K11" s="99" t="n">
        <v>9</v>
      </c>
      <c r="L11" s="99" t="n">
        <v>8</v>
      </c>
      <c r="M11" s="99" t="n">
        <v>12</v>
      </c>
      <c r="N11" s="99" t="n">
        <v>0</v>
      </c>
      <c r="O11" s="99" t="n">
        <v>0</v>
      </c>
      <c r="P11" s="99" t="n">
        <v>5</v>
      </c>
      <c r="Q11" s="99" t="n">
        <v>0</v>
      </c>
      <c r="R11" s="99"/>
      <c r="S11" s="99"/>
      <c r="T11" s="99" t="n">
        <v>3</v>
      </c>
      <c r="U11" s="99" t="n">
        <v>7</v>
      </c>
      <c r="V11" s="95" t="n">
        <v>14.7968</v>
      </c>
      <c r="W11" s="95" t="n">
        <v>14.7968</v>
      </c>
      <c r="X11" s="95" t="n">
        <v>0</v>
      </c>
      <c r="Y11" s="95" t="n">
        <v>0</v>
      </c>
      <c r="Z11" s="95" t="n">
        <v>0</v>
      </c>
      <c r="AA11" s="95" t="n">
        <v>1.5055</v>
      </c>
      <c r="AB11" s="95" t="n">
        <v>1.5055</v>
      </c>
      <c r="AC11" s="95" t="n">
        <v>0</v>
      </c>
      <c r="AD11" s="95" t="n">
        <v>0</v>
      </c>
      <c r="AE11" s="95" t="n">
        <v>0</v>
      </c>
      <c r="AF11" s="101" t="n">
        <v>602.2</v>
      </c>
      <c r="AH11" s="94" t="n">
        <v>20</v>
      </c>
      <c r="AI11" s="94" t="n">
        <v>32</v>
      </c>
      <c r="AJ11" s="94" t="n">
        <v>13.2913</v>
      </c>
      <c r="AK11" s="94" t="n">
        <v>13.2913</v>
      </c>
      <c r="AL11" s="94" t="n">
        <v>0</v>
      </c>
      <c r="AM11" s="94" t="n">
        <v>0</v>
      </c>
      <c r="AN11" s="94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3" t="s">
        <v>88</v>
      </c>
      <c r="B12" s="97" t="n">
        <v>2</v>
      </c>
      <c r="C12" s="97" t="n">
        <v>3</v>
      </c>
      <c r="D12" s="97" t="n">
        <v>1</v>
      </c>
      <c r="E12" s="97" t="n">
        <v>1</v>
      </c>
      <c r="F12" s="97" t="n">
        <v>0</v>
      </c>
      <c r="G12" s="97" t="n">
        <v>1</v>
      </c>
      <c r="H12" s="97"/>
      <c r="I12" s="97"/>
      <c r="J12" s="97" t="n">
        <v>2</v>
      </c>
      <c r="K12" s="97" t="n">
        <v>1</v>
      </c>
      <c r="L12" s="97" t="n">
        <v>3</v>
      </c>
      <c r="M12" s="97"/>
      <c r="N12" s="97"/>
      <c r="O12" s="97"/>
      <c r="P12" s="97" t="n">
        <v>0</v>
      </c>
      <c r="Q12" s="100"/>
      <c r="R12" s="100" t="n">
        <v>0</v>
      </c>
      <c r="S12" s="100" t="n">
        <v>0</v>
      </c>
      <c r="T12" s="100" t="n">
        <v>1</v>
      </c>
      <c r="U12" s="100" t="n">
        <v>2</v>
      </c>
      <c r="V12" s="94" t="n">
        <v>2.364</v>
      </c>
      <c r="W12" s="95" t="n">
        <v>2.364</v>
      </c>
      <c r="X12" s="94"/>
      <c r="Y12" s="94"/>
      <c r="Z12" s="94"/>
      <c r="AA12" s="94" t="n">
        <v>0.1935</v>
      </c>
      <c r="AB12" s="94" t="n">
        <v>0.1935</v>
      </c>
      <c r="AC12" s="94"/>
      <c r="AD12" s="94"/>
      <c r="AE12" s="94"/>
      <c r="AF12" s="96"/>
      <c r="AH12" s="97" t="n">
        <v>3</v>
      </c>
      <c r="AI12" s="97" t="n">
        <v>5</v>
      </c>
      <c r="AJ12" s="94" t="n">
        <v>2.1705</v>
      </c>
      <c r="AK12" s="94" t="n">
        <v>2.1705</v>
      </c>
      <c r="AL12" s="94"/>
      <c r="AM12" s="94"/>
      <c r="AN12" s="94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8" t="s">
        <v>89</v>
      </c>
      <c r="B13" s="84" t="n">
        <v>0</v>
      </c>
      <c r="C13" s="84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1</v>
      </c>
      <c r="U13" s="97" t="n">
        <v>2</v>
      </c>
      <c r="V13" s="94" t="n">
        <v>0.976</v>
      </c>
      <c r="W13" s="94" t="n">
        <v>0.976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102" t="n">
        <v>0</v>
      </c>
      <c r="AD13" s="96" t="n">
        <v>0</v>
      </c>
      <c r="AE13" s="96" t="n">
        <v>0</v>
      </c>
      <c r="AF13" s="96"/>
      <c r="AH13" s="97" t="n">
        <v>1</v>
      </c>
      <c r="AI13" s="97" t="n">
        <v>2</v>
      </c>
      <c r="AJ13" s="94" t="n">
        <v>0.976</v>
      </c>
      <c r="AK13" s="94" t="n">
        <v>0.976</v>
      </c>
      <c r="AL13" s="94" t="n">
        <v>0</v>
      </c>
      <c r="AM13" s="94" t="n">
        <v>0</v>
      </c>
      <c r="AN13" s="94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8" t="s">
        <v>90</v>
      </c>
      <c r="B14" s="84" t="n">
        <v>14</v>
      </c>
      <c r="C14" s="84" t="n">
        <v>23</v>
      </c>
      <c r="D14" s="97" t="n">
        <v>11</v>
      </c>
      <c r="E14" s="97" t="n">
        <v>5</v>
      </c>
      <c r="F14" s="97" t="n">
        <v>9</v>
      </c>
      <c r="G14" s="97" t="n">
        <v>6</v>
      </c>
      <c r="H14" s="97" t="n">
        <v>1</v>
      </c>
      <c r="I14" s="97" t="n">
        <v>4</v>
      </c>
      <c r="J14" s="97" t="n">
        <v>5</v>
      </c>
      <c r="K14" s="97" t="n">
        <v>13</v>
      </c>
      <c r="L14" s="97" t="n">
        <v>10</v>
      </c>
      <c r="M14" s="97" t="n">
        <v>8</v>
      </c>
      <c r="N14" s="97"/>
      <c r="O14" s="97"/>
      <c r="P14" s="97" t="n">
        <v>5</v>
      </c>
      <c r="Q14" s="97"/>
      <c r="R14" s="97"/>
      <c r="S14" s="97"/>
      <c r="T14" s="103" t="n">
        <v>2</v>
      </c>
      <c r="U14" s="103" t="n">
        <v>4</v>
      </c>
      <c r="V14" s="94" t="n">
        <v>12.0783</v>
      </c>
      <c r="W14" s="94" t="n">
        <v>11.9983</v>
      </c>
      <c r="X14" s="94"/>
      <c r="Y14" s="94" t="n">
        <v>0.08</v>
      </c>
      <c r="Z14" s="94"/>
      <c r="AA14" s="94" t="n">
        <v>1.2889</v>
      </c>
      <c r="AB14" s="96" t="n">
        <v>1.2789</v>
      </c>
      <c r="AC14" s="104"/>
      <c r="AD14" s="96" t="n">
        <v>0.01</v>
      </c>
      <c r="AE14" s="96"/>
      <c r="AF14" s="96"/>
      <c r="AH14" s="97" t="n">
        <v>16</v>
      </c>
      <c r="AI14" s="97" t="n">
        <v>27</v>
      </c>
      <c r="AJ14" s="94" t="n">
        <v>10.7894</v>
      </c>
      <c r="AK14" s="94" t="n">
        <v>10.7194</v>
      </c>
      <c r="AL14" s="94"/>
      <c r="AM14" s="94" t="n">
        <v>0.07</v>
      </c>
      <c r="AN14" s="94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5" t="s">
        <v>91</v>
      </c>
      <c r="B15" s="84" t="n">
        <v>1</v>
      </c>
      <c r="C15" s="84" t="n">
        <v>1</v>
      </c>
      <c r="D15" s="97" t="n">
        <v>1</v>
      </c>
      <c r="E15" s="97" t="n">
        <v>1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1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1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5" t="n">
        <v>0.4986</v>
      </c>
      <c r="W15" s="94" t="n">
        <v>0.4986</v>
      </c>
      <c r="X15" s="94" t="n">
        <v>0</v>
      </c>
      <c r="Y15" s="94" t="n">
        <v>0</v>
      </c>
      <c r="Z15" s="94" t="n">
        <v>0</v>
      </c>
      <c r="AA15" s="94" t="n">
        <v>0.0645</v>
      </c>
      <c r="AB15" s="94" t="n">
        <v>0.0645</v>
      </c>
      <c r="AC15" s="96" t="n">
        <v>0</v>
      </c>
      <c r="AD15" s="96" t="n">
        <v>0</v>
      </c>
      <c r="AE15" s="96" t="n">
        <v>0</v>
      </c>
      <c r="AF15" s="96"/>
      <c r="AH15" s="94" t="n">
        <v>1</v>
      </c>
      <c r="AI15" s="94" t="n">
        <v>1</v>
      </c>
      <c r="AJ15" s="94" t="n">
        <v>0.4341</v>
      </c>
      <c r="AK15" s="94" t="n">
        <v>0.4341</v>
      </c>
      <c r="AL15" s="94" t="n">
        <v>0</v>
      </c>
      <c r="AM15" s="94" t="n">
        <v>0</v>
      </c>
      <c r="AN15" s="94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5" t="s">
        <v>92</v>
      </c>
      <c r="B16" s="106" t="n">
        <f aca="false">SUM(B8:B15)</f>
        <v>178</v>
      </c>
      <c r="C16" s="106" t="n">
        <f aca="false">SUM(C8:C15)</f>
        <v>261</v>
      </c>
      <c r="D16" s="106" t="n">
        <f aca="false">SUM(D8:D15)</f>
        <v>109</v>
      </c>
      <c r="E16" s="106" t="n">
        <f aca="false">SUM(E8:E15)</f>
        <v>55</v>
      </c>
      <c r="F16" s="106" t="n">
        <f aca="false">SUM(F8:F15)</f>
        <v>49</v>
      </c>
      <c r="G16" s="106" t="n">
        <f aca="false">SUM(G8:G15)</f>
        <v>123</v>
      </c>
      <c r="H16" s="106" t="n">
        <f aca="false">SUM(H8:H15)</f>
        <v>31</v>
      </c>
      <c r="I16" s="106" t="n">
        <f aca="false">SUM(I8:I15)</f>
        <v>56</v>
      </c>
      <c r="J16" s="106" t="n">
        <f aca="false">SUM(J8:J15)</f>
        <v>61</v>
      </c>
      <c r="K16" s="106" t="n">
        <f aca="false">SUM(K8:K15)</f>
        <v>113</v>
      </c>
      <c r="L16" s="106" t="n">
        <f aca="false">SUM(L8:L15)</f>
        <v>70</v>
      </c>
      <c r="M16" s="106" t="n">
        <f aca="false">SUM(M8:M15)</f>
        <v>142</v>
      </c>
      <c r="N16" s="106" t="n">
        <f aca="false">SUM(N8:N15)</f>
        <v>0</v>
      </c>
      <c r="O16" s="106" t="n">
        <f aca="false">SUM(O8:O15)</f>
        <v>0</v>
      </c>
      <c r="P16" s="106" t="n">
        <f aca="false">SUM(P8:P15)</f>
        <v>36</v>
      </c>
      <c r="Q16" s="106" t="n">
        <f aca="false">SUM(Q8:Q15)</f>
        <v>13</v>
      </c>
      <c r="R16" s="106" t="n">
        <f aca="false">SUM(R8:R15)</f>
        <v>0</v>
      </c>
      <c r="S16" s="106" t="n">
        <f aca="false">SUM(S8:S15)</f>
        <v>7</v>
      </c>
      <c r="T16" s="106" t="n">
        <f aca="false">SUM(T8:T15)</f>
        <v>12</v>
      </c>
      <c r="U16" s="106" t="n">
        <f aca="false">SUM(U8:U15)</f>
        <v>26</v>
      </c>
      <c r="V16" s="106" t="n">
        <f aca="false">SUM(V8:V15)</f>
        <v>128.0851</v>
      </c>
      <c r="W16" s="106" t="n">
        <f aca="false">SUM(W8:W15)</f>
        <v>127.8951</v>
      </c>
      <c r="X16" s="106" t="n">
        <f aca="false">SUM(X8:X15)</f>
        <v>0</v>
      </c>
      <c r="Y16" s="106" t="n">
        <f aca="false">SUM(Y8:Y15)</f>
        <v>0.19</v>
      </c>
      <c r="Z16" s="106" t="n">
        <f aca="false">SUM(Z8:Z15)</f>
        <v>0</v>
      </c>
      <c r="AA16" s="106" t="n">
        <f aca="false">SUM(AA8:AA15)</f>
        <v>15.2613</v>
      </c>
      <c r="AB16" s="106" t="n">
        <f aca="false">SUM(AB8:AB15)</f>
        <v>15.2313</v>
      </c>
      <c r="AC16" s="106" t="n">
        <f aca="false">SUM(AC8:AC15)</f>
        <v>0</v>
      </c>
      <c r="AD16" s="106" t="n">
        <f aca="false">SUM(AD8:AD15)</f>
        <v>0.03</v>
      </c>
      <c r="AE16" s="106" t="n">
        <f aca="false">SUM(AE8:AE15)</f>
        <v>0</v>
      </c>
      <c r="AF16" s="96" t="n">
        <f aca="false">AA16/C16*10000</f>
        <v>584.724137931035</v>
      </c>
      <c r="AH16" s="106" t="n">
        <v>190</v>
      </c>
      <c r="AI16" s="106" t="n">
        <v>280</v>
      </c>
      <c r="AJ16" s="107" t="n">
        <v>112.8238</v>
      </c>
      <c r="AK16" s="107" t="n">
        <v>112.6638</v>
      </c>
      <c r="AL16" s="107" t="n">
        <v>0</v>
      </c>
      <c r="AM16" s="107" t="n">
        <v>0.16</v>
      </c>
      <c r="AN16" s="107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108"/>
      <c r="AJ17" s="109"/>
      <c r="AK17" s="109"/>
      <c r="AL17" s="109"/>
      <c r="AM17" s="109"/>
      <c r="AN17" s="109"/>
    </row>
    <row r="18" s="2" customFormat="true" ht="25.5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2"/>
      <c r="AH18" s="108"/>
      <c r="AI18" s="108"/>
      <c r="AJ18" s="109"/>
      <c r="AK18" s="109"/>
      <c r="AL18" s="109"/>
      <c r="AM18" s="109"/>
      <c r="AN18" s="109"/>
    </row>
    <row r="19" customFormat="false" ht="60.75" hidden="false" customHeight="true" outlineLevel="0" collapsed="false">
      <c r="A19" s="113" t="s">
        <v>45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4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5"/>
      <c r="C1" s="2"/>
      <c r="D1" s="115"/>
      <c r="E1" s="115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6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92"/>
      <c r="AN4" s="92"/>
      <c r="AO4" s="92"/>
      <c r="AP4" s="92"/>
      <c r="AR4" s="12" t="s">
        <v>10</v>
      </c>
      <c r="AS4" s="12" t="s">
        <v>11</v>
      </c>
      <c r="AT4" s="92" t="s">
        <v>16</v>
      </c>
      <c r="AU4" s="92"/>
      <c r="AV4" s="92"/>
      <c r="AW4" s="92"/>
      <c r="AX4" s="92"/>
    </row>
    <row r="5" customFormat="false" ht="34.5" hidden="false" customHeight="true" outlineLevel="0" collapsed="false">
      <c r="A5" s="12"/>
      <c r="B5" s="12"/>
      <c r="C5" s="116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92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7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8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9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3" t="s">
        <v>84</v>
      </c>
      <c r="B8" s="97" t="n">
        <v>75</v>
      </c>
      <c r="C8" s="97" t="n">
        <v>141</v>
      </c>
      <c r="D8" s="97" t="n">
        <v>18</v>
      </c>
      <c r="E8" s="97" t="n">
        <v>32</v>
      </c>
      <c r="F8" s="97" t="n">
        <v>71</v>
      </c>
      <c r="G8" s="97" t="n">
        <v>27</v>
      </c>
      <c r="H8" s="97" t="n">
        <v>35</v>
      </c>
      <c r="I8" s="97" t="n">
        <v>56</v>
      </c>
      <c r="J8" s="97" t="n">
        <v>24</v>
      </c>
      <c r="K8" s="97" t="n">
        <v>20</v>
      </c>
      <c r="L8" s="97" t="n">
        <v>31</v>
      </c>
      <c r="M8" s="97" t="n">
        <v>66</v>
      </c>
      <c r="N8" s="97" t="n">
        <v>27</v>
      </c>
      <c r="O8" s="97" t="n">
        <v>73</v>
      </c>
      <c r="P8" s="97" t="n">
        <v>0</v>
      </c>
      <c r="Q8" s="97" t="n">
        <v>0</v>
      </c>
      <c r="R8" s="97" t="n">
        <v>24</v>
      </c>
      <c r="S8" s="97" t="n">
        <v>17</v>
      </c>
      <c r="T8" s="97" t="n">
        <v>0</v>
      </c>
      <c r="U8" s="97" t="n">
        <v>2</v>
      </c>
      <c r="V8" s="97" t="n">
        <v>2</v>
      </c>
      <c r="W8" s="97" t="n">
        <v>4</v>
      </c>
      <c r="X8" s="120" t="n">
        <v>56.2191</v>
      </c>
      <c r="Y8" s="121" t="n">
        <v>56.1143</v>
      </c>
      <c r="Z8" s="94" t="n">
        <v>0</v>
      </c>
      <c r="AA8" s="121" t="n">
        <v>0.32</v>
      </c>
      <c r="AB8" s="94" t="n">
        <v>-0.2152</v>
      </c>
      <c r="AC8" s="121" t="n">
        <v>7.0024</v>
      </c>
      <c r="AD8" s="121" t="n">
        <v>6.9624</v>
      </c>
      <c r="AE8" s="94" t="n">
        <v>0</v>
      </c>
      <c r="AF8" s="121" t="n">
        <v>0.04</v>
      </c>
      <c r="AG8" s="94" t="n">
        <v>0</v>
      </c>
      <c r="AH8" s="106" t="n">
        <v>493</v>
      </c>
      <c r="AI8" s="2"/>
      <c r="AJ8" s="97" t="n">
        <v>77</v>
      </c>
      <c r="AK8" s="97" t="n">
        <v>143</v>
      </c>
      <c r="AL8" s="96" t="n">
        <v>49.2167</v>
      </c>
      <c r="AM8" s="96" t="n">
        <v>49.1519</v>
      </c>
      <c r="AN8" s="96" t="n">
        <v>0</v>
      </c>
      <c r="AO8" s="96" t="n">
        <v>0.28</v>
      </c>
      <c r="AP8" s="96" t="n">
        <v>-0.2152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3" t="s">
        <v>85</v>
      </c>
      <c r="B9" s="97" t="n">
        <v>347</v>
      </c>
      <c r="C9" s="97" t="n">
        <v>649</v>
      </c>
      <c r="D9" s="97" t="n">
        <v>45</v>
      </c>
      <c r="E9" s="97" t="n">
        <v>87</v>
      </c>
      <c r="F9" s="97" t="n">
        <v>294</v>
      </c>
      <c r="G9" s="97" t="n">
        <v>170</v>
      </c>
      <c r="H9" s="97" t="n">
        <v>132</v>
      </c>
      <c r="I9" s="97" t="n">
        <v>241</v>
      </c>
      <c r="J9" s="97" t="n">
        <v>105</v>
      </c>
      <c r="K9" s="97" t="n">
        <v>143</v>
      </c>
      <c r="L9" s="97" t="n">
        <v>103</v>
      </c>
      <c r="M9" s="97" t="n">
        <v>298</v>
      </c>
      <c r="N9" s="97" t="n">
        <v>209</v>
      </c>
      <c r="O9" s="97" t="n">
        <v>312</v>
      </c>
      <c r="P9" s="97"/>
      <c r="Q9" s="97"/>
      <c r="R9" s="97" t="n">
        <v>126</v>
      </c>
      <c r="S9" s="97" t="n">
        <v>2</v>
      </c>
      <c r="T9" s="97" t="n">
        <v>2</v>
      </c>
      <c r="U9" s="97" t="n">
        <v>7</v>
      </c>
      <c r="V9" s="97" t="n">
        <v>10</v>
      </c>
      <c r="W9" s="97" t="n">
        <v>30</v>
      </c>
      <c r="X9" s="94" t="n">
        <v>261.7963</v>
      </c>
      <c r="Y9" s="94" t="n">
        <v>260.5463</v>
      </c>
      <c r="Z9" s="94"/>
      <c r="AA9" s="94" t="n">
        <v>1.25</v>
      </c>
      <c r="AB9" s="94"/>
      <c r="AC9" s="94" t="n">
        <v>32.6636</v>
      </c>
      <c r="AD9" s="94" t="n">
        <v>32.5036</v>
      </c>
      <c r="AE9" s="94"/>
      <c r="AF9" s="94" t="n">
        <v>0.16</v>
      </c>
      <c r="AG9" s="94"/>
      <c r="AH9" s="96"/>
      <c r="AI9" s="2"/>
      <c r="AJ9" s="97" t="n">
        <v>355</v>
      </c>
      <c r="AK9" s="97" t="n">
        <v>672</v>
      </c>
      <c r="AL9" s="96" t="n">
        <v>229.1327</v>
      </c>
      <c r="AM9" s="96" t="n">
        <v>228.0427</v>
      </c>
      <c r="AN9" s="96"/>
      <c r="AO9" s="96" t="n">
        <v>1.09</v>
      </c>
      <c r="AP9" s="96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3" t="s">
        <v>86</v>
      </c>
      <c r="B10" s="97" t="n">
        <v>247</v>
      </c>
      <c r="C10" s="97" t="n">
        <v>447</v>
      </c>
      <c r="D10" s="97" t="n">
        <v>38</v>
      </c>
      <c r="E10" s="97" t="n">
        <v>73</v>
      </c>
      <c r="F10" s="97" t="n">
        <v>198</v>
      </c>
      <c r="G10" s="97" t="n">
        <v>112</v>
      </c>
      <c r="H10" s="97" t="n">
        <v>76</v>
      </c>
      <c r="I10" s="97" t="n">
        <v>211</v>
      </c>
      <c r="J10" s="97" t="n">
        <v>76</v>
      </c>
      <c r="K10" s="97" t="n">
        <v>164</v>
      </c>
      <c r="L10" s="97" t="n">
        <v>63</v>
      </c>
      <c r="M10" s="97" t="n">
        <v>144</v>
      </c>
      <c r="N10" s="97" t="n">
        <v>143</v>
      </c>
      <c r="O10" s="97" t="n">
        <v>251</v>
      </c>
      <c r="P10" s="97" t="n">
        <v>0</v>
      </c>
      <c r="Q10" s="97" t="n">
        <v>0</v>
      </c>
      <c r="R10" s="97" t="n">
        <v>53</v>
      </c>
      <c r="S10" s="97" t="n">
        <v>0</v>
      </c>
      <c r="T10" s="97" t="n">
        <v>4</v>
      </c>
      <c r="U10" s="97" t="n">
        <v>13</v>
      </c>
      <c r="V10" s="97" t="n">
        <v>6</v>
      </c>
      <c r="W10" s="97" t="n">
        <v>23</v>
      </c>
      <c r="X10" s="94" t="n">
        <v>196.3317</v>
      </c>
      <c r="Y10" s="94" t="n">
        <v>195.6317</v>
      </c>
      <c r="Z10" s="94" t="n">
        <v>0</v>
      </c>
      <c r="AA10" s="94" t="n">
        <v>0.7</v>
      </c>
      <c r="AB10" s="94" t="n">
        <v>0</v>
      </c>
      <c r="AC10" s="94" t="n">
        <v>25.3409</v>
      </c>
      <c r="AD10" s="94" t="n">
        <v>25.2509</v>
      </c>
      <c r="AE10" s="94" t="n">
        <v>0</v>
      </c>
      <c r="AF10" s="94" t="n">
        <v>0.09</v>
      </c>
      <c r="AG10" s="94" t="n">
        <v>0</v>
      </c>
      <c r="AH10" s="96" t="n">
        <v>566.91</v>
      </c>
      <c r="AI10" s="2"/>
      <c r="AJ10" s="97" t="n">
        <v>249</v>
      </c>
      <c r="AK10" s="97" t="n">
        <v>457</v>
      </c>
      <c r="AL10" s="96" t="n">
        <v>170.9908</v>
      </c>
      <c r="AM10" s="96" t="n">
        <v>170.3808</v>
      </c>
      <c r="AN10" s="96" t="n">
        <v>0</v>
      </c>
      <c r="AO10" s="96" t="n">
        <v>0.61</v>
      </c>
      <c r="AP10" s="96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3" t="s">
        <v>87</v>
      </c>
      <c r="B11" s="103" t="n">
        <v>228</v>
      </c>
      <c r="C11" s="103" t="n">
        <v>402</v>
      </c>
      <c r="D11" s="97" t="n">
        <v>40</v>
      </c>
      <c r="E11" s="97" t="n">
        <v>78</v>
      </c>
      <c r="F11" s="103" t="n">
        <v>180</v>
      </c>
      <c r="G11" s="97" t="n">
        <v>106</v>
      </c>
      <c r="H11" s="97" t="n">
        <v>69</v>
      </c>
      <c r="I11" s="103" t="n">
        <v>188</v>
      </c>
      <c r="J11" s="103" t="n">
        <v>59</v>
      </c>
      <c r="K11" s="103" t="n">
        <v>88</v>
      </c>
      <c r="L11" s="103" t="n">
        <v>87</v>
      </c>
      <c r="M11" s="103" t="n">
        <v>168</v>
      </c>
      <c r="N11" s="97" t="n">
        <v>84</v>
      </c>
      <c r="O11" s="97" t="n">
        <v>239</v>
      </c>
      <c r="P11" s="97" t="n">
        <v>0</v>
      </c>
      <c r="Q11" s="97" t="n">
        <v>0</v>
      </c>
      <c r="R11" s="103" t="n">
        <v>79</v>
      </c>
      <c r="S11" s="97" t="n">
        <v>0</v>
      </c>
      <c r="T11" s="97" t="n">
        <v>4</v>
      </c>
      <c r="U11" s="97" t="n">
        <v>17</v>
      </c>
      <c r="V11" s="103" t="n">
        <v>12</v>
      </c>
      <c r="W11" s="103" t="n">
        <v>29</v>
      </c>
      <c r="X11" s="122" t="n">
        <v>176.013</v>
      </c>
      <c r="Y11" s="122" t="n">
        <v>174.933</v>
      </c>
      <c r="Z11" s="94" t="n">
        <v>0</v>
      </c>
      <c r="AA11" s="94" t="n">
        <v>1.08</v>
      </c>
      <c r="AB11" s="94" t="n">
        <v>0</v>
      </c>
      <c r="AC11" s="94" t="n">
        <v>21.3174</v>
      </c>
      <c r="AD11" s="122" t="n">
        <v>21.1774</v>
      </c>
      <c r="AE11" s="94"/>
      <c r="AF11" s="94" t="n">
        <v>0.14</v>
      </c>
      <c r="AG11" s="94" t="n">
        <v>0</v>
      </c>
      <c r="AH11" s="95" t="n">
        <v>529.816377171216</v>
      </c>
      <c r="AI11" s="2"/>
      <c r="AJ11" s="97" t="n">
        <v>236</v>
      </c>
      <c r="AK11" s="97" t="n">
        <v>414</v>
      </c>
      <c r="AL11" s="96" t="n">
        <v>154.6956</v>
      </c>
      <c r="AM11" s="96" t="n">
        <v>153.7556</v>
      </c>
      <c r="AN11" s="96" t="n">
        <v>0</v>
      </c>
      <c r="AO11" s="96" t="n">
        <v>0.94</v>
      </c>
      <c r="AP11" s="96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3" t="s">
        <v>93</v>
      </c>
      <c r="B12" s="123" t="n">
        <v>227</v>
      </c>
      <c r="C12" s="123" t="n">
        <v>374</v>
      </c>
      <c r="D12" s="124" t="n">
        <v>20</v>
      </c>
      <c r="E12" s="124" t="n">
        <v>36</v>
      </c>
      <c r="F12" s="123" t="n">
        <v>162</v>
      </c>
      <c r="G12" s="123" t="n">
        <v>0</v>
      </c>
      <c r="H12" s="123" t="n">
        <v>76</v>
      </c>
      <c r="I12" s="123" t="n">
        <v>162</v>
      </c>
      <c r="J12" s="123" t="n">
        <v>45</v>
      </c>
      <c r="K12" s="123" t="n">
        <v>63</v>
      </c>
      <c r="L12" s="123" t="n">
        <v>90</v>
      </c>
      <c r="M12" s="123" t="n">
        <v>176</v>
      </c>
      <c r="N12" s="123" t="n">
        <v>85</v>
      </c>
      <c r="O12" s="123" t="n">
        <v>234</v>
      </c>
      <c r="P12" s="123" t="n">
        <v>0</v>
      </c>
      <c r="Q12" s="123" t="n">
        <v>0</v>
      </c>
      <c r="R12" s="123" t="n">
        <v>55</v>
      </c>
      <c r="S12" s="123" t="n">
        <v>0</v>
      </c>
      <c r="T12" s="123" t="n">
        <v>1</v>
      </c>
      <c r="U12" s="123" t="n">
        <v>1</v>
      </c>
      <c r="V12" s="123" t="n">
        <v>13</v>
      </c>
      <c r="W12" s="123" t="n">
        <v>17</v>
      </c>
      <c r="X12" s="125" t="n">
        <v>181.5442</v>
      </c>
      <c r="Y12" s="125" t="n">
        <v>180.7642</v>
      </c>
      <c r="Z12" s="125" t="n">
        <v>0</v>
      </c>
      <c r="AA12" s="125" t="n">
        <v>0.78</v>
      </c>
      <c r="AB12" s="125" t="n">
        <v>0</v>
      </c>
      <c r="AC12" s="125" t="n">
        <v>22.5402</v>
      </c>
      <c r="AD12" s="125" t="n">
        <v>22.4602</v>
      </c>
      <c r="AE12" s="125" t="n">
        <v>0</v>
      </c>
      <c r="AF12" s="125" t="n">
        <v>0.08</v>
      </c>
      <c r="AG12" s="94" t="n">
        <v>0</v>
      </c>
      <c r="AH12" s="96" t="n">
        <v>0</v>
      </c>
      <c r="AJ12" s="123" t="n">
        <v>239</v>
      </c>
      <c r="AK12" s="123" t="n">
        <v>390</v>
      </c>
      <c r="AL12" s="126" t="n">
        <v>159.004</v>
      </c>
      <c r="AM12" s="126" t="n">
        <v>158.304</v>
      </c>
      <c r="AN12" s="126"/>
      <c r="AO12" s="126" t="n">
        <v>0.7</v>
      </c>
      <c r="AP12" s="126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3" t="s">
        <v>94</v>
      </c>
      <c r="B13" s="97" t="n">
        <v>187</v>
      </c>
      <c r="C13" s="97" t="n">
        <v>335</v>
      </c>
      <c r="D13" s="97" t="n">
        <v>43</v>
      </c>
      <c r="E13" s="97" t="n">
        <v>79</v>
      </c>
      <c r="F13" s="97" t="n">
        <v>146</v>
      </c>
      <c r="G13" s="97" t="n">
        <v>189</v>
      </c>
      <c r="H13" s="97" t="n">
        <v>48</v>
      </c>
      <c r="I13" s="97" t="n">
        <v>139</v>
      </c>
      <c r="J13" s="97" t="n">
        <v>55</v>
      </c>
      <c r="K13" s="97" t="n">
        <v>116</v>
      </c>
      <c r="L13" s="97" t="n">
        <v>22</v>
      </c>
      <c r="M13" s="97" t="n">
        <v>142</v>
      </c>
      <c r="N13" s="97" t="n">
        <v>105</v>
      </c>
      <c r="O13" s="97" t="n">
        <v>167</v>
      </c>
      <c r="P13" s="97" t="n">
        <v>0</v>
      </c>
      <c r="Q13" s="97" t="n">
        <v>0</v>
      </c>
      <c r="R13" s="97" t="n">
        <v>56</v>
      </c>
      <c r="S13" s="100" t="n">
        <v>7</v>
      </c>
      <c r="T13" s="127" t="n">
        <v>4</v>
      </c>
      <c r="U13" s="127" t="n">
        <v>16</v>
      </c>
      <c r="V13" s="127" t="n">
        <v>11</v>
      </c>
      <c r="W13" s="127" t="n">
        <v>21</v>
      </c>
      <c r="X13" s="94" t="n">
        <v>148.0327</v>
      </c>
      <c r="Y13" s="94" t="n">
        <v>147.2027</v>
      </c>
      <c r="Z13" s="94"/>
      <c r="AA13" s="94" t="n">
        <v>0.83</v>
      </c>
      <c r="AB13" s="94"/>
      <c r="AC13" s="94" t="n">
        <v>18.6435</v>
      </c>
      <c r="AD13" s="94" t="n">
        <v>18.5335</v>
      </c>
      <c r="AE13" s="94"/>
      <c r="AF13" s="94" t="n">
        <v>0.11</v>
      </c>
      <c r="AG13" s="94" t="n">
        <v>0</v>
      </c>
      <c r="AH13" s="96" t="n">
        <v>0</v>
      </c>
      <c r="AJ13" s="97" t="n">
        <v>194</v>
      </c>
      <c r="AK13" s="97" t="n">
        <v>340</v>
      </c>
      <c r="AL13" s="96" t="n">
        <v>129.3892</v>
      </c>
      <c r="AM13" s="96" t="n">
        <v>128.6692</v>
      </c>
      <c r="AN13" s="96"/>
      <c r="AO13" s="96" t="n">
        <v>0.72</v>
      </c>
      <c r="AP13" s="96"/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3" t="s">
        <v>95</v>
      </c>
      <c r="B14" s="103" t="n">
        <v>114</v>
      </c>
      <c r="C14" s="103" t="n">
        <v>183</v>
      </c>
      <c r="D14" s="97" t="n">
        <v>25</v>
      </c>
      <c r="E14" s="103" t="n">
        <v>45</v>
      </c>
      <c r="F14" s="103" t="n">
        <v>69</v>
      </c>
      <c r="G14" s="97" t="n">
        <v>31</v>
      </c>
      <c r="H14" s="97" t="n">
        <v>24</v>
      </c>
      <c r="I14" s="103" t="n">
        <v>92</v>
      </c>
      <c r="J14" s="103" t="n">
        <v>29</v>
      </c>
      <c r="K14" s="103" t="n">
        <v>55</v>
      </c>
      <c r="L14" s="103" t="n">
        <v>43</v>
      </c>
      <c r="M14" s="103" t="n">
        <v>56</v>
      </c>
      <c r="N14" s="103" t="n">
        <v>47</v>
      </c>
      <c r="O14" s="103" t="n">
        <v>121</v>
      </c>
      <c r="P14" s="97"/>
      <c r="Q14" s="97"/>
      <c r="R14" s="103" t="n">
        <v>14</v>
      </c>
      <c r="S14" s="103" t="n">
        <v>1</v>
      </c>
      <c r="T14" s="103" t="n">
        <v>2</v>
      </c>
      <c r="U14" s="103" t="n">
        <v>2</v>
      </c>
      <c r="V14" s="103" t="n">
        <v>11</v>
      </c>
      <c r="W14" s="103" t="n">
        <v>24</v>
      </c>
      <c r="X14" s="122" t="n">
        <v>94.7563</v>
      </c>
      <c r="Y14" s="122" t="n">
        <v>94.5963</v>
      </c>
      <c r="Z14" s="94" t="n">
        <v>0</v>
      </c>
      <c r="AA14" s="122" t="n">
        <v>0.16</v>
      </c>
      <c r="AB14" s="94" t="n">
        <v>0</v>
      </c>
      <c r="AC14" s="122" t="n">
        <v>10.8414</v>
      </c>
      <c r="AD14" s="122" t="n">
        <v>10.8214</v>
      </c>
      <c r="AE14" s="94" t="n">
        <v>0</v>
      </c>
      <c r="AF14" s="94" t="n">
        <v>0.02</v>
      </c>
      <c r="AG14" s="94" t="n">
        <v>0</v>
      </c>
      <c r="AH14" s="96" t="n">
        <v>604.56</v>
      </c>
      <c r="AJ14" s="97" t="n">
        <v>123</v>
      </c>
      <c r="AK14" s="97" t="n">
        <v>205</v>
      </c>
      <c r="AL14" s="96" t="n">
        <v>83.9149</v>
      </c>
      <c r="AM14" s="96" t="n">
        <v>83.7749</v>
      </c>
      <c r="AN14" s="96" t="n">
        <v>0</v>
      </c>
      <c r="AO14" s="96" t="n">
        <v>0.14</v>
      </c>
      <c r="AP14" s="96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3" t="s">
        <v>96</v>
      </c>
      <c r="B15" s="103" t="n">
        <v>363</v>
      </c>
      <c r="C15" s="103" t="n">
        <v>687</v>
      </c>
      <c r="D15" s="103" t="n">
        <v>67</v>
      </c>
      <c r="E15" s="103" t="n">
        <v>145</v>
      </c>
      <c r="F15" s="103" t="n">
        <v>253</v>
      </c>
      <c r="G15" s="97" t="n">
        <v>112</v>
      </c>
      <c r="H15" s="97" t="n">
        <v>188</v>
      </c>
      <c r="I15" s="103" t="n">
        <v>288</v>
      </c>
      <c r="J15" s="103" t="n">
        <v>86</v>
      </c>
      <c r="K15" s="103" t="n">
        <v>125</v>
      </c>
      <c r="L15" s="103" t="n">
        <v>118</v>
      </c>
      <c r="M15" s="103" t="n">
        <v>358</v>
      </c>
      <c r="N15" s="103" t="n">
        <v>171</v>
      </c>
      <c r="O15" s="103" t="n">
        <v>388</v>
      </c>
      <c r="P15" s="97"/>
      <c r="Q15" s="97"/>
      <c r="R15" s="103" t="n">
        <v>126</v>
      </c>
      <c r="S15" s="103" t="n">
        <v>2</v>
      </c>
      <c r="T15" s="103" t="n">
        <v>5</v>
      </c>
      <c r="U15" s="103" t="n">
        <v>12</v>
      </c>
      <c r="V15" s="103" t="n">
        <v>15</v>
      </c>
      <c r="W15" s="103" t="n">
        <v>33</v>
      </c>
      <c r="X15" s="122" t="n">
        <v>276.4172</v>
      </c>
      <c r="Y15" s="122" t="n">
        <v>275.742</v>
      </c>
      <c r="Z15" s="94"/>
      <c r="AA15" s="122" t="n">
        <v>0.75</v>
      </c>
      <c r="AB15" s="94" t="n">
        <v>-0.0748</v>
      </c>
      <c r="AC15" s="122" t="n">
        <v>34.9161</v>
      </c>
      <c r="AD15" s="122" t="n">
        <v>34.8261</v>
      </c>
      <c r="AE15" s="94"/>
      <c r="AF15" s="122" t="n">
        <v>0.09</v>
      </c>
      <c r="AG15" s="94"/>
      <c r="AH15" s="96"/>
      <c r="AJ15" s="97" t="n">
        <v>373</v>
      </c>
      <c r="AK15" s="97" t="n">
        <v>708</v>
      </c>
      <c r="AL15" s="96" t="n">
        <v>241.5011</v>
      </c>
      <c r="AM15" s="96" t="n">
        <v>240.9159</v>
      </c>
      <c r="AN15" s="96"/>
      <c r="AO15" s="96" t="n">
        <v>0.66</v>
      </c>
      <c r="AP15" s="96" t="n">
        <v>-0.0748</v>
      </c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31" customFormat="true" ht="21" hidden="false" customHeight="true" outlineLevel="0" collapsed="false">
      <c r="A16" s="128" t="s">
        <v>88</v>
      </c>
      <c r="B16" s="97" t="n">
        <v>389</v>
      </c>
      <c r="C16" s="97" t="n">
        <v>754</v>
      </c>
      <c r="D16" s="97" t="n">
        <v>62</v>
      </c>
      <c r="E16" s="97" t="n">
        <v>116</v>
      </c>
      <c r="F16" s="97" t="n">
        <v>304</v>
      </c>
      <c r="G16" s="97" t="n">
        <v>147</v>
      </c>
      <c r="H16" s="97" t="n">
        <v>199</v>
      </c>
      <c r="I16" s="97" t="n">
        <v>318</v>
      </c>
      <c r="J16" s="97" t="n">
        <v>134</v>
      </c>
      <c r="K16" s="97" t="n">
        <v>196</v>
      </c>
      <c r="L16" s="97" t="n">
        <v>153</v>
      </c>
      <c r="M16" s="97" t="n">
        <v>271</v>
      </c>
      <c r="N16" s="97" t="n">
        <v>173</v>
      </c>
      <c r="O16" s="97" t="n">
        <v>417</v>
      </c>
      <c r="P16" s="97" t="n">
        <v>0</v>
      </c>
      <c r="Q16" s="97" t="n">
        <v>0</v>
      </c>
      <c r="R16" s="97" t="n">
        <v>162</v>
      </c>
      <c r="S16" s="97" t="n">
        <v>2</v>
      </c>
      <c r="T16" s="97" t="n">
        <v>10</v>
      </c>
      <c r="U16" s="97" t="n">
        <v>26</v>
      </c>
      <c r="V16" s="97" t="n">
        <v>31</v>
      </c>
      <c r="W16" s="97" t="n">
        <v>93</v>
      </c>
      <c r="X16" s="94" t="n">
        <v>358.7148</v>
      </c>
      <c r="Y16" s="94" t="n">
        <v>357.5816</v>
      </c>
      <c r="Z16" s="94"/>
      <c r="AA16" s="94" t="n">
        <v>1.26</v>
      </c>
      <c r="AB16" s="94" t="n">
        <v>-0.1268</v>
      </c>
      <c r="AC16" s="94" t="n">
        <v>42.7329</v>
      </c>
      <c r="AD16" s="94" t="n">
        <v>42.6029</v>
      </c>
      <c r="AE16" s="94"/>
      <c r="AF16" s="94" t="n">
        <v>0.13</v>
      </c>
      <c r="AG16" s="94"/>
      <c r="AH16" s="95"/>
      <c r="AI16" s="129"/>
      <c r="AJ16" s="99" t="n">
        <v>410</v>
      </c>
      <c r="AK16" s="99" t="n">
        <v>821</v>
      </c>
      <c r="AL16" s="95" t="n">
        <v>315.9819</v>
      </c>
      <c r="AM16" s="101" t="n">
        <v>314.9787</v>
      </c>
      <c r="AN16" s="101"/>
      <c r="AO16" s="101" t="n">
        <v>1.13</v>
      </c>
      <c r="AP16" s="101" t="n">
        <v>-0.1268</v>
      </c>
      <c r="AQ16" s="129"/>
      <c r="AR16" s="130" t="n">
        <f aca="false">AJ16+T16-V16-B16</f>
        <v>0</v>
      </c>
      <c r="AS16" s="130" t="n">
        <f aca="false">AK16+U16-W16-C16</f>
        <v>0</v>
      </c>
      <c r="AT16" s="130" t="n">
        <f aca="false">AL16+AC16-X16</f>
        <v>0</v>
      </c>
      <c r="AU16" s="130" t="n">
        <f aca="false">AM16+AD16-Y16</f>
        <v>0</v>
      </c>
      <c r="AV16" s="130" t="n">
        <f aca="false">AN16+AE16-Z16</f>
        <v>0</v>
      </c>
      <c r="AW16" s="130" t="n">
        <f aca="false">AO16+AF16-AA16</f>
        <v>0</v>
      </c>
      <c r="AX16" s="130" t="n">
        <f aca="false">AP16-AB16</f>
        <v>0</v>
      </c>
    </row>
    <row r="17" s="2" customFormat="true" ht="21" hidden="false" customHeight="true" outlineLevel="0" collapsed="false">
      <c r="A17" s="93" t="s">
        <v>97</v>
      </c>
      <c r="B17" s="103" t="n">
        <v>438</v>
      </c>
      <c r="C17" s="103" t="n">
        <v>802</v>
      </c>
      <c r="D17" s="103" t="n">
        <v>46</v>
      </c>
      <c r="E17" s="103" t="n">
        <v>93</v>
      </c>
      <c r="F17" s="97" t="n">
        <v>330</v>
      </c>
      <c r="G17" s="97" t="n">
        <v>180</v>
      </c>
      <c r="H17" s="97" t="n">
        <v>187</v>
      </c>
      <c r="I17" s="103" t="n">
        <v>339</v>
      </c>
      <c r="J17" s="103" t="n">
        <v>145</v>
      </c>
      <c r="K17" s="103" t="n">
        <v>146</v>
      </c>
      <c r="L17" s="103" t="n">
        <v>107</v>
      </c>
      <c r="M17" s="103" t="n">
        <v>404</v>
      </c>
      <c r="N17" s="103" t="n">
        <v>165</v>
      </c>
      <c r="O17" s="103" t="n">
        <v>422</v>
      </c>
      <c r="P17" s="97" t="n">
        <v>0</v>
      </c>
      <c r="Q17" s="97" t="n">
        <v>0</v>
      </c>
      <c r="R17" s="103" t="n">
        <v>133</v>
      </c>
      <c r="S17" s="103" t="n">
        <v>82</v>
      </c>
      <c r="T17" s="103" t="n">
        <v>12</v>
      </c>
      <c r="U17" s="103" t="n">
        <v>20</v>
      </c>
      <c r="V17" s="103" t="n">
        <v>4</v>
      </c>
      <c r="W17" s="103" t="n">
        <v>10</v>
      </c>
      <c r="X17" s="122" t="n">
        <v>331.8037</v>
      </c>
      <c r="Y17" s="122" t="n">
        <v>330.2038</v>
      </c>
      <c r="Z17" s="94"/>
      <c r="AA17" s="122" t="n">
        <v>1.85</v>
      </c>
      <c r="AB17" s="94" t="n">
        <v>-0.2501</v>
      </c>
      <c r="AC17" s="122" t="n">
        <v>43.5219</v>
      </c>
      <c r="AD17" s="122" t="n">
        <v>43.3019</v>
      </c>
      <c r="AE17" s="94"/>
      <c r="AF17" s="94" t="n">
        <v>0.22</v>
      </c>
      <c r="AG17" s="94"/>
      <c r="AH17" s="96" t="n">
        <v>506.8</v>
      </c>
      <c r="AJ17" s="97" t="n">
        <v>430</v>
      </c>
      <c r="AK17" s="97" t="n">
        <v>792</v>
      </c>
      <c r="AL17" s="96" t="n">
        <v>288.2818</v>
      </c>
      <c r="AM17" s="96" t="n">
        <v>286.9019</v>
      </c>
      <c r="AN17" s="96"/>
      <c r="AO17" s="96" t="n">
        <v>1.63</v>
      </c>
      <c r="AP17" s="96" t="n">
        <v>-0.2501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3" t="s">
        <v>89</v>
      </c>
      <c r="B18" s="97" t="n">
        <v>584</v>
      </c>
      <c r="C18" s="97" t="n">
        <v>1090</v>
      </c>
      <c r="D18" s="97" t="n">
        <v>72</v>
      </c>
      <c r="E18" s="97" t="n">
        <v>147</v>
      </c>
      <c r="F18" s="97" t="n">
        <v>478</v>
      </c>
      <c r="G18" s="97" t="n">
        <v>227</v>
      </c>
      <c r="H18" s="97" t="n">
        <v>233</v>
      </c>
      <c r="I18" s="97" t="n">
        <v>450</v>
      </c>
      <c r="J18" s="97" t="n">
        <v>247</v>
      </c>
      <c r="K18" s="97" t="n">
        <v>134</v>
      </c>
      <c r="L18" s="97" t="n">
        <v>41</v>
      </c>
      <c r="M18" s="97" t="n">
        <v>668</v>
      </c>
      <c r="N18" s="97" t="n">
        <v>297</v>
      </c>
      <c r="O18" s="97" t="n">
        <v>540</v>
      </c>
      <c r="P18" s="97" t="n">
        <v>0</v>
      </c>
      <c r="Q18" s="97" t="n">
        <v>0</v>
      </c>
      <c r="R18" s="97" t="n">
        <v>159</v>
      </c>
      <c r="S18" s="97" t="n">
        <v>94</v>
      </c>
      <c r="T18" s="97" t="n">
        <v>7</v>
      </c>
      <c r="U18" s="97" t="n">
        <v>24</v>
      </c>
      <c r="V18" s="97" t="n">
        <v>27</v>
      </c>
      <c r="W18" s="97" t="n">
        <v>76</v>
      </c>
      <c r="X18" s="94" t="n">
        <v>474.4565</v>
      </c>
      <c r="Y18" s="94" t="n">
        <v>472.4012</v>
      </c>
      <c r="Z18" s="94" t="n">
        <v>0</v>
      </c>
      <c r="AA18" s="94" t="n">
        <v>2.55</v>
      </c>
      <c r="AB18" s="94" t="n">
        <v>-0.4947</v>
      </c>
      <c r="AC18" s="94" t="n">
        <v>56.2448</v>
      </c>
      <c r="AD18" s="121" t="n">
        <v>55.9148</v>
      </c>
      <c r="AE18" s="94"/>
      <c r="AF18" s="94" t="n">
        <v>0.33</v>
      </c>
      <c r="AG18" s="94"/>
      <c r="AH18" s="94"/>
      <c r="AJ18" s="97" t="n">
        <v>604</v>
      </c>
      <c r="AK18" s="97" t="n">
        <v>1142</v>
      </c>
      <c r="AL18" s="94" t="n">
        <v>418.2117</v>
      </c>
      <c r="AM18" s="94" t="n">
        <v>416.4864</v>
      </c>
      <c r="AN18" s="94" t="n">
        <v>0</v>
      </c>
      <c r="AO18" s="94" t="n">
        <v>2.22</v>
      </c>
      <c r="AP18" s="94" t="n">
        <v>-0.4947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3" t="s">
        <v>98</v>
      </c>
      <c r="B19" s="97" t="n">
        <v>244</v>
      </c>
      <c r="C19" s="97" t="n">
        <v>432</v>
      </c>
      <c r="D19" s="97" t="n">
        <v>58</v>
      </c>
      <c r="E19" s="103" t="n">
        <v>107</v>
      </c>
      <c r="F19" s="103" t="n">
        <v>168</v>
      </c>
      <c r="G19" s="97" t="n">
        <v>91</v>
      </c>
      <c r="H19" s="97" t="n">
        <v>110</v>
      </c>
      <c r="I19" s="103" t="n">
        <v>191</v>
      </c>
      <c r="J19" s="97" t="n">
        <v>65</v>
      </c>
      <c r="K19" s="97" t="n">
        <v>83</v>
      </c>
      <c r="L19" s="97" t="n">
        <v>67</v>
      </c>
      <c r="M19" s="97" t="n">
        <v>217</v>
      </c>
      <c r="N19" s="97" t="n">
        <v>96</v>
      </c>
      <c r="O19" s="97" t="n">
        <v>238</v>
      </c>
      <c r="P19" s="97" t="n">
        <v>0</v>
      </c>
      <c r="Q19" s="97" t="n">
        <v>0</v>
      </c>
      <c r="R19" s="97" t="n">
        <v>97</v>
      </c>
      <c r="S19" s="97" t="n">
        <v>1</v>
      </c>
      <c r="T19" s="97" t="n">
        <v>1</v>
      </c>
      <c r="U19" s="97" t="n">
        <v>9</v>
      </c>
      <c r="V19" s="97" t="n">
        <v>3</v>
      </c>
      <c r="W19" s="97" t="n">
        <v>8</v>
      </c>
      <c r="X19" s="132" t="n">
        <v>181.2462</v>
      </c>
      <c r="Y19" s="94" t="n">
        <v>181.59</v>
      </c>
      <c r="Z19" s="94"/>
      <c r="AA19" s="94" t="n">
        <v>0.66</v>
      </c>
      <c r="AB19" s="133" t="n">
        <v>-1.0038</v>
      </c>
      <c r="AC19" s="133" t="n">
        <v>23.0467</v>
      </c>
      <c r="AD19" s="94" t="n">
        <v>23.0663</v>
      </c>
      <c r="AE19" s="94"/>
      <c r="AF19" s="94" t="n">
        <v>0.07</v>
      </c>
      <c r="AG19" s="133" t="n">
        <v>-0.0896</v>
      </c>
      <c r="AH19" s="96"/>
      <c r="AJ19" s="94" t="n">
        <v>246</v>
      </c>
      <c r="AK19" s="94" t="n">
        <v>431</v>
      </c>
      <c r="AL19" s="96" t="n">
        <v>158.1995</v>
      </c>
      <c r="AM19" s="96" t="n">
        <v>158.5237</v>
      </c>
      <c r="AN19" s="96"/>
      <c r="AO19" s="96" t="n">
        <v>0.59</v>
      </c>
      <c r="AP19" s="96" t="n">
        <v>-0.9142</v>
      </c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.0896</v>
      </c>
    </row>
    <row r="20" s="2" customFormat="true" ht="21" hidden="false" customHeight="true" outlineLevel="0" collapsed="false">
      <c r="A20" s="93" t="s">
        <v>99</v>
      </c>
      <c r="B20" s="97" t="n">
        <v>158</v>
      </c>
      <c r="C20" s="97" t="n">
        <v>284</v>
      </c>
      <c r="D20" s="103" t="n">
        <v>14</v>
      </c>
      <c r="E20" s="103" t="n">
        <v>38</v>
      </c>
      <c r="F20" s="97" t="n">
        <v>118</v>
      </c>
      <c r="G20" s="97" t="n">
        <v>62</v>
      </c>
      <c r="H20" s="97" t="n">
        <v>74</v>
      </c>
      <c r="I20" s="97" t="n">
        <v>112</v>
      </c>
      <c r="J20" s="97" t="n">
        <v>34</v>
      </c>
      <c r="K20" s="97" t="n">
        <v>56</v>
      </c>
      <c r="L20" s="97" t="n">
        <v>26</v>
      </c>
      <c r="M20" s="97" t="n">
        <v>168</v>
      </c>
      <c r="N20" s="97" t="n">
        <v>45</v>
      </c>
      <c r="O20" s="97" t="n">
        <v>156</v>
      </c>
      <c r="P20" s="97" t="n">
        <v>0</v>
      </c>
      <c r="Q20" s="97" t="n">
        <v>0</v>
      </c>
      <c r="R20" s="97" t="n">
        <v>76</v>
      </c>
      <c r="S20" s="97" t="n">
        <v>7</v>
      </c>
      <c r="T20" s="97" t="n">
        <v>0</v>
      </c>
      <c r="U20" s="97" t="n">
        <v>0</v>
      </c>
      <c r="V20" s="103" t="n">
        <v>5</v>
      </c>
      <c r="W20" s="97" t="n">
        <v>10</v>
      </c>
      <c r="X20" s="94" t="n">
        <v>124.7531</v>
      </c>
      <c r="Y20" s="94" t="n">
        <v>123.7831</v>
      </c>
      <c r="Z20" s="94"/>
      <c r="AA20" s="94" t="n">
        <v>0.97</v>
      </c>
      <c r="AB20" s="94" t="n">
        <v>0</v>
      </c>
      <c r="AC20" s="94" t="n">
        <v>15.5889</v>
      </c>
      <c r="AD20" s="94" t="n">
        <v>15.4589</v>
      </c>
      <c r="AE20" s="94" t="n">
        <v>0</v>
      </c>
      <c r="AF20" s="94" t="n">
        <v>0.13</v>
      </c>
      <c r="AG20" s="94" t="n">
        <v>0</v>
      </c>
      <c r="AH20" s="96" t="n">
        <v>544.327464788732</v>
      </c>
      <c r="AJ20" s="97" t="n">
        <v>163</v>
      </c>
      <c r="AK20" s="97" t="n">
        <v>294</v>
      </c>
      <c r="AL20" s="96" t="n">
        <v>109.1642</v>
      </c>
      <c r="AM20" s="96" t="n">
        <v>108.3242</v>
      </c>
      <c r="AN20" s="96"/>
      <c r="AO20" s="96" t="n">
        <v>0.84</v>
      </c>
      <c r="AP20" s="96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3" t="s">
        <v>90</v>
      </c>
      <c r="B21" s="97" t="n">
        <v>271</v>
      </c>
      <c r="C21" s="97" t="n">
        <v>462</v>
      </c>
      <c r="D21" s="103" t="n">
        <v>43</v>
      </c>
      <c r="E21" s="103" t="n">
        <v>68</v>
      </c>
      <c r="F21" s="103" t="n">
        <v>183</v>
      </c>
      <c r="G21" s="97" t="n">
        <v>101</v>
      </c>
      <c r="H21" s="97" t="n">
        <v>82</v>
      </c>
      <c r="I21" s="97" t="n">
        <v>206</v>
      </c>
      <c r="J21" s="97" t="n">
        <v>59</v>
      </c>
      <c r="K21" s="97" t="n">
        <v>95</v>
      </c>
      <c r="L21" s="97" t="n">
        <v>113</v>
      </c>
      <c r="M21" s="97" t="n">
        <v>195</v>
      </c>
      <c r="N21" s="97" t="n">
        <v>94</v>
      </c>
      <c r="O21" s="97" t="n">
        <v>255</v>
      </c>
      <c r="P21" s="97"/>
      <c r="Q21" s="97"/>
      <c r="R21" s="97" t="n">
        <v>104</v>
      </c>
      <c r="S21" s="97" t="n">
        <v>9</v>
      </c>
      <c r="T21" s="97" t="n">
        <v>3</v>
      </c>
      <c r="U21" s="97" t="n">
        <v>9</v>
      </c>
      <c r="V21" s="97" t="n">
        <v>18</v>
      </c>
      <c r="W21" s="97" t="n">
        <v>48</v>
      </c>
      <c r="X21" s="94" t="n">
        <v>209.8176</v>
      </c>
      <c r="Y21" s="94" t="n">
        <v>208.9076</v>
      </c>
      <c r="Z21" s="94"/>
      <c r="AA21" s="94" t="n">
        <v>0.91</v>
      </c>
      <c r="AB21" s="94"/>
      <c r="AC21" s="94" t="n">
        <v>26.2342</v>
      </c>
      <c r="AD21" s="94" t="n">
        <v>26.1142</v>
      </c>
      <c r="AE21" s="94"/>
      <c r="AF21" s="94" t="n">
        <v>0.12</v>
      </c>
      <c r="AG21" s="94"/>
      <c r="AH21" s="96"/>
      <c r="AJ21" s="97" t="n">
        <v>286</v>
      </c>
      <c r="AK21" s="97" t="n">
        <v>501</v>
      </c>
      <c r="AL21" s="96" t="n">
        <v>183.5834</v>
      </c>
      <c r="AM21" s="96" t="n">
        <v>182.7934</v>
      </c>
      <c r="AN21" s="96"/>
      <c r="AO21" s="96" t="n">
        <v>0.79</v>
      </c>
      <c r="AP21" s="96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3" t="s">
        <v>91</v>
      </c>
      <c r="B22" s="103" t="n">
        <v>4</v>
      </c>
      <c r="C22" s="103" t="n">
        <v>6</v>
      </c>
      <c r="D22" s="97" t="n">
        <v>0</v>
      </c>
      <c r="E22" s="97" t="n">
        <v>0</v>
      </c>
      <c r="F22" s="103" t="n">
        <v>3</v>
      </c>
      <c r="G22" s="97" t="n">
        <v>1</v>
      </c>
      <c r="H22" s="97" t="n">
        <v>2</v>
      </c>
      <c r="I22" s="97" t="n">
        <v>4</v>
      </c>
      <c r="J22" s="97" t="n">
        <v>0</v>
      </c>
      <c r="K22" s="97" t="n">
        <v>1</v>
      </c>
      <c r="L22" s="97" t="n">
        <v>0</v>
      </c>
      <c r="M22" s="103" t="n">
        <v>5</v>
      </c>
      <c r="N22" s="97" t="n">
        <v>1</v>
      </c>
      <c r="O22" s="97" t="n">
        <v>2</v>
      </c>
      <c r="P22" s="97" t="n">
        <v>0</v>
      </c>
      <c r="Q22" s="97" t="n">
        <v>0</v>
      </c>
      <c r="R22" s="103" t="n">
        <v>3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4" t="n">
        <v>3.1348</v>
      </c>
      <c r="Y22" s="94" t="n">
        <v>3.1348</v>
      </c>
      <c r="Z22" s="94"/>
      <c r="AA22" s="94" t="n">
        <v>0</v>
      </c>
      <c r="AB22" s="94"/>
      <c r="AC22" s="94" t="n">
        <v>0.3506</v>
      </c>
      <c r="AD22" s="94" t="n">
        <v>0.3506</v>
      </c>
      <c r="AE22" s="94"/>
      <c r="AF22" s="94" t="n">
        <v>0</v>
      </c>
      <c r="AG22" s="94"/>
      <c r="AH22" s="96"/>
      <c r="AJ22" s="97" t="n">
        <v>4</v>
      </c>
      <c r="AK22" s="97" t="n">
        <v>6</v>
      </c>
      <c r="AL22" s="96" t="n">
        <v>2.7842</v>
      </c>
      <c r="AM22" s="96" t="n">
        <v>2.7842</v>
      </c>
      <c r="AN22" s="96"/>
      <c r="AO22" s="96" t="n">
        <v>0</v>
      </c>
      <c r="AP22" s="96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3" t="s">
        <v>92</v>
      </c>
      <c r="B23" s="106" t="n">
        <f aca="false">SUM(B8:B22)</f>
        <v>3876</v>
      </c>
      <c r="C23" s="97" t="n">
        <f aca="false">SUM(C8:C22)</f>
        <v>7048</v>
      </c>
      <c r="D23" s="106" t="n">
        <f aca="false">SUM(D8:D22)</f>
        <v>591</v>
      </c>
      <c r="E23" s="106" t="n">
        <f aca="false">SUM(E8:E22)</f>
        <v>1144</v>
      </c>
      <c r="F23" s="106" t="n">
        <f aca="false">SUM(F8:F22)</f>
        <v>2957</v>
      </c>
      <c r="G23" s="106" t="n">
        <f aca="false">SUM(G8:G22)</f>
        <v>1556</v>
      </c>
      <c r="H23" s="106" t="n">
        <f aca="false">SUM(H8:H22)</f>
        <v>1535</v>
      </c>
      <c r="I23" s="106" t="n">
        <f aca="false">SUM(I8:I22)</f>
        <v>2997</v>
      </c>
      <c r="J23" s="106" t="n">
        <f aca="false">SUM(J8:J22)</f>
        <v>1163</v>
      </c>
      <c r="K23" s="106" t="n">
        <f aca="false">SUM(K8:K22)</f>
        <v>1485</v>
      </c>
      <c r="L23" s="106" t="n">
        <f aca="false">SUM(L8:L22)</f>
        <v>1064</v>
      </c>
      <c r="M23" s="106" t="n">
        <f aca="false">SUM(M8:M22)</f>
        <v>3336</v>
      </c>
      <c r="N23" s="106" t="n">
        <f aca="false">SUM(N8:N22)</f>
        <v>1742</v>
      </c>
      <c r="O23" s="106" t="n">
        <f aca="false">SUM(O8:O22)</f>
        <v>3815</v>
      </c>
      <c r="P23" s="106" t="n">
        <f aca="false">SUM(P8:P22)</f>
        <v>0</v>
      </c>
      <c r="Q23" s="106" t="n">
        <f aca="false">SUM(Q8:Q22)</f>
        <v>0</v>
      </c>
      <c r="R23" s="106" t="n">
        <f aca="false">SUM(R8:R22)</f>
        <v>1267</v>
      </c>
      <c r="S23" s="106" t="n">
        <f aca="false">SUM(S8:S22)</f>
        <v>224</v>
      </c>
      <c r="T23" s="106" t="n">
        <f aca="false">SUM(T8:T22)</f>
        <v>55</v>
      </c>
      <c r="U23" s="106" t="n">
        <f aca="false">SUM(U8:U22)</f>
        <v>158</v>
      </c>
      <c r="V23" s="106" t="n">
        <f aca="false">SUM(V8:V22)</f>
        <v>168</v>
      </c>
      <c r="W23" s="106" t="n">
        <f aca="false">SUM(W8:W22)</f>
        <v>426</v>
      </c>
      <c r="X23" s="106" t="n">
        <f aca="false">SUM(X8:X22)</f>
        <v>3075.0372</v>
      </c>
      <c r="Y23" s="106" t="n">
        <f aca="false">SUM(Y8:Y22)</f>
        <v>3063.1326</v>
      </c>
      <c r="Z23" s="106" t="n">
        <f aca="false">SUM(Z8:Z22)</f>
        <v>0</v>
      </c>
      <c r="AA23" s="106" t="n">
        <f aca="false">SUM(AA8:AA22)</f>
        <v>14.07</v>
      </c>
      <c r="AB23" s="106" t="n">
        <f aca="false">SUM(AB8:AB22)</f>
        <v>-2.1654</v>
      </c>
      <c r="AC23" s="106" t="n">
        <f aca="false">SUM(AC8:AC22)</f>
        <v>380.9855</v>
      </c>
      <c r="AD23" s="106" t="n">
        <f aca="false">SUM(AD8:AD22)</f>
        <v>379.3451</v>
      </c>
      <c r="AE23" s="106" t="n">
        <f aca="false">SUM(AE8:AE22)</f>
        <v>0</v>
      </c>
      <c r="AF23" s="106" t="n">
        <f aca="false">SUM(AF8:AF22)</f>
        <v>1.73</v>
      </c>
      <c r="AG23" s="106" t="n">
        <f aca="false">SUM(AG8:AG22)</f>
        <v>-0.0896</v>
      </c>
      <c r="AH23" s="106" t="n">
        <f aca="false">AC23/C23*10000</f>
        <v>540.558314415437</v>
      </c>
      <c r="AJ23" s="106" t="n">
        <v>3989</v>
      </c>
      <c r="AK23" s="106" t="n">
        <v>7316</v>
      </c>
      <c r="AL23" s="106" t="n">
        <v>2694.0517</v>
      </c>
      <c r="AM23" s="106" t="n">
        <v>2683.7875</v>
      </c>
      <c r="AN23" s="106" t="n">
        <v>0</v>
      </c>
      <c r="AO23" s="106" t="n">
        <v>12.34</v>
      </c>
      <c r="AP23" s="106" t="n">
        <v>-2.0758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.0895999999999999</v>
      </c>
    </row>
    <row r="24" s="2" customFormat="true" ht="30" hidden="false" customHeight="true" outlineLevel="0" collapsed="false">
      <c r="A24" s="46" t="s">
        <v>10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J24" s="134"/>
      <c r="AK24" s="134"/>
      <c r="AL24" s="134"/>
      <c r="AM24" s="134"/>
      <c r="AN24" s="134"/>
      <c r="AO24" s="134"/>
      <c r="AP24" s="134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7" t="s">
        <v>5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J25" s="134"/>
      <c r="AK25" s="134"/>
      <c r="AL25" s="134"/>
      <c r="AM25" s="134"/>
      <c r="AN25" s="134"/>
      <c r="AO25" s="134"/>
      <c r="AP25" s="134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8.36"/>
    <col collapsed="false" customWidth="true" hidden="false" outlineLevel="0" max="2" min="2" style="49" width="5.87"/>
    <col collapsed="false" customWidth="true" hidden="false" outlineLevel="0" max="3" min="3" style="49" width="5.11"/>
    <col collapsed="false" customWidth="true" hidden="false" outlineLevel="0" max="15" min="4" style="49" width="5.87"/>
    <col collapsed="false" customWidth="true" hidden="false" outlineLevel="0" max="16" min="16" style="49" width="7.37"/>
    <col collapsed="false" customWidth="true" hidden="false" outlineLevel="0" max="17" min="17" style="49" width="5.87"/>
    <col collapsed="false" customWidth="true" hidden="false" outlineLevel="0" max="18" min="18" style="49" width="6.75"/>
    <col collapsed="false" customWidth="true" hidden="false" outlineLevel="0" max="19" min="19" style="49" width="11.62"/>
    <col collapsed="false" customWidth="true" hidden="false" outlineLevel="0" max="20" min="20" style="49" width="11.24"/>
    <col collapsed="false" customWidth="true" hidden="false" outlineLevel="0" max="21" min="21" style="49" width="9.24"/>
    <col collapsed="false" customWidth="true" hidden="false" outlineLevel="0" max="22" min="22" style="49" width="8.36"/>
    <col collapsed="false" customWidth="true" hidden="false" outlineLevel="0" max="23" min="23" style="49" width="8.74"/>
    <col collapsed="false" customWidth="true" hidden="false" outlineLevel="0" max="24" min="24" style="49" width="9.5"/>
    <col collapsed="false" customWidth="true" hidden="false" outlineLevel="0" max="25" min="25" style="49" width="10.37"/>
    <col collapsed="false" customWidth="true" hidden="false" outlineLevel="0" max="26" min="26" style="49" width="8.24"/>
    <col collapsed="false" customWidth="true" hidden="false" outlineLevel="0" max="27" min="27" style="49" width="11.75"/>
    <col collapsed="false" customWidth="true" hidden="false" outlineLevel="0" max="28" min="28" style="49" width="9.5"/>
    <col collapsed="false" customWidth="true" hidden="false" outlineLevel="0" max="29" min="29" style="49" width="8.62"/>
    <col collapsed="false" customWidth="false" hidden="false" outlineLevel="0" max="30" min="30" style="49" width="8.99"/>
    <col collapsed="false" customWidth="true" hidden="false" outlineLevel="0" max="31" min="31" style="49" width="10.11"/>
    <col collapsed="false" customWidth="true" hidden="false" outlineLevel="0" max="32" min="32" style="49" width="9.76"/>
    <col collapsed="false" customWidth="true" hidden="false" outlineLevel="0" max="33" min="33" style="49" width="9.88"/>
    <col collapsed="false" customWidth="false" hidden="false" outlineLevel="0" max="37" min="34" style="49" width="8.99"/>
    <col collapsed="false" customWidth="true" hidden="false" outlineLevel="0" max="38" min="38" style="49" width="10.7"/>
    <col collapsed="false" customWidth="false" hidden="false" outlineLevel="0" max="39" min="39" style="49" width="8.99"/>
    <col collapsed="false" customWidth="false" hidden="false" outlineLevel="0" max="250" min="40" style="50" width="8.99"/>
  </cols>
  <sheetData>
    <row r="1" customFormat="false" ht="28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21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4.25" hidden="false" customHeight="true" outlineLevel="0" collapsed="false">
      <c r="A3" s="56" t="s">
        <v>63</v>
      </c>
      <c r="B3" s="56" t="s">
        <v>6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65</v>
      </c>
      <c r="T3" s="57"/>
      <c r="U3" s="57"/>
      <c r="V3" s="57"/>
      <c r="W3" s="57"/>
      <c r="X3" s="57"/>
      <c r="Y3" s="57"/>
      <c r="Z3" s="57"/>
      <c r="AA3" s="57"/>
      <c r="AB3" s="58" t="s">
        <v>66</v>
      </c>
      <c r="AC3" s="58" t="s">
        <v>67</v>
      </c>
      <c r="AJ3" s="135" t="s">
        <v>67</v>
      </c>
      <c r="AN3" s="49"/>
      <c r="AO3" s="49"/>
      <c r="AP3" s="49"/>
      <c r="AQ3" s="135" t="s">
        <v>67</v>
      </c>
    </row>
    <row r="4" customFormat="false" ht="13.5" hidden="false" customHeight="true" outlineLevel="0" collapsed="false">
      <c r="A4" s="56"/>
      <c r="B4" s="56" t="s">
        <v>68</v>
      </c>
      <c r="C4" s="56" t="s">
        <v>69</v>
      </c>
      <c r="D4" s="56"/>
      <c r="E4" s="56"/>
      <c r="F4" s="56"/>
      <c r="G4" s="56"/>
      <c r="H4" s="56"/>
      <c r="I4" s="56" t="s">
        <v>70</v>
      </c>
      <c r="J4" s="56"/>
      <c r="K4" s="56"/>
      <c r="L4" s="56"/>
      <c r="M4" s="56"/>
      <c r="N4" s="56"/>
      <c r="O4" s="56" t="s">
        <v>71</v>
      </c>
      <c r="P4" s="56"/>
      <c r="Q4" s="56"/>
      <c r="R4" s="56"/>
      <c r="S4" s="57" t="s">
        <v>72</v>
      </c>
      <c r="T4" s="57"/>
      <c r="U4" s="57"/>
      <c r="V4" s="57"/>
      <c r="W4" s="57"/>
      <c r="X4" s="59" t="s">
        <v>73</v>
      </c>
      <c r="Y4" s="59"/>
      <c r="Z4" s="59"/>
      <c r="AA4" s="56" t="s">
        <v>74</v>
      </c>
      <c r="AB4" s="58"/>
      <c r="AC4" s="58"/>
      <c r="AE4" s="57" t="s">
        <v>72</v>
      </c>
      <c r="AF4" s="57"/>
      <c r="AG4" s="57"/>
      <c r="AH4" s="57"/>
      <c r="AI4" s="57"/>
      <c r="AJ4" s="135"/>
      <c r="AL4" s="57" t="s">
        <v>72</v>
      </c>
      <c r="AM4" s="57"/>
      <c r="AN4" s="57"/>
      <c r="AO4" s="57"/>
      <c r="AP4" s="57"/>
      <c r="AQ4" s="135"/>
    </row>
    <row r="5" customFormat="false" ht="18.75" hidden="false" customHeight="true" outlineLevel="0" collapsed="false">
      <c r="A5" s="56"/>
      <c r="B5" s="56"/>
      <c r="C5" s="56" t="s">
        <v>75</v>
      </c>
      <c r="D5" s="56"/>
      <c r="E5" s="56"/>
      <c r="F5" s="56" t="s">
        <v>76</v>
      </c>
      <c r="G5" s="56"/>
      <c r="H5" s="56"/>
      <c r="I5" s="56" t="s">
        <v>75</v>
      </c>
      <c r="J5" s="56"/>
      <c r="K5" s="56"/>
      <c r="L5" s="56" t="s">
        <v>76</v>
      </c>
      <c r="M5" s="56"/>
      <c r="N5" s="56"/>
      <c r="O5" s="56" t="s">
        <v>19</v>
      </c>
      <c r="P5" s="56" t="s">
        <v>20</v>
      </c>
      <c r="Q5" s="56" t="s">
        <v>21</v>
      </c>
      <c r="R5" s="56" t="s">
        <v>22</v>
      </c>
      <c r="S5" s="57" t="s">
        <v>68</v>
      </c>
      <c r="T5" s="60" t="s">
        <v>77</v>
      </c>
      <c r="U5" s="60" t="s">
        <v>78</v>
      </c>
      <c r="V5" s="60" t="s">
        <v>101</v>
      </c>
      <c r="W5" s="60" t="s">
        <v>80</v>
      </c>
      <c r="X5" s="60" t="s">
        <v>68</v>
      </c>
      <c r="Y5" s="60" t="s">
        <v>77</v>
      </c>
      <c r="Z5" s="60" t="s">
        <v>78</v>
      </c>
      <c r="AA5" s="56"/>
      <c r="AB5" s="58"/>
      <c r="AC5" s="58"/>
      <c r="AE5" s="57" t="s">
        <v>68</v>
      </c>
      <c r="AF5" s="60" t="s">
        <v>77</v>
      </c>
      <c r="AG5" s="60" t="s">
        <v>78</v>
      </c>
      <c r="AH5" s="60" t="s">
        <v>101</v>
      </c>
      <c r="AI5" s="60" t="s">
        <v>80</v>
      </c>
      <c r="AJ5" s="135"/>
      <c r="AL5" s="57" t="s">
        <v>68</v>
      </c>
      <c r="AM5" s="60" t="s">
        <v>77</v>
      </c>
      <c r="AN5" s="60" t="s">
        <v>78</v>
      </c>
      <c r="AO5" s="60" t="s">
        <v>101</v>
      </c>
      <c r="AP5" s="60" t="s">
        <v>80</v>
      </c>
      <c r="AQ5" s="135"/>
    </row>
    <row r="6" customFormat="false" ht="27" hidden="false" customHeight="true" outlineLevel="0" collapsed="false">
      <c r="A6" s="56"/>
      <c r="B6" s="56"/>
      <c r="C6" s="56" t="s">
        <v>81</v>
      </c>
      <c r="D6" s="56" t="s">
        <v>82</v>
      </c>
      <c r="E6" s="56" t="s">
        <v>83</v>
      </c>
      <c r="F6" s="56" t="s">
        <v>81</v>
      </c>
      <c r="G6" s="56" t="s">
        <v>82</v>
      </c>
      <c r="H6" s="56" t="s">
        <v>83</v>
      </c>
      <c r="I6" s="56" t="s">
        <v>81</v>
      </c>
      <c r="J6" s="56" t="s">
        <v>82</v>
      </c>
      <c r="K6" s="56" t="s">
        <v>83</v>
      </c>
      <c r="L6" s="56" t="s">
        <v>81</v>
      </c>
      <c r="M6" s="56" t="s">
        <v>82</v>
      </c>
      <c r="N6" s="56" t="s">
        <v>83</v>
      </c>
      <c r="O6" s="56"/>
      <c r="P6" s="56"/>
      <c r="Q6" s="56"/>
      <c r="R6" s="56"/>
      <c r="S6" s="57"/>
      <c r="T6" s="60"/>
      <c r="U6" s="60"/>
      <c r="V6" s="60"/>
      <c r="W6" s="60"/>
      <c r="X6" s="60"/>
      <c r="Y6" s="60"/>
      <c r="Z6" s="60"/>
      <c r="AA6" s="56"/>
      <c r="AB6" s="58"/>
      <c r="AC6" s="58"/>
      <c r="AE6" s="57"/>
      <c r="AF6" s="60"/>
      <c r="AG6" s="60"/>
      <c r="AH6" s="60"/>
      <c r="AI6" s="60"/>
      <c r="AJ6" s="135"/>
      <c r="AL6" s="57"/>
      <c r="AM6" s="60"/>
      <c r="AN6" s="60"/>
      <c r="AO6" s="60"/>
      <c r="AP6" s="60"/>
      <c r="AQ6" s="135"/>
    </row>
    <row r="7" customFormat="false" ht="38.25" hidden="false" customHeight="true" outlineLevel="0" collapsed="false">
      <c r="A7" s="56"/>
      <c r="B7" s="61" t="s">
        <v>40</v>
      </c>
      <c r="C7" s="61" t="s">
        <v>40</v>
      </c>
      <c r="D7" s="61" t="s">
        <v>40</v>
      </c>
      <c r="E7" s="61" t="s">
        <v>40</v>
      </c>
      <c r="F7" s="61" t="s">
        <v>40</v>
      </c>
      <c r="G7" s="61" t="s">
        <v>40</v>
      </c>
      <c r="H7" s="61" t="s">
        <v>40</v>
      </c>
      <c r="I7" s="61" t="s">
        <v>40</v>
      </c>
      <c r="J7" s="61" t="s">
        <v>40</v>
      </c>
      <c r="K7" s="61" t="s">
        <v>40</v>
      </c>
      <c r="L7" s="61" t="s">
        <v>40</v>
      </c>
      <c r="M7" s="61" t="s">
        <v>40</v>
      </c>
      <c r="N7" s="61" t="s">
        <v>40</v>
      </c>
      <c r="O7" s="61" t="s">
        <v>40</v>
      </c>
      <c r="P7" s="61" t="s">
        <v>40</v>
      </c>
      <c r="Q7" s="61" t="s">
        <v>40</v>
      </c>
      <c r="R7" s="61" t="s">
        <v>40</v>
      </c>
      <c r="S7" s="62" t="s">
        <v>41</v>
      </c>
      <c r="T7" s="62" t="s">
        <v>41</v>
      </c>
      <c r="U7" s="62" t="s">
        <v>41</v>
      </c>
      <c r="V7" s="62" t="s">
        <v>41</v>
      </c>
      <c r="W7" s="62" t="s">
        <v>41</v>
      </c>
      <c r="X7" s="62" t="s">
        <v>41</v>
      </c>
      <c r="Y7" s="62" t="s">
        <v>41</v>
      </c>
      <c r="Z7" s="62" t="s">
        <v>41</v>
      </c>
      <c r="AA7" s="61" t="s">
        <v>42</v>
      </c>
      <c r="AB7" s="62" t="s">
        <v>41</v>
      </c>
      <c r="AC7" s="62" t="s">
        <v>41</v>
      </c>
      <c r="AE7" s="62" t="s">
        <v>41</v>
      </c>
      <c r="AF7" s="62" t="s">
        <v>41</v>
      </c>
      <c r="AG7" s="62" t="s">
        <v>41</v>
      </c>
      <c r="AH7" s="62" t="s">
        <v>41</v>
      </c>
      <c r="AI7" s="62" t="s">
        <v>41</v>
      </c>
      <c r="AJ7" s="136" t="s">
        <v>41</v>
      </c>
      <c r="AL7" s="62" t="s">
        <v>41</v>
      </c>
      <c r="AM7" s="62" t="s">
        <v>41</v>
      </c>
      <c r="AN7" s="62" t="s">
        <v>41</v>
      </c>
      <c r="AO7" s="62" t="s">
        <v>41</v>
      </c>
      <c r="AP7" s="62" t="s">
        <v>41</v>
      </c>
      <c r="AQ7" s="136" t="s">
        <v>41</v>
      </c>
    </row>
    <row r="8" customFormat="false" ht="27.75" hidden="false" customHeight="true" outlineLevel="0" collapsed="false">
      <c r="A8" s="63" t="s">
        <v>43</v>
      </c>
      <c r="B8" s="64" t="n">
        <v>1</v>
      </c>
      <c r="C8" s="65" t="n">
        <v>2</v>
      </c>
      <c r="D8" s="65" t="n">
        <v>3</v>
      </c>
      <c r="E8" s="65" t="n">
        <v>4</v>
      </c>
      <c r="F8" s="65" t="n">
        <v>5</v>
      </c>
      <c r="G8" s="65" t="n">
        <v>6</v>
      </c>
      <c r="H8" s="65" t="n">
        <v>7</v>
      </c>
      <c r="I8" s="65" t="n">
        <v>8</v>
      </c>
      <c r="J8" s="65" t="n">
        <v>9</v>
      </c>
      <c r="K8" s="65" t="n">
        <v>10</v>
      </c>
      <c r="L8" s="65" t="n">
        <v>11</v>
      </c>
      <c r="M8" s="65" t="n">
        <v>12</v>
      </c>
      <c r="N8" s="65" t="n">
        <v>13</v>
      </c>
      <c r="O8" s="64" t="n">
        <v>14</v>
      </c>
      <c r="P8" s="64" t="n">
        <v>15</v>
      </c>
      <c r="Q8" s="64" t="n">
        <v>16</v>
      </c>
      <c r="R8" s="64" t="n">
        <v>17</v>
      </c>
      <c r="S8" s="65" t="n">
        <v>18</v>
      </c>
      <c r="T8" s="65" t="n">
        <v>19</v>
      </c>
      <c r="U8" s="65" t="n">
        <v>20</v>
      </c>
      <c r="V8" s="65" t="n">
        <v>21</v>
      </c>
      <c r="W8" s="65" t="n">
        <v>22</v>
      </c>
      <c r="X8" s="65" t="n">
        <v>23</v>
      </c>
      <c r="Y8" s="65" t="n">
        <v>24</v>
      </c>
      <c r="Z8" s="65" t="n">
        <v>25</v>
      </c>
      <c r="AA8" s="65" t="n">
        <v>26</v>
      </c>
      <c r="AB8" s="65" t="n">
        <v>27</v>
      </c>
      <c r="AC8" s="65" t="n">
        <v>28</v>
      </c>
      <c r="AE8" s="65" t="n">
        <v>18</v>
      </c>
      <c r="AF8" s="65" t="n">
        <v>19</v>
      </c>
      <c r="AG8" s="65" t="n">
        <v>20</v>
      </c>
      <c r="AH8" s="65" t="n">
        <v>21</v>
      </c>
      <c r="AI8" s="65" t="n">
        <v>22</v>
      </c>
      <c r="AJ8" s="137" t="n">
        <v>28</v>
      </c>
      <c r="AL8" s="138" t="n">
        <v>18</v>
      </c>
      <c r="AM8" s="138" t="n">
        <v>19</v>
      </c>
      <c r="AN8" s="138" t="n">
        <v>20</v>
      </c>
      <c r="AO8" s="138" t="n">
        <v>21</v>
      </c>
      <c r="AP8" s="138" t="n">
        <v>22</v>
      </c>
      <c r="AQ8" s="139" t="n">
        <v>28</v>
      </c>
    </row>
    <row r="9" s="70" customFormat="true" ht="30" hidden="false" customHeight="true" outlineLevel="0" collapsed="false">
      <c r="A9" s="61" t="s">
        <v>84</v>
      </c>
      <c r="B9" s="68" t="n">
        <v>41</v>
      </c>
      <c r="C9" s="68" t="n">
        <v>5</v>
      </c>
      <c r="D9" s="68" t="n">
        <v>12</v>
      </c>
      <c r="E9" s="140" t="n">
        <v>3</v>
      </c>
      <c r="F9" s="140" t="n">
        <v>1</v>
      </c>
      <c r="G9" s="140" t="n">
        <v>0</v>
      </c>
      <c r="H9" s="140" t="n">
        <v>1</v>
      </c>
      <c r="I9" s="140" t="n">
        <v>5</v>
      </c>
      <c r="J9" s="140" t="n">
        <v>5</v>
      </c>
      <c r="K9" s="140" t="n">
        <v>3</v>
      </c>
      <c r="L9" s="140" t="n">
        <v>2</v>
      </c>
      <c r="M9" s="140" t="n">
        <v>3</v>
      </c>
      <c r="N9" s="140" t="n">
        <v>1</v>
      </c>
      <c r="O9" s="68" t="n">
        <v>4</v>
      </c>
      <c r="P9" s="140" t="n">
        <v>20</v>
      </c>
      <c r="Q9" s="140" t="n">
        <v>0</v>
      </c>
      <c r="R9" s="68" t="n">
        <v>26</v>
      </c>
      <c r="S9" s="141" t="n">
        <v>50.2917</v>
      </c>
      <c r="T9" s="68" t="n">
        <v>35.5485</v>
      </c>
      <c r="U9" s="68" t="n">
        <v>14.938</v>
      </c>
      <c r="V9" s="68" t="n">
        <v>-0.1948</v>
      </c>
      <c r="W9" s="68" t="n">
        <v>0</v>
      </c>
      <c r="X9" s="68" t="n">
        <v>6.8092</v>
      </c>
      <c r="Y9" s="68" t="n">
        <v>4.8208</v>
      </c>
      <c r="Z9" s="68" t="n">
        <v>1.9884</v>
      </c>
      <c r="AA9" s="82" t="n">
        <v>1660</v>
      </c>
      <c r="AB9" s="82" t="n">
        <v>0</v>
      </c>
      <c r="AC9" s="82" t="n">
        <v>0</v>
      </c>
      <c r="AE9" s="82" t="n">
        <v>43.4825</v>
      </c>
      <c r="AF9" s="82" t="n">
        <v>30.7277</v>
      </c>
      <c r="AG9" s="82" t="n">
        <v>12.9496</v>
      </c>
      <c r="AH9" s="82" t="n">
        <v>-0.1948</v>
      </c>
      <c r="AI9" s="82" t="n">
        <v>0</v>
      </c>
      <c r="AJ9" s="82"/>
      <c r="AL9" s="142" t="n">
        <f aca="false">AE9+X9-S9</f>
        <v>0</v>
      </c>
      <c r="AM9" s="142" t="n">
        <f aca="false">AF9+Y9-T9</f>
        <v>0</v>
      </c>
      <c r="AN9" s="142" t="n">
        <f aca="false">AG9+Z9-U9</f>
        <v>0</v>
      </c>
      <c r="AO9" s="142"/>
      <c r="AP9" s="142" t="n">
        <f aca="false">AI9-W9</f>
        <v>0</v>
      </c>
      <c r="AQ9" s="142" t="n">
        <f aca="false">AJ9+AB9-AC9</f>
        <v>0</v>
      </c>
    </row>
    <row r="10" s="70" customFormat="true" ht="30" hidden="false" customHeight="true" outlineLevel="0" collapsed="false">
      <c r="A10" s="61" t="s">
        <v>85</v>
      </c>
      <c r="B10" s="68" t="n">
        <v>116</v>
      </c>
      <c r="C10" s="140" t="n">
        <v>1</v>
      </c>
      <c r="D10" s="140" t="n">
        <v>3</v>
      </c>
      <c r="E10" s="140"/>
      <c r="F10" s="140" t="n">
        <v>0</v>
      </c>
      <c r="G10" s="140" t="n">
        <v>0</v>
      </c>
      <c r="H10" s="140" t="n">
        <v>0</v>
      </c>
      <c r="I10" s="68" t="n">
        <v>34</v>
      </c>
      <c r="J10" s="140" t="n">
        <v>51</v>
      </c>
      <c r="K10" s="140" t="n">
        <v>4</v>
      </c>
      <c r="L10" s="140" t="n">
        <v>2</v>
      </c>
      <c r="M10" s="140" t="n">
        <v>13</v>
      </c>
      <c r="N10" s="140" t="n">
        <v>8</v>
      </c>
      <c r="O10" s="140" t="n">
        <v>4</v>
      </c>
      <c r="P10" s="68" t="n">
        <v>85</v>
      </c>
      <c r="Q10" s="140"/>
      <c r="R10" s="68" t="n">
        <v>51</v>
      </c>
      <c r="S10" s="141" t="n">
        <v>146.1474</v>
      </c>
      <c r="T10" s="141" t="n">
        <v>105.7137</v>
      </c>
      <c r="U10" s="141" t="n">
        <v>40.7169</v>
      </c>
      <c r="V10" s="68" t="n">
        <v>-0.2832</v>
      </c>
      <c r="W10" s="68"/>
      <c r="X10" s="68" t="n">
        <v>19.124</v>
      </c>
      <c r="Y10" s="68" t="n">
        <v>13.6633</v>
      </c>
      <c r="Z10" s="68" t="n">
        <v>5.4607</v>
      </c>
      <c r="AA10" s="82"/>
      <c r="AB10" s="82"/>
      <c r="AC10" s="82"/>
      <c r="AE10" s="82" t="n">
        <v>127.0234</v>
      </c>
      <c r="AF10" s="82" t="n">
        <v>92.0504</v>
      </c>
      <c r="AG10" s="82" t="n">
        <v>35.2562</v>
      </c>
      <c r="AH10" s="82" t="n">
        <v>-0.2832</v>
      </c>
      <c r="AI10" s="82"/>
      <c r="AJ10" s="82"/>
      <c r="AL10" s="142" t="n">
        <f aca="false">AE10+X10-S10</f>
        <v>0</v>
      </c>
      <c r="AM10" s="142" t="n">
        <f aca="false">AF10+Y10-T10</f>
        <v>0</v>
      </c>
      <c r="AN10" s="142" t="n">
        <f aca="false">AG10+Z10-U10</f>
        <v>0</v>
      </c>
      <c r="AO10" s="142"/>
      <c r="AP10" s="142" t="n">
        <f aca="false">AI10-W10</f>
        <v>0</v>
      </c>
      <c r="AQ10" s="142" t="n">
        <f aca="false">AJ10+AB10-AC10</f>
        <v>0</v>
      </c>
    </row>
    <row r="11" s="70" customFormat="true" ht="30" hidden="false" customHeight="true" outlineLevel="0" collapsed="false">
      <c r="A11" s="61" t="s">
        <v>86</v>
      </c>
      <c r="B11" s="68" t="n">
        <v>72</v>
      </c>
      <c r="C11" s="68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68" t="n">
        <v>31</v>
      </c>
      <c r="J11" s="68" t="n">
        <v>28</v>
      </c>
      <c r="K11" s="68" t="n">
        <v>0</v>
      </c>
      <c r="L11" s="68" t="n">
        <v>3</v>
      </c>
      <c r="M11" s="68" t="n">
        <v>7</v>
      </c>
      <c r="N11" s="68" t="n">
        <v>3</v>
      </c>
      <c r="O11" s="68" t="n">
        <v>1</v>
      </c>
      <c r="P11" s="68" t="n">
        <v>50</v>
      </c>
      <c r="Q11" s="68" t="n">
        <v>0</v>
      </c>
      <c r="R11" s="68" t="n">
        <v>39</v>
      </c>
      <c r="S11" s="68" t="n">
        <v>82.906</v>
      </c>
      <c r="T11" s="68" t="n">
        <v>63.1496</v>
      </c>
      <c r="U11" s="68" t="n">
        <v>19.7564</v>
      </c>
      <c r="V11" s="68" t="n">
        <v>0</v>
      </c>
      <c r="W11" s="68" t="n">
        <v>0</v>
      </c>
      <c r="X11" s="68" t="n">
        <v>11.2581</v>
      </c>
      <c r="Y11" s="68" t="n">
        <v>8.3971</v>
      </c>
      <c r="Z11" s="68" t="n">
        <v>2.861</v>
      </c>
      <c r="AA11" s="82" t="n">
        <v>1563.625</v>
      </c>
      <c r="AB11" s="82"/>
      <c r="AC11" s="82"/>
      <c r="AE11" s="82" t="n">
        <v>71.6479</v>
      </c>
      <c r="AF11" s="82" t="n">
        <v>54.7525</v>
      </c>
      <c r="AG11" s="82" t="n">
        <v>16.8954</v>
      </c>
      <c r="AH11" s="82" t="n">
        <v>0</v>
      </c>
      <c r="AI11" s="82" t="n">
        <v>0</v>
      </c>
      <c r="AJ11" s="82"/>
      <c r="AL11" s="142" t="n">
        <f aca="false">AE11+X11-S11</f>
        <v>0</v>
      </c>
      <c r="AM11" s="142" t="n">
        <f aca="false">AF11+Y11-T11</f>
        <v>0</v>
      </c>
      <c r="AN11" s="142" t="n">
        <f aca="false">AG11+Z11-U11</f>
        <v>0</v>
      </c>
      <c r="AO11" s="142"/>
      <c r="AP11" s="142" t="n">
        <f aca="false">AI11-W11</f>
        <v>0</v>
      </c>
      <c r="AQ11" s="142" t="n">
        <f aca="false">AJ11+AB11-AC11</f>
        <v>0</v>
      </c>
    </row>
    <row r="12" s="70" customFormat="true" ht="30" hidden="false" customHeight="true" outlineLevel="0" collapsed="false">
      <c r="A12" s="61" t="s">
        <v>87</v>
      </c>
      <c r="B12" s="143" t="n">
        <v>80</v>
      </c>
      <c r="C12" s="144"/>
      <c r="D12" s="143" t="n">
        <v>4</v>
      </c>
      <c r="E12" s="144"/>
      <c r="F12" s="144"/>
      <c r="G12" s="144"/>
      <c r="H12" s="144"/>
      <c r="I12" s="143" t="n">
        <v>23</v>
      </c>
      <c r="J12" s="143" t="n">
        <v>29</v>
      </c>
      <c r="K12" s="143" t="n">
        <v>10</v>
      </c>
      <c r="L12" s="143" t="n">
        <v>2</v>
      </c>
      <c r="M12" s="143" t="n">
        <v>7</v>
      </c>
      <c r="N12" s="143" t="n">
        <v>5</v>
      </c>
      <c r="O12" s="143" t="n">
        <v>1</v>
      </c>
      <c r="P12" s="143" t="n">
        <v>50</v>
      </c>
      <c r="Q12" s="144" t="n">
        <v>0</v>
      </c>
      <c r="R12" s="143" t="n">
        <v>49</v>
      </c>
      <c r="S12" s="141" t="n">
        <v>97.6247</v>
      </c>
      <c r="T12" s="68" t="n">
        <v>69.9106</v>
      </c>
      <c r="U12" s="68" t="n">
        <v>27.9419</v>
      </c>
      <c r="V12" s="143" t="n">
        <v>-0.2278</v>
      </c>
      <c r="W12" s="143"/>
      <c r="X12" s="143" t="n">
        <v>13.2083</v>
      </c>
      <c r="Y12" s="143" t="n">
        <v>9.301</v>
      </c>
      <c r="Z12" s="68" t="n">
        <v>3.9073</v>
      </c>
      <c r="AA12" s="143" t="n">
        <v>1648.68831168831</v>
      </c>
      <c r="AB12" s="145" t="n">
        <v>0</v>
      </c>
      <c r="AC12" s="145" t="n">
        <v>0</v>
      </c>
      <c r="AE12" s="82" t="n">
        <v>84.4164</v>
      </c>
      <c r="AF12" s="82" t="n">
        <v>60.6096</v>
      </c>
      <c r="AG12" s="82" t="n">
        <v>24.0346</v>
      </c>
      <c r="AH12" s="82" t="n">
        <v>-0.2278</v>
      </c>
      <c r="AI12" s="82"/>
      <c r="AJ12" s="82"/>
      <c r="AL12" s="142" t="n">
        <f aca="false">AE12+X12-S12</f>
        <v>0</v>
      </c>
      <c r="AM12" s="142" t="n">
        <f aca="false">AF12+Y12-T12</f>
        <v>0</v>
      </c>
      <c r="AN12" s="142" t="n">
        <f aca="false">AG12+Z12-U12</f>
        <v>0</v>
      </c>
      <c r="AO12" s="142"/>
      <c r="AP12" s="142" t="n">
        <f aca="false">AI12-W12</f>
        <v>0</v>
      </c>
      <c r="AQ12" s="142" t="n">
        <f aca="false">AJ12+AB12-AC12</f>
        <v>0</v>
      </c>
    </row>
    <row r="13" s="70" customFormat="true" ht="30" hidden="false" customHeight="true" outlineLevel="0" collapsed="false">
      <c r="A13" s="61" t="s">
        <v>93</v>
      </c>
      <c r="B13" s="68" t="n">
        <v>65</v>
      </c>
      <c r="C13" s="140"/>
      <c r="D13" s="140"/>
      <c r="E13" s="140"/>
      <c r="F13" s="140"/>
      <c r="G13" s="140"/>
      <c r="H13" s="140"/>
      <c r="I13" s="68" t="n">
        <v>15</v>
      </c>
      <c r="J13" s="68" t="n">
        <v>39</v>
      </c>
      <c r="K13" s="68" t="n">
        <v>2</v>
      </c>
      <c r="L13" s="140" t="n">
        <v>2</v>
      </c>
      <c r="M13" s="68" t="n">
        <v>7</v>
      </c>
      <c r="N13" s="68" t="n">
        <v>0</v>
      </c>
      <c r="O13" s="140" t="n">
        <v>3</v>
      </c>
      <c r="P13" s="140" t="n">
        <v>41</v>
      </c>
      <c r="Q13" s="68" t="n">
        <v>1</v>
      </c>
      <c r="R13" s="68" t="n">
        <v>29</v>
      </c>
      <c r="S13" s="68" t="n">
        <v>76.2168</v>
      </c>
      <c r="T13" s="68" t="n">
        <v>55.7353</v>
      </c>
      <c r="U13" s="68" t="n">
        <v>20.4815</v>
      </c>
      <c r="V13" s="68" t="n">
        <v>0</v>
      </c>
      <c r="W13" s="68" t="n">
        <v>0</v>
      </c>
      <c r="X13" s="146" t="n">
        <v>10.2538</v>
      </c>
      <c r="Y13" s="68" t="n">
        <v>7.4015</v>
      </c>
      <c r="Z13" s="68" t="n">
        <v>2.8523</v>
      </c>
      <c r="AA13" s="82" t="n">
        <v>0</v>
      </c>
      <c r="AB13" s="82" t="n">
        <v>0</v>
      </c>
      <c r="AC13" s="82" t="n">
        <v>0</v>
      </c>
      <c r="AE13" s="82" t="n">
        <v>65.963</v>
      </c>
      <c r="AF13" s="82" t="n">
        <v>48.3338</v>
      </c>
      <c r="AG13" s="82" t="n">
        <v>17.6292</v>
      </c>
      <c r="AH13" s="82"/>
      <c r="AI13" s="82"/>
      <c r="AJ13" s="82"/>
      <c r="AL13" s="142" t="n">
        <f aca="false">AE13+X13-S13</f>
        <v>0</v>
      </c>
      <c r="AM13" s="142" t="n">
        <f aca="false">AF13+Y13-T13</f>
        <v>0</v>
      </c>
      <c r="AN13" s="142" t="n">
        <f aca="false">AG13+Z13-U13</f>
        <v>0</v>
      </c>
      <c r="AO13" s="142"/>
      <c r="AP13" s="142" t="n">
        <f aca="false">AI13-W13</f>
        <v>0</v>
      </c>
      <c r="AQ13" s="142" t="n">
        <f aca="false">AJ13+AB13-AC13</f>
        <v>0</v>
      </c>
    </row>
    <row r="14" s="70" customFormat="true" ht="30" hidden="false" customHeight="true" outlineLevel="0" collapsed="false">
      <c r="A14" s="61" t="s">
        <v>94</v>
      </c>
      <c r="B14" s="147" t="n">
        <v>55</v>
      </c>
      <c r="C14" s="148" t="n">
        <v>0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17</v>
      </c>
      <c r="J14" s="148" t="n">
        <v>17</v>
      </c>
      <c r="K14" s="148" t="n">
        <v>2</v>
      </c>
      <c r="L14" s="148" t="n">
        <v>2</v>
      </c>
      <c r="M14" s="148" t="n">
        <v>10</v>
      </c>
      <c r="N14" s="148" t="n">
        <v>7</v>
      </c>
      <c r="O14" s="147" t="n">
        <v>6</v>
      </c>
      <c r="P14" s="147" t="n">
        <v>39</v>
      </c>
      <c r="Q14" s="147" t="n">
        <v>1</v>
      </c>
      <c r="R14" s="147" t="n">
        <v>26</v>
      </c>
      <c r="S14" s="68" t="n">
        <v>75.6366</v>
      </c>
      <c r="T14" s="68" t="n">
        <v>54.7777</v>
      </c>
      <c r="U14" s="146" t="n">
        <v>20.8589</v>
      </c>
      <c r="V14" s="68" t="n">
        <v>0</v>
      </c>
      <c r="W14" s="68" t="n">
        <v>0</v>
      </c>
      <c r="X14" s="68" t="n">
        <v>9.8875</v>
      </c>
      <c r="Y14" s="68" t="n">
        <v>7.0085</v>
      </c>
      <c r="Z14" s="68" t="n">
        <v>2.879</v>
      </c>
      <c r="AA14" s="82"/>
      <c r="AB14" s="82" t="n">
        <v>0</v>
      </c>
      <c r="AC14" s="82" t="n">
        <v>0</v>
      </c>
      <c r="AE14" s="82" t="n">
        <v>65.7491</v>
      </c>
      <c r="AF14" s="82" t="n">
        <v>47.7692</v>
      </c>
      <c r="AG14" s="82" t="n">
        <v>17.9799</v>
      </c>
      <c r="AH14" s="82" t="n">
        <v>0</v>
      </c>
      <c r="AI14" s="82" t="n">
        <v>0</v>
      </c>
      <c r="AJ14" s="82"/>
      <c r="AL14" s="142" t="n">
        <f aca="false">AE14+X14-S14</f>
        <v>0</v>
      </c>
      <c r="AM14" s="142" t="n">
        <f aca="false">AF14+Y14-T14</f>
        <v>0</v>
      </c>
      <c r="AN14" s="142" t="n">
        <f aca="false">AG14+Z14-U14</f>
        <v>0</v>
      </c>
      <c r="AO14" s="142"/>
      <c r="AP14" s="142" t="n">
        <f aca="false">AI14-W14</f>
        <v>0</v>
      </c>
      <c r="AQ14" s="142" t="n">
        <f aca="false">AJ14+AB14-AC14</f>
        <v>0</v>
      </c>
    </row>
    <row r="15" s="70" customFormat="true" ht="30" hidden="false" customHeight="true" outlineLevel="0" collapsed="false">
      <c r="A15" s="61" t="s">
        <v>95</v>
      </c>
      <c r="B15" s="149" t="n">
        <v>54</v>
      </c>
      <c r="C15" s="148"/>
      <c r="D15" s="148"/>
      <c r="E15" s="148"/>
      <c r="F15" s="148"/>
      <c r="G15" s="148"/>
      <c r="H15" s="148"/>
      <c r="I15" s="148" t="n">
        <v>28</v>
      </c>
      <c r="J15" s="149" t="n">
        <v>17</v>
      </c>
      <c r="K15" s="149" t="n">
        <v>5</v>
      </c>
      <c r="L15" s="148" t="n">
        <v>0</v>
      </c>
      <c r="M15" s="148" t="n">
        <v>3</v>
      </c>
      <c r="N15" s="148" t="n">
        <v>1</v>
      </c>
      <c r="O15" s="147" t="n">
        <v>1</v>
      </c>
      <c r="P15" s="147" t="n">
        <v>30</v>
      </c>
      <c r="Q15" s="147"/>
      <c r="R15" s="150" t="n">
        <v>27</v>
      </c>
      <c r="S15" s="141" t="n">
        <v>58.5499</v>
      </c>
      <c r="T15" s="141" t="n">
        <v>44.2485</v>
      </c>
      <c r="U15" s="141" t="n">
        <v>14.3014</v>
      </c>
      <c r="V15" s="68"/>
      <c r="W15" s="68" t="n">
        <v>0</v>
      </c>
      <c r="X15" s="151" t="n">
        <v>7.9723</v>
      </c>
      <c r="Y15" s="141" t="n">
        <v>5.9212</v>
      </c>
      <c r="Z15" s="141" t="n">
        <v>2.0511</v>
      </c>
      <c r="AA15" s="68" t="n">
        <v>1.5279</v>
      </c>
      <c r="AB15" s="82"/>
      <c r="AC15" s="82" t="n">
        <v>0</v>
      </c>
      <c r="AE15" s="82" t="n">
        <v>50.5776</v>
      </c>
      <c r="AF15" s="82" t="n">
        <v>38.3273</v>
      </c>
      <c r="AG15" s="82" t="n">
        <v>12.2503</v>
      </c>
      <c r="AH15" s="82"/>
      <c r="AI15" s="82" t="n">
        <v>0</v>
      </c>
      <c r="AJ15" s="82"/>
      <c r="AL15" s="142" t="n">
        <f aca="false">AE15+X15-S15</f>
        <v>0</v>
      </c>
      <c r="AM15" s="142" t="n">
        <f aca="false">AF15+Y15-T15</f>
        <v>0</v>
      </c>
      <c r="AN15" s="142" t="n">
        <f aca="false">AG15+Z15-U15</f>
        <v>0</v>
      </c>
      <c r="AO15" s="142"/>
      <c r="AP15" s="142" t="n">
        <f aca="false">AI15-W15</f>
        <v>0</v>
      </c>
      <c r="AQ15" s="142" t="n">
        <f aca="false">AJ15+AB15-AC15</f>
        <v>0</v>
      </c>
    </row>
    <row r="16" s="78" customFormat="true" ht="30" hidden="false" customHeight="true" outlineLevel="0" collapsed="false">
      <c r="A16" s="152" t="s">
        <v>96</v>
      </c>
      <c r="B16" s="153" t="n">
        <v>91</v>
      </c>
      <c r="C16" s="154"/>
      <c r="D16" s="154"/>
      <c r="E16" s="154"/>
      <c r="F16" s="154"/>
      <c r="G16" s="154"/>
      <c r="H16" s="154"/>
      <c r="I16" s="153" t="n">
        <v>37</v>
      </c>
      <c r="J16" s="153" t="n">
        <v>37</v>
      </c>
      <c r="K16" s="153" t="n">
        <v>2</v>
      </c>
      <c r="L16" s="153" t="n">
        <v>1</v>
      </c>
      <c r="M16" s="153" t="n">
        <v>5</v>
      </c>
      <c r="N16" s="153" t="n">
        <v>9</v>
      </c>
      <c r="O16" s="154" t="n">
        <v>4</v>
      </c>
      <c r="P16" s="154" t="n">
        <v>48</v>
      </c>
      <c r="Q16" s="154"/>
      <c r="R16" s="153" t="n">
        <v>55</v>
      </c>
      <c r="S16" s="141" t="n">
        <v>106.5314</v>
      </c>
      <c r="T16" s="141" t="n">
        <v>78.062</v>
      </c>
      <c r="U16" s="141" t="n">
        <v>28.4694</v>
      </c>
      <c r="V16" s="155"/>
      <c r="W16" s="155"/>
      <c r="X16" s="156" t="n">
        <v>14.5661</v>
      </c>
      <c r="Y16" s="156" t="n">
        <v>10.5193</v>
      </c>
      <c r="Z16" s="141" t="n">
        <v>4.0468</v>
      </c>
      <c r="AA16" s="68"/>
      <c r="AB16" s="157"/>
      <c r="AC16" s="157"/>
      <c r="AD16" s="70"/>
      <c r="AE16" s="157" t="n">
        <v>91.9653</v>
      </c>
      <c r="AF16" s="157" t="n">
        <v>67.5427</v>
      </c>
      <c r="AG16" s="157" t="n">
        <v>24.4226</v>
      </c>
      <c r="AH16" s="157"/>
      <c r="AI16" s="157"/>
      <c r="AJ16" s="157"/>
      <c r="AL16" s="142" t="n">
        <f aca="false">AE16+X16-S16</f>
        <v>0</v>
      </c>
      <c r="AM16" s="142" t="n">
        <f aca="false">AF16+Y16-T16</f>
        <v>0</v>
      </c>
      <c r="AN16" s="142" t="n">
        <f aca="false">AG16+Z16-U16</f>
        <v>0</v>
      </c>
      <c r="AO16" s="158"/>
      <c r="AP16" s="142" t="n">
        <f aca="false">AI16-W16</f>
        <v>0</v>
      </c>
      <c r="AQ16" s="142" t="n">
        <f aca="false">AJ16+AB16-AC16</f>
        <v>0</v>
      </c>
    </row>
    <row r="17" s="70" customFormat="true" ht="30" hidden="false" customHeight="true" outlineLevel="0" collapsed="false">
      <c r="A17" s="159" t="s">
        <v>88</v>
      </c>
      <c r="B17" s="147" t="n">
        <v>83</v>
      </c>
      <c r="C17" s="148"/>
      <c r="D17" s="148" t="n">
        <v>2</v>
      </c>
      <c r="E17" s="148"/>
      <c r="F17" s="148"/>
      <c r="G17" s="148"/>
      <c r="H17" s="148"/>
      <c r="I17" s="148" t="n">
        <v>33</v>
      </c>
      <c r="J17" s="148" t="n">
        <v>32</v>
      </c>
      <c r="K17" s="148" t="n">
        <v>3</v>
      </c>
      <c r="L17" s="148" t="n">
        <v>3</v>
      </c>
      <c r="M17" s="148" t="n">
        <v>7</v>
      </c>
      <c r="N17" s="148" t="n">
        <v>3</v>
      </c>
      <c r="O17" s="147" t="n">
        <v>2</v>
      </c>
      <c r="P17" s="147" t="n">
        <v>52</v>
      </c>
      <c r="Q17" s="147" t="n">
        <v>0</v>
      </c>
      <c r="R17" s="147" t="n">
        <v>44</v>
      </c>
      <c r="S17" s="68" t="n">
        <v>91.4409</v>
      </c>
      <c r="T17" s="68" t="n">
        <v>69.4659</v>
      </c>
      <c r="U17" s="68" t="n">
        <v>21.975</v>
      </c>
      <c r="V17" s="68"/>
      <c r="W17" s="68"/>
      <c r="X17" s="68" t="n">
        <v>12.9607</v>
      </c>
      <c r="Y17" s="68" t="n">
        <v>9.5499</v>
      </c>
      <c r="Z17" s="68" t="n">
        <v>3.4108</v>
      </c>
      <c r="AA17" s="68"/>
      <c r="AB17" s="82"/>
      <c r="AC17" s="82"/>
      <c r="AE17" s="82" t="n">
        <v>78.4802</v>
      </c>
      <c r="AF17" s="82" t="n">
        <v>59.916</v>
      </c>
      <c r="AG17" s="82" t="n">
        <v>18.5642</v>
      </c>
      <c r="AH17" s="82"/>
      <c r="AI17" s="82"/>
      <c r="AJ17" s="82"/>
      <c r="AL17" s="142" t="n">
        <f aca="false">AE17+X17-S17</f>
        <v>0</v>
      </c>
      <c r="AM17" s="142" t="n">
        <f aca="false">AF17+Y17-T17</f>
        <v>0</v>
      </c>
      <c r="AN17" s="142" t="n">
        <f aca="false">AG17+Z17-U17</f>
        <v>0</v>
      </c>
      <c r="AO17" s="142"/>
      <c r="AP17" s="142" t="n">
        <f aca="false">AI17-W17</f>
        <v>0</v>
      </c>
      <c r="AQ17" s="142" t="n">
        <f aca="false">AJ17+AB17-AC17</f>
        <v>0</v>
      </c>
    </row>
    <row r="18" s="70" customFormat="true" ht="30" hidden="false" customHeight="true" outlineLevel="0" collapsed="false">
      <c r="A18" s="61" t="s">
        <v>97</v>
      </c>
      <c r="B18" s="150" t="n">
        <v>65</v>
      </c>
      <c r="C18" s="148"/>
      <c r="D18" s="148"/>
      <c r="E18" s="148"/>
      <c r="F18" s="148"/>
      <c r="G18" s="148"/>
      <c r="H18" s="148"/>
      <c r="I18" s="149" t="n">
        <v>30</v>
      </c>
      <c r="J18" s="149" t="n">
        <v>14</v>
      </c>
      <c r="K18" s="149" t="n">
        <v>3</v>
      </c>
      <c r="L18" s="149" t="n">
        <v>9</v>
      </c>
      <c r="M18" s="149" t="n">
        <v>6</v>
      </c>
      <c r="N18" s="149" t="n">
        <v>3</v>
      </c>
      <c r="O18" s="150" t="n">
        <v>3</v>
      </c>
      <c r="P18" s="147" t="n">
        <v>47</v>
      </c>
      <c r="Q18" s="147" t="n">
        <v>0</v>
      </c>
      <c r="R18" s="160" t="n">
        <v>27</v>
      </c>
      <c r="S18" s="141" t="n">
        <v>78.5906</v>
      </c>
      <c r="T18" s="141" t="n">
        <v>60.3312</v>
      </c>
      <c r="U18" s="141" t="n">
        <v>18.2594</v>
      </c>
      <c r="V18" s="68" t="n">
        <v>0</v>
      </c>
      <c r="W18" s="68" t="n">
        <v>0</v>
      </c>
      <c r="X18" s="141" t="n">
        <v>10.4987</v>
      </c>
      <c r="Y18" s="151" t="n">
        <v>7.991</v>
      </c>
      <c r="Z18" s="141" t="n">
        <v>2.5077</v>
      </c>
      <c r="AA18" s="82" t="n">
        <v>1580</v>
      </c>
      <c r="AB18" s="82"/>
      <c r="AC18" s="82"/>
      <c r="AE18" s="82" t="n">
        <v>68.0919</v>
      </c>
      <c r="AF18" s="82" t="n">
        <v>52.3402</v>
      </c>
      <c r="AG18" s="82" t="n">
        <v>15.7517</v>
      </c>
      <c r="AH18" s="82" t="n">
        <v>0</v>
      </c>
      <c r="AI18" s="82" t="n">
        <v>0</v>
      </c>
      <c r="AJ18" s="82"/>
      <c r="AL18" s="142" t="n">
        <f aca="false">AE18+X18-S18</f>
        <v>0</v>
      </c>
      <c r="AM18" s="142" t="n">
        <f aca="false">AF18+Y18-T18</f>
        <v>0</v>
      </c>
      <c r="AN18" s="142" t="n">
        <f aca="false">AG18+Z18-U18</f>
        <v>0</v>
      </c>
      <c r="AO18" s="142"/>
      <c r="AP18" s="142" t="n">
        <f aca="false">AI18-W18</f>
        <v>0</v>
      </c>
      <c r="AQ18" s="142" t="n">
        <f aca="false">AJ18+AB18-AC18</f>
        <v>0</v>
      </c>
    </row>
    <row r="19" s="70" customFormat="true" ht="30" hidden="false" customHeight="true" outlineLevel="0" collapsed="false">
      <c r="A19" s="159" t="s">
        <v>89</v>
      </c>
      <c r="B19" s="147" t="n">
        <v>101</v>
      </c>
      <c r="C19" s="148" t="n">
        <v>0</v>
      </c>
      <c r="D19" s="148" t="n">
        <v>0</v>
      </c>
      <c r="E19" s="148" t="n">
        <v>1</v>
      </c>
      <c r="F19" s="148" t="n">
        <v>0</v>
      </c>
      <c r="G19" s="148" t="n">
        <v>0</v>
      </c>
      <c r="H19" s="148" t="n">
        <v>0</v>
      </c>
      <c r="I19" s="148" t="n">
        <v>38</v>
      </c>
      <c r="J19" s="148" t="n">
        <v>32</v>
      </c>
      <c r="K19" s="148" t="n">
        <v>8</v>
      </c>
      <c r="L19" s="148" t="n">
        <v>7</v>
      </c>
      <c r="M19" s="148" t="n">
        <v>13</v>
      </c>
      <c r="N19" s="148" t="n">
        <v>2</v>
      </c>
      <c r="O19" s="97" t="n">
        <v>4</v>
      </c>
      <c r="P19" s="97" t="n">
        <v>68</v>
      </c>
      <c r="Q19" s="97" t="n">
        <v>1</v>
      </c>
      <c r="R19" s="97" t="n">
        <v>52</v>
      </c>
      <c r="S19" s="68" t="n">
        <v>130.6795</v>
      </c>
      <c r="T19" s="68" t="n">
        <v>97.2499</v>
      </c>
      <c r="U19" s="68" t="n">
        <v>33.5684</v>
      </c>
      <c r="V19" s="68" t="n">
        <v>-0.1388</v>
      </c>
      <c r="W19" s="68"/>
      <c r="X19" s="68" t="n">
        <v>16.328</v>
      </c>
      <c r="Y19" s="68" t="n">
        <v>12.0258</v>
      </c>
      <c r="Z19" s="68" t="n">
        <v>4.3022</v>
      </c>
      <c r="AA19" s="82" t="n">
        <v>1616.63</v>
      </c>
      <c r="AB19" s="82"/>
      <c r="AC19" s="82"/>
      <c r="AE19" s="82" t="n">
        <v>114.3515</v>
      </c>
      <c r="AF19" s="82" t="n">
        <v>85.2241</v>
      </c>
      <c r="AG19" s="82" t="n">
        <v>29.2662</v>
      </c>
      <c r="AH19" s="82" t="n">
        <v>-0.1388</v>
      </c>
      <c r="AI19" s="82"/>
      <c r="AJ19" s="82"/>
      <c r="AL19" s="142" t="n">
        <f aca="false">AE19+X19-S19</f>
        <v>0</v>
      </c>
      <c r="AM19" s="142" t="n">
        <f aca="false">AF19+Y19-T19</f>
        <v>0</v>
      </c>
      <c r="AN19" s="142" t="n">
        <f aca="false">AG19+Z19-U19</f>
        <v>0</v>
      </c>
      <c r="AO19" s="142"/>
      <c r="AP19" s="142" t="n">
        <f aca="false">AI19-W19</f>
        <v>0</v>
      </c>
      <c r="AQ19" s="142" t="n">
        <f aca="false">AJ19+AB19-AC19</f>
        <v>0</v>
      </c>
    </row>
    <row r="20" s="70" customFormat="true" ht="30" hidden="false" customHeight="true" outlineLevel="0" collapsed="false">
      <c r="A20" s="159" t="s">
        <v>98</v>
      </c>
      <c r="B20" s="147" t="n">
        <v>63</v>
      </c>
      <c r="C20" s="148"/>
      <c r="D20" s="148"/>
      <c r="E20" s="148"/>
      <c r="F20" s="148"/>
      <c r="G20" s="148"/>
      <c r="H20" s="148"/>
      <c r="I20" s="148" t="n">
        <v>26</v>
      </c>
      <c r="J20" s="148" t="n">
        <v>22</v>
      </c>
      <c r="K20" s="148" t="n">
        <v>2</v>
      </c>
      <c r="L20" s="148" t="n">
        <v>3</v>
      </c>
      <c r="M20" s="148" t="n">
        <v>6</v>
      </c>
      <c r="N20" s="148" t="n">
        <v>4</v>
      </c>
      <c r="O20" s="147" t="n">
        <v>3</v>
      </c>
      <c r="P20" s="147" t="n">
        <v>36</v>
      </c>
      <c r="Q20" s="147" t="n">
        <v>0</v>
      </c>
      <c r="R20" s="147" t="n">
        <v>33</v>
      </c>
      <c r="S20" s="68" t="n">
        <v>80.3275</v>
      </c>
      <c r="T20" s="68" t="n">
        <v>59.4432</v>
      </c>
      <c r="U20" s="68" t="n">
        <v>20.8843</v>
      </c>
      <c r="V20" s="68"/>
      <c r="W20" s="68"/>
      <c r="X20" s="68" t="n">
        <v>10.1306</v>
      </c>
      <c r="Y20" s="68" t="n">
        <v>7.4539</v>
      </c>
      <c r="Z20" s="68" t="n">
        <v>2.6767</v>
      </c>
      <c r="AA20" s="82"/>
      <c r="AB20" s="82"/>
      <c r="AC20" s="82"/>
      <c r="AE20" s="82" t="n">
        <v>70.1969</v>
      </c>
      <c r="AF20" s="82" t="n">
        <v>51.9893</v>
      </c>
      <c r="AG20" s="82" t="n">
        <v>18.2076</v>
      </c>
      <c r="AH20" s="82"/>
      <c r="AI20" s="68"/>
      <c r="AJ20" s="82"/>
      <c r="AL20" s="142" t="n">
        <f aca="false">AE20+X20-S20</f>
        <v>0</v>
      </c>
      <c r="AM20" s="142" t="n">
        <f aca="false">AF20+Y20-T20</f>
        <v>0</v>
      </c>
      <c r="AN20" s="142" t="n">
        <f aca="false">AG20+Z20-U20</f>
        <v>0</v>
      </c>
      <c r="AO20" s="142"/>
      <c r="AP20" s="142" t="n">
        <f aca="false">AI20-W20</f>
        <v>0</v>
      </c>
      <c r="AQ20" s="142" t="n">
        <f aca="false">AJ20+AB20-AC20</f>
        <v>0</v>
      </c>
    </row>
    <row r="21" s="70" customFormat="true" ht="30" hidden="false" customHeight="true" outlineLevel="0" collapsed="false">
      <c r="A21" s="161" t="s">
        <v>99</v>
      </c>
      <c r="B21" s="68" t="n">
        <v>29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9</v>
      </c>
      <c r="J21" s="68" t="n">
        <v>14</v>
      </c>
      <c r="K21" s="68" t="n">
        <v>2</v>
      </c>
      <c r="L21" s="68" t="n">
        <v>1</v>
      </c>
      <c r="M21" s="68" t="n">
        <v>1</v>
      </c>
      <c r="N21" s="68" t="n">
        <v>2</v>
      </c>
      <c r="O21" s="68" t="n">
        <v>0</v>
      </c>
      <c r="P21" s="68" t="n">
        <v>18</v>
      </c>
      <c r="Q21" s="68" t="n">
        <v>0</v>
      </c>
      <c r="R21" s="68" t="n">
        <v>15</v>
      </c>
      <c r="S21" s="68" t="n">
        <v>30.7871</v>
      </c>
      <c r="T21" s="68" t="n">
        <v>22.7923</v>
      </c>
      <c r="U21" s="68" t="n">
        <v>7.9948</v>
      </c>
      <c r="V21" s="68" t="n">
        <v>0</v>
      </c>
      <c r="W21" s="68" t="n">
        <v>0</v>
      </c>
      <c r="X21" s="68" t="n">
        <v>4.6216</v>
      </c>
      <c r="Y21" s="68" t="n">
        <v>3.3012</v>
      </c>
      <c r="Z21" s="68" t="n">
        <v>1.3204</v>
      </c>
      <c r="AA21" s="82" t="n">
        <v>1593.65517241379</v>
      </c>
      <c r="AB21" s="82" t="n">
        <v>0</v>
      </c>
      <c r="AC21" s="82" t="n">
        <v>0</v>
      </c>
      <c r="AE21" s="82" t="n">
        <v>26.1655</v>
      </c>
      <c r="AF21" s="82" t="n">
        <v>19.4911</v>
      </c>
      <c r="AG21" s="82" t="n">
        <v>6.6744</v>
      </c>
      <c r="AH21" s="82" t="n">
        <v>0</v>
      </c>
      <c r="AI21" s="82" t="n">
        <v>0</v>
      </c>
      <c r="AJ21" s="82"/>
      <c r="AL21" s="142" t="n">
        <f aca="false">AE21+X21-S21</f>
        <v>0</v>
      </c>
      <c r="AM21" s="142" t="n">
        <f aca="false">AF21+Y21-T21</f>
        <v>0</v>
      </c>
      <c r="AN21" s="142" t="n">
        <f aca="false">AG21+Z21-U21</f>
        <v>0</v>
      </c>
      <c r="AO21" s="142"/>
      <c r="AP21" s="142" t="n">
        <f aca="false">AI21-W21</f>
        <v>0</v>
      </c>
      <c r="AQ21" s="142" t="n">
        <f aca="false">AJ21+AB21-AC21</f>
        <v>0</v>
      </c>
    </row>
    <row r="22" s="70" customFormat="true" ht="30" hidden="false" customHeight="true" outlineLevel="0" collapsed="false">
      <c r="A22" s="61" t="s">
        <v>90</v>
      </c>
      <c r="B22" s="147" t="n">
        <v>107</v>
      </c>
      <c r="C22" s="148" t="n">
        <v>4</v>
      </c>
      <c r="D22" s="148" t="n">
        <v>4</v>
      </c>
      <c r="E22" s="148"/>
      <c r="F22" s="148"/>
      <c r="G22" s="148"/>
      <c r="H22" s="148"/>
      <c r="I22" s="148" t="n">
        <v>30</v>
      </c>
      <c r="J22" s="148" t="n">
        <v>52</v>
      </c>
      <c r="K22" s="148" t="n">
        <v>5</v>
      </c>
      <c r="L22" s="148" t="n">
        <v>5</v>
      </c>
      <c r="M22" s="148" t="n">
        <v>2</v>
      </c>
      <c r="N22" s="148" t="n">
        <v>5</v>
      </c>
      <c r="O22" s="68" t="n">
        <v>9</v>
      </c>
      <c r="P22" s="68" t="n">
        <v>59</v>
      </c>
      <c r="Q22" s="147"/>
      <c r="R22" s="68" t="n">
        <v>65</v>
      </c>
      <c r="S22" s="68" t="n">
        <v>121.1934</v>
      </c>
      <c r="T22" s="68" t="n">
        <v>89.9567</v>
      </c>
      <c r="U22" s="68" t="n">
        <v>31.2367</v>
      </c>
      <c r="V22" s="68"/>
      <c r="W22" s="68"/>
      <c r="X22" s="68" t="n">
        <v>16.5509</v>
      </c>
      <c r="Y22" s="68" t="n">
        <v>11.9996</v>
      </c>
      <c r="Z22" s="68" t="n">
        <v>4.5513</v>
      </c>
      <c r="AA22" s="82"/>
      <c r="AB22" s="82"/>
      <c r="AC22" s="82"/>
      <c r="AE22" s="82" t="n">
        <v>104.6425</v>
      </c>
      <c r="AF22" s="82" t="n">
        <v>77.9571</v>
      </c>
      <c r="AG22" s="82" t="n">
        <v>26.6854</v>
      </c>
      <c r="AH22" s="82"/>
      <c r="AI22" s="82"/>
      <c r="AJ22" s="82"/>
      <c r="AL22" s="142" t="n">
        <f aca="false">AE22+X22-S22</f>
        <v>0</v>
      </c>
      <c r="AM22" s="142" t="n">
        <f aca="false">AF22+Y22-T22</f>
        <v>0</v>
      </c>
      <c r="AN22" s="142" t="n">
        <f aca="false">AG22+Z22-U22</f>
        <v>0</v>
      </c>
      <c r="AO22" s="142"/>
      <c r="AP22" s="142" t="n">
        <f aca="false">AI22-W22</f>
        <v>0</v>
      </c>
      <c r="AQ22" s="142" t="n">
        <f aca="false">AJ22+AB22-AC22</f>
        <v>0</v>
      </c>
    </row>
    <row r="23" s="70" customFormat="true" ht="30" hidden="false" customHeight="true" outlineLevel="0" collapsed="false">
      <c r="A23" s="61" t="s">
        <v>91</v>
      </c>
      <c r="B23" s="147" t="n">
        <v>2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1</v>
      </c>
      <c r="I23" s="148" t="n">
        <v>0</v>
      </c>
      <c r="J23" s="148" t="n">
        <v>1</v>
      </c>
      <c r="K23" s="148" t="n">
        <v>0</v>
      </c>
      <c r="L23" s="148" t="n">
        <v>0</v>
      </c>
      <c r="M23" s="148" t="n">
        <v>0</v>
      </c>
      <c r="N23" s="148" t="n">
        <v>0</v>
      </c>
      <c r="O23" s="68" t="n">
        <v>0</v>
      </c>
      <c r="P23" s="68" t="n">
        <v>3</v>
      </c>
      <c r="Q23" s="68" t="n">
        <v>0</v>
      </c>
      <c r="R23" s="68" t="n">
        <v>2</v>
      </c>
      <c r="S23" s="68" t="n">
        <v>3.446</v>
      </c>
      <c r="T23" s="68" t="n">
        <v>2.1726</v>
      </c>
      <c r="U23" s="68" t="n">
        <v>1.2734</v>
      </c>
      <c r="V23" s="68"/>
      <c r="W23" s="68"/>
      <c r="X23" s="68" t="n">
        <v>0.4387</v>
      </c>
      <c r="Y23" s="68" t="n">
        <v>0.2751</v>
      </c>
      <c r="Z23" s="68" t="n">
        <v>0.1636</v>
      </c>
      <c r="AA23" s="82"/>
      <c r="AB23" s="82"/>
      <c r="AC23" s="82"/>
      <c r="AE23" s="82" t="n">
        <v>3.0073</v>
      </c>
      <c r="AF23" s="82" t="n">
        <v>1.8975</v>
      </c>
      <c r="AG23" s="82" t="n">
        <v>1.1098</v>
      </c>
      <c r="AH23" s="82"/>
      <c r="AI23" s="82"/>
      <c r="AJ23" s="82"/>
      <c r="AL23" s="142" t="n">
        <f aca="false">AE23+X23-S23</f>
        <v>0</v>
      </c>
      <c r="AM23" s="142" t="n">
        <f aca="false">AF23+Y23-T23</f>
        <v>0</v>
      </c>
      <c r="AN23" s="142" t="n">
        <f aca="false">AG23+Z23-U23</f>
        <v>0</v>
      </c>
      <c r="AO23" s="142"/>
      <c r="AP23" s="142" t="n">
        <f aca="false">AI23-W23</f>
        <v>0</v>
      </c>
      <c r="AQ23" s="142" t="n">
        <f aca="false">AJ23+AB23-AC23</f>
        <v>0</v>
      </c>
    </row>
    <row r="24" s="70" customFormat="true" ht="30" hidden="false" customHeight="true" outlineLevel="0" collapsed="false">
      <c r="A24" s="61" t="s">
        <v>102</v>
      </c>
      <c r="B24" s="81" t="n">
        <v>6</v>
      </c>
      <c r="C24" s="81"/>
      <c r="D24" s="81"/>
      <c r="E24" s="81"/>
      <c r="F24" s="81"/>
      <c r="G24" s="81" t="n">
        <v>5</v>
      </c>
      <c r="H24" s="147" t="n">
        <v>1</v>
      </c>
      <c r="I24" s="147"/>
      <c r="J24" s="147"/>
      <c r="K24" s="147"/>
      <c r="L24" s="147"/>
      <c r="M24" s="147"/>
      <c r="N24" s="147"/>
      <c r="O24" s="147" t="n">
        <v>0</v>
      </c>
      <c r="P24" s="147" t="n">
        <v>4</v>
      </c>
      <c r="Q24" s="147" t="n">
        <v>0</v>
      </c>
      <c r="R24" s="147" t="n">
        <v>5</v>
      </c>
      <c r="S24" s="68" t="n">
        <v>12.012</v>
      </c>
      <c r="T24" s="68" t="n">
        <v>8.1744</v>
      </c>
      <c r="U24" s="68" t="n">
        <v>3.8376</v>
      </c>
      <c r="V24" s="68"/>
      <c r="W24" s="68"/>
      <c r="X24" s="68" t="n">
        <v>1.5015</v>
      </c>
      <c r="Y24" s="68" t="n">
        <v>1.0218</v>
      </c>
      <c r="Z24" s="68" t="n">
        <v>0.4797</v>
      </c>
      <c r="AA24" s="82"/>
      <c r="AB24" s="82"/>
      <c r="AC24" s="82"/>
      <c r="AE24" s="82" t="n">
        <v>10.5105</v>
      </c>
      <c r="AF24" s="82" t="n">
        <v>7.1526</v>
      </c>
      <c r="AG24" s="82" t="n">
        <v>3.3579</v>
      </c>
      <c r="AH24" s="82"/>
      <c r="AI24" s="82"/>
      <c r="AJ24" s="82"/>
      <c r="AL24" s="142" t="n">
        <f aca="false">AE24+X24-S24</f>
        <v>0</v>
      </c>
      <c r="AM24" s="142" t="n">
        <f aca="false">AF24+Y24-T24</f>
        <v>0</v>
      </c>
      <c r="AN24" s="142" t="n">
        <f aca="false">AG24+Z24-U24</f>
        <v>0</v>
      </c>
      <c r="AO24" s="142"/>
      <c r="AP24" s="142" t="n">
        <f aca="false">AI24-W24</f>
        <v>0</v>
      </c>
      <c r="AQ24" s="142" t="n">
        <f aca="false">AJ24+AB24-AC24</f>
        <v>0</v>
      </c>
    </row>
    <row r="25" customFormat="false" ht="30" hidden="false" customHeight="true" outlineLevel="0" collapsed="false">
      <c r="A25" s="61" t="s">
        <v>92</v>
      </c>
      <c r="B25" s="71" t="n">
        <f aca="false">SUM(B9:B24)</f>
        <v>1030</v>
      </c>
      <c r="C25" s="71" t="n">
        <f aca="false">SUM(C9:C24)</f>
        <v>10</v>
      </c>
      <c r="D25" s="71" t="n">
        <f aca="false">SUM(D9:D24)</f>
        <v>25</v>
      </c>
      <c r="E25" s="71" t="n">
        <f aca="false">SUM(E9:E24)</f>
        <v>4</v>
      </c>
      <c r="F25" s="71" t="n">
        <f aca="false">SUM(F9:F24)</f>
        <v>1</v>
      </c>
      <c r="G25" s="71" t="n">
        <f aca="false">SUM(G9:G24)</f>
        <v>5</v>
      </c>
      <c r="H25" s="71" t="n">
        <f aca="false">SUM(H9:H24)</f>
        <v>3</v>
      </c>
      <c r="I25" s="71" t="n">
        <f aca="false">SUM(I9:I24)</f>
        <v>356</v>
      </c>
      <c r="J25" s="71" t="n">
        <f aca="false">SUM(J9:J24)</f>
        <v>390</v>
      </c>
      <c r="K25" s="71" t="n">
        <f aca="false">SUM(K9:K24)</f>
        <v>51</v>
      </c>
      <c r="L25" s="71" t="n">
        <f aca="false">SUM(L9:L24)</f>
        <v>42</v>
      </c>
      <c r="M25" s="71" t="n">
        <f aca="false">SUM(M9:M24)</f>
        <v>90</v>
      </c>
      <c r="N25" s="71" t="n">
        <f aca="false">SUM(N9:N24)</f>
        <v>53</v>
      </c>
      <c r="O25" s="71" t="n">
        <f aca="false">SUM(O9:O24)</f>
        <v>45</v>
      </c>
      <c r="P25" s="71" t="n">
        <f aca="false">SUM(P9:P24)</f>
        <v>650</v>
      </c>
      <c r="Q25" s="71" t="n">
        <f aca="false">SUM(Q9:Q24)</f>
        <v>3</v>
      </c>
      <c r="R25" s="71" t="n">
        <f aca="false">SUM(R9:R24)</f>
        <v>545</v>
      </c>
      <c r="S25" s="71" t="n">
        <f aca="false">SUM(S9:S24)</f>
        <v>1242.3815</v>
      </c>
      <c r="T25" s="71" t="n">
        <f aca="false">SUM(T9:T24)</f>
        <v>916.7321</v>
      </c>
      <c r="U25" s="71" t="n">
        <f aca="false">SUM(U9:U24)</f>
        <v>326.494</v>
      </c>
      <c r="V25" s="71" t="n">
        <f aca="false">SUM(V9:V24)</f>
        <v>-0.8446</v>
      </c>
      <c r="W25" s="71" t="n">
        <f aca="false">SUM(W9:W24)</f>
        <v>0</v>
      </c>
      <c r="X25" s="71" t="n">
        <f aca="false">SUM(X9:X24)</f>
        <v>166.11</v>
      </c>
      <c r="Y25" s="71" t="n">
        <f aca="false">SUM(Y9:Y24)</f>
        <v>120.651</v>
      </c>
      <c r="Z25" s="71" t="n">
        <f aca="false">SUM(Z9:Z24)</f>
        <v>45.459</v>
      </c>
      <c r="AA25" s="71" t="n">
        <f aca="false">X25/B25*10000</f>
        <v>1612.71844660194</v>
      </c>
      <c r="AB25" s="71" t="n">
        <f aca="false">SUM(AB9:AB24)</f>
        <v>0</v>
      </c>
      <c r="AC25" s="71" t="n">
        <f aca="false">SUM(AC9:AC24)</f>
        <v>0</v>
      </c>
      <c r="AD25" s="70"/>
      <c r="AE25" s="82" t="n">
        <v>1076.2715</v>
      </c>
      <c r="AF25" s="82" t="n">
        <v>796.0811</v>
      </c>
      <c r="AG25" s="82" t="n">
        <v>281.035</v>
      </c>
      <c r="AH25" s="82" t="n">
        <v>-0.8446</v>
      </c>
      <c r="AI25" s="82" t="n">
        <v>0</v>
      </c>
      <c r="AJ25" s="82"/>
      <c r="AK25" s="70"/>
      <c r="AL25" s="142" t="n">
        <f aca="false">AE25+X25-S25</f>
        <v>0</v>
      </c>
      <c r="AM25" s="142" t="n">
        <f aca="false">SUM(AM9:AM24)</f>
        <v>0</v>
      </c>
      <c r="AN25" s="142" t="n">
        <f aca="false">SUM(AN9:AN24)</f>
        <v>0</v>
      </c>
      <c r="AO25" s="142" t="n">
        <f aca="false">SUM(AO9:AO24)</f>
        <v>0</v>
      </c>
      <c r="AP25" s="142" t="n">
        <f aca="false">SUM(AP9:AP24)</f>
        <v>0</v>
      </c>
      <c r="AQ25" s="142" t="n">
        <f aca="false">SUM(AQ9:AQ24)</f>
        <v>0</v>
      </c>
    </row>
    <row r="26" customFormat="false" ht="36.75" hidden="false" customHeight="true" outlineLevel="0" collapsed="false">
      <c r="A26" s="113" t="s">
        <v>53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</row>
  </sheetData>
  <mergeCells count="45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  <mergeCell ref="A26:AH2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5-08-27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22529</vt:lpwstr>
  </property>
</Properties>
</file>