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r>
      <rPr>
        <sz val="10"/>
        <rFont val="Noto Sans"/>
        <family val="2"/>
      </rPr>
      <t xml:space="preserve">备注：新阳镇魏太敬收回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19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317</t>
    </r>
    <r>
      <rPr>
        <sz val="10"/>
        <rFont val="Noto Sans"/>
        <family val="2"/>
      </rPr>
      <t xml:space="preserve">元，合计：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元。中仙镇苏宜万收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748</t>
    </r>
    <r>
      <rPr>
        <sz val="10"/>
        <rFont val="Noto Sans"/>
        <family val="2"/>
      </rPr>
      <t xml:space="preserve">元。坂面镇曾徳炤收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599</t>
    </r>
    <r>
      <rPr>
        <sz val="10"/>
        <rFont val="Noto Sans"/>
        <family val="2"/>
      </rPr>
      <t xml:space="preserve">元。在当月资金支出和总资金支出中的“其中：其他补贴”中核减</t>
    </r>
    <r>
      <rPr>
        <sz val="10"/>
        <rFont val="宋体"/>
        <family val="0"/>
        <charset val="134"/>
      </rPr>
      <t xml:space="preserve">2862</t>
    </r>
    <r>
      <rPr>
        <sz val="10"/>
        <rFont val="Noto Sans"/>
        <family val="2"/>
      </rPr>
      <t xml:space="preserve">元。</t>
    </r>
  </si>
  <si>
    <t xml:space="preserve">其他支出</t>
  </si>
  <si>
    <t xml:space="preserve">福利院</t>
  </si>
  <si>
    <r>
      <rPr>
        <sz val="10"/>
        <rFont val="Noto Sans"/>
        <family val="2"/>
      </rPr>
      <t xml:space="preserve">备注：新阳镇黄必述收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特困金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388</t>
    </r>
    <r>
      <rPr>
        <sz val="10"/>
        <rFont val="Noto Sans"/>
        <family val="2"/>
      </rPr>
      <t xml:space="preserve">元。梅仙镇彭友丰收回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特困金</t>
    </r>
    <r>
      <rPr>
        <sz val="10"/>
        <rFont val="宋体"/>
        <family val="0"/>
        <charset val="134"/>
      </rPr>
      <t xml:space="preserve">14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2832</t>
    </r>
    <r>
      <rPr>
        <sz val="10"/>
        <rFont val="Noto Sans"/>
        <family val="2"/>
      </rPr>
      <t xml:space="preserve">元。西滨镇张道海收回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特困金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2278</t>
    </r>
    <r>
      <rPr>
        <sz val="10"/>
        <rFont val="Noto Sans"/>
        <family val="2"/>
      </rPr>
      <t xml:space="preserve">元。在当年总支出中的“其他支出”中核减</t>
    </r>
    <r>
      <rPr>
        <sz val="10"/>
        <rFont val="宋体"/>
        <family val="0"/>
        <charset val="134"/>
      </rPr>
      <t xml:space="preserve">6498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9</v>
      </c>
      <c r="C9" s="20" t="n">
        <f aca="false">'城市报表 (乡镇)'!C16</f>
        <v>279</v>
      </c>
      <c r="D9" s="20" t="n">
        <f aca="false">'城市报表 (乡镇)'!D16</f>
        <v>124</v>
      </c>
      <c r="E9" s="20" t="n">
        <f aca="false">'城市报表 (乡镇)'!E16</f>
        <v>54</v>
      </c>
      <c r="F9" s="20" t="n">
        <f aca="false">'城市报表 (乡镇)'!F16</f>
        <v>49</v>
      </c>
      <c r="G9" s="20" t="n">
        <f aca="false">'城市报表 (乡镇)'!G16</f>
        <v>129</v>
      </c>
      <c r="H9" s="20" t="n">
        <f aca="false">'城市报表 (乡镇)'!H16</f>
        <v>36</v>
      </c>
      <c r="I9" s="20" t="n">
        <f aca="false">'城市报表 (乡镇)'!I16</f>
        <v>62</v>
      </c>
      <c r="J9" s="20" t="n">
        <f aca="false">'城市报表 (乡镇)'!J16</f>
        <v>65</v>
      </c>
      <c r="K9" s="20" t="n">
        <f aca="false">'城市报表 (乡镇)'!K16</f>
        <v>116</v>
      </c>
      <c r="L9" s="20" t="n">
        <f aca="false">'城市报表 (乡镇)'!L16</f>
        <v>76</v>
      </c>
      <c r="M9" s="20" t="n">
        <f aca="false">'城市报表 (乡镇)'!M16</f>
        <v>14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2</v>
      </c>
      <c r="Q9" s="20" t="n">
        <f aca="false">'城市报表 (乡镇)'!Q16</f>
        <v>16</v>
      </c>
      <c r="R9" s="20" t="n">
        <f aca="false">'城市报表 (乡镇)'!R16</f>
        <v>1</v>
      </c>
      <c r="S9" s="20" t="n">
        <f aca="false">'城市报表 (乡镇)'!S16</f>
        <v>2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95.9334</v>
      </c>
      <c r="W9" s="20" t="n">
        <f aca="false">'城市报表 (乡镇)'!W16</f>
        <v>95.8034</v>
      </c>
      <c r="X9" s="20" t="n">
        <f aca="false">'城市报表 (乡镇)'!X16</f>
        <v>0</v>
      </c>
      <c r="Y9" s="20" t="n">
        <f aca="false">'城市报表 (乡镇)'!Y16</f>
        <v>0.13</v>
      </c>
      <c r="Z9" s="20" t="n">
        <f aca="false">'城市报表 (乡镇)'!Z16</f>
        <v>0</v>
      </c>
      <c r="AA9" s="20" t="n">
        <f aca="false">'城市报表 (乡镇)'!AA16</f>
        <v>16.0562</v>
      </c>
      <c r="AB9" s="20" t="n">
        <f aca="false">'城市报表 (乡镇)'!AB16</f>
        <v>16.0262</v>
      </c>
      <c r="AC9" s="20" t="n">
        <f aca="false">'城市报表 (乡镇)'!AC16</f>
        <v>0</v>
      </c>
      <c r="AD9" s="20" t="n">
        <f aca="false">'城市报表 (乡镇)'!AD16</f>
        <v>0.03</v>
      </c>
      <c r="AE9" s="20" t="n">
        <f aca="false">'城市报表 (乡镇)'!AE16</f>
        <v>0</v>
      </c>
      <c r="AF9" s="20" t="n">
        <f aca="false">'城市报表 (乡镇)'!AF16</f>
        <v>575.491039426523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5</v>
      </c>
      <c r="C9" s="37" t="n">
        <f aca="false">'农村报表 (乡镇)'!C23</f>
        <v>7308</v>
      </c>
      <c r="D9" s="37" t="n">
        <f aca="false">'农村报表 (乡镇)'!D23</f>
        <v>616</v>
      </c>
      <c r="E9" s="37" t="n">
        <f aca="false">'农村报表 (乡镇)'!E23</f>
        <v>1196</v>
      </c>
      <c r="F9" s="37" t="n">
        <f aca="false">'农村报表 (乡镇)'!F23</f>
        <v>3074</v>
      </c>
      <c r="G9" s="37" t="n">
        <f aca="false">'农村报表 (乡镇)'!G23</f>
        <v>1482</v>
      </c>
      <c r="H9" s="37" t="n">
        <f aca="false">'农村报表 (乡镇)'!H23</f>
        <v>1578</v>
      </c>
      <c r="I9" s="37" t="n">
        <f aca="false">'农村报表 (乡镇)'!I23</f>
        <v>3045</v>
      </c>
      <c r="J9" s="37" t="n">
        <f aca="false">'农村报表 (乡镇)'!J23</f>
        <v>1168</v>
      </c>
      <c r="K9" s="37" t="n">
        <f aca="false">'农村报表 (乡镇)'!K23</f>
        <v>1522</v>
      </c>
      <c r="L9" s="37" t="n">
        <f aca="false">'农村报表 (乡镇)'!L23</f>
        <v>1171</v>
      </c>
      <c r="M9" s="37" t="n">
        <f aca="false">'农村报表 (乡镇)'!M23</f>
        <v>3447</v>
      </c>
      <c r="N9" s="37" t="n">
        <f aca="false">'农村报表 (乡镇)'!N23</f>
        <v>1766</v>
      </c>
      <c r="O9" s="37" t="n">
        <f aca="false">'农村报表 (乡镇)'!O23</f>
        <v>4013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83</v>
      </c>
      <c r="S9" s="37" t="n">
        <f aca="false">'农村报表 (乡镇)'!S23</f>
        <v>246</v>
      </c>
      <c r="T9" s="37" t="n">
        <f aca="false">'农村报表 (乡镇)'!T23</f>
        <v>13</v>
      </c>
      <c r="U9" s="37" t="n">
        <f aca="false">'农村报表 (乡镇)'!U23</f>
        <v>16</v>
      </c>
      <c r="V9" s="37" t="n">
        <f aca="false">'农村报表 (乡镇)'!V23</f>
        <v>9</v>
      </c>
      <c r="W9" s="37" t="n">
        <f aca="false">'农村报表 (乡镇)'!W23</f>
        <v>14</v>
      </c>
      <c r="X9" s="30" t="n">
        <f aca="false">'农村报表 (乡镇)'!X23</f>
        <v>2296.0728</v>
      </c>
      <c r="Y9" s="30" t="n">
        <f aca="false">'农村报表 (乡镇)'!Y23</f>
        <v>2285.779</v>
      </c>
      <c r="Z9" s="30" t="n">
        <f aca="false">'农村报表 (乡镇)'!Z23</f>
        <v>0</v>
      </c>
      <c r="AA9" s="30" t="n">
        <f aca="false">'农村报表 (乡镇)'!AA23</f>
        <v>10.58</v>
      </c>
      <c r="AB9" s="30" t="n">
        <f aca="false">'农村报表 (乡镇)'!AB23</f>
        <v>-0.2862</v>
      </c>
      <c r="AC9" s="30" t="n">
        <f aca="false">'农村报表 (乡镇)'!AC23</f>
        <v>381.2561</v>
      </c>
      <c r="AD9" s="30" t="n">
        <f aca="false">'农村报表 (乡镇)'!AD23</f>
        <v>379.8023</v>
      </c>
      <c r="AE9" s="30" t="n">
        <f aca="false">'农村报表 (乡镇)'!AE23</f>
        <v>0</v>
      </c>
      <c r="AF9" s="30" t="n">
        <f aca="false">'农村报表 (乡镇)'!AF23</f>
        <v>1.74</v>
      </c>
      <c r="AG9" s="30" t="n">
        <f aca="false">'农村报表 (乡镇)'!AG23</f>
        <v>-0.2862</v>
      </c>
      <c r="AH9" s="30" t="n">
        <f aca="false">'农村报表 (乡镇)'!AH23</f>
        <v>521.696907498632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9" customFormat="true" ht="38.25" hidden="false" customHeight="true" outlineLevel="0" collapsed="false">
      <c r="A10" s="65" t="s">
        <v>44</v>
      </c>
      <c r="B10" s="66" t="n">
        <f aca="false">'特困人员 (乡镇)'!B25</f>
        <v>1002</v>
      </c>
      <c r="C10" s="66" t="n">
        <f aca="false">'特困人员 (乡镇)'!C25</f>
        <v>11</v>
      </c>
      <c r="D10" s="66" t="n">
        <f aca="false">'特困人员 (乡镇)'!D25</f>
        <v>23</v>
      </c>
      <c r="E10" s="66" t="n">
        <f aca="false">'特困人员 (乡镇)'!E25</f>
        <v>4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3</v>
      </c>
      <c r="I10" s="66" t="n">
        <f aca="false">'特困人员 (乡镇)'!I25</f>
        <v>368</v>
      </c>
      <c r="J10" s="66" t="n">
        <f aca="false">'特困人员 (乡镇)'!J25</f>
        <v>356</v>
      </c>
      <c r="K10" s="66" t="n">
        <f aca="false">'特困人员 (乡镇)'!K25</f>
        <v>46</v>
      </c>
      <c r="L10" s="66" t="n">
        <f aca="false">'特困人员 (乡镇)'!L25</f>
        <v>41</v>
      </c>
      <c r="M10" s="66" t="n">
        <f aca="false">'特困人员 (乡镇)'!M25</f>
        <v>90</v>
      </c>
      <c r="N10" s="66" t="n">
        <f aca="false">'特困人员 (乡镇)'!N25</f>
        <v>54</v>
      </c>
      <c r="O10" s="66" t="n">
        <f aca="false">'特困人员 (乡镇)'!O25</f>
        <v>43</v>
      </c>
      <c r="P10" s="66" t="n">
        <f aca="false">'特困人员 (乡镇)'!P25</f>
        <v>641</v>
      </c>
      <c r="Q10" s="66" t="n">
        <f aca="false">'特困人员 (乡镇)'!Q25</f>
        <v>3</v>
      </c>
      <c r="R10" s="66" t="n">
        <f aca="false">'特困人员 (乡镇)'!R25</f>
        <v>526</v>
      </c>
      <c r="S10" s="67" t="n">
        <f aca="false">'特困人员 (乡镇)'!S25</f>
        <v>915.4014</v>
      </c>
      <c r="T10" s="67" t="n">
        <f aca="false">'特困人员 (乡镇)'!T25</f>
        <v>678.561</v>
      </c>
      <c r="U10" s="67" t="n">
        <f aca="false">'特困人员 (乡镇)'!U25</f>
        <v>237.4902</v>
      </c>
      <c r="V10" s="67" t="n">
        <f aca="false">'特困人员 (乡镇)'!V25</f>
        <v>-0.6498</v>
      </c>
      <c r="W10" s="66" t="n">
        <f aca="false">'特困人员 (乡镇)'!W25</f>
        <v>0</v>
      </c>
      <c r="X10" s="68" t="n">
        <f aca="false">'特困人员 (乡镇)'!X25</f>
        <v>154.011</v>
      </c>
      <c r="Y10" s="68" t="n">
        <f aca="false">'特困人员 (乡镇)'!Y25</f>
        <v>113.919</v>
      </c>
      <c r="Z10" s="68" t="n">
        <f aca="false">'特困人员 (乡镇)'!Z25</f>
        <v>40.092</v>
      </c>
      <c r="AA10" s="66" t="n">
        <f aca="false">'特困人员 (乡镇)'!AA25</f>
        <v>1537.03592814371</v>
      </c>
      <c r="AB10" s="66" t="n">
        <f aca="false">'特困人员 (乡镇)'!AB25</f>
        <v>0</v>
      </c>
      <c r="AC10" s="66" t="n">
        <f aca="false">'特困人员 (乡镇)'!AC25</f>
        <v>0</v>
      </c>
    </row>
    <row r="11" s="69" customFormat="true" ht="38.25" hidden="false" customHeight="true" outlineLevel="0" collapsed="false">
      <c r="A11" s="65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0"/>
      <c r="P11" s="70"/>
      <c r="Q11" s="70"/>
      <c r="R11" s="70"/>
      <c r="S11" s="66"/>
      <c r="T11" s="66"/>
      <c r="U11" s="66"/>
      <c r="V11" s="66"/>
      <c r="W11" s="66"/>
      <c r="X11" s="66"/>
      <c r="Y11" s="66"/>
      <c r="Z11" s="66"/>
      <c r="AA11" s="72"/>
      <c r="AB11" s="66"/>
      <c r="AC11" s="66"/>
      <c r="AD11" s="73"/>
      <c r="AE11" s="73"/>
      <c r="AF11" s="73"/>
    </row>
    <row r="12" s="69" customFormat="true" ht="38.25" hidden="false" customHeight="true" outlineLevel="0" collapsed="false">
      <c r="A12" s="65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0"/>
      <c r="P12" s="70"/>
      <c r="Q12" s="70"/>
      <c r="R12" s="70"/>
      <c r="S12" s="66"/>
      <c r="T12" s="66"/>
      <c r="U12" s="66"/>
      <c r="V12" s="66"/>
      <c r="W12" s="66"/>
      <c r="X12" s="66"/>
      <c r="Y12" s="66"/>
      <c r="Z12" s="66"/>
      <c r="AA12" s="72"/>
      <c r="AB12" s="66"/>
      <c r="AC12" s="66"/>
    </row>
    <row r="13" s="77" customFormat="true" ht="27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6"/>
      <c r="T13" s="76"/>
      <c r="U13" s="76"/>
      <c r="V13" s="76"/>
      <c r="W13" s="76"/>
      <c r="X13" s="76"/>
      <c r="Y13" s="76"/>
      <c r="Z13" s="76"/>
      <c r="AA13" s="72"/>
      <c r="AB13" s="76"/>
      <c r="AC13" s="76"/>
    </row>
    <row r="14" s="69" customFormat="true" ht="38.25" hidden="false" customHeight="true" outlineLevel="0" collapsed="false">
      <c r="A14" s="78"/>
      <c r="B14" s="70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0"/>
      <c r="P14" s="80"/>
      <c r="Q14" s="80"/>
      <c r="R14" s="80"/>
      <c r="S14" s="66"/>
      <c r="T14" s="81"/>
      <c r="U14" s="81"/>
      <c r="V14" s="81"/>
      <c r="W14" s="81"/>
      <c r="X14" s="66"/>
      <c r="Y14" s="81"/>
      <c r="Z14" s="81"/>
      <c r="AA14" s="72"/>
      <c r="AB14" s="66"/>
      <c r="AC14" s="66"/>
    </row>
    <row r="15" s="69" customFormat="true" ht="38.25" hidden="false" customHeight="true" outlineLevel="0" collapsed="false">
      <c r="A15" s="65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0"/>
      <c r="P15" s="70"/>
      <c r="Q15" s="70"/>
      <c r="R15" s="82"/>
      <c r="S15" s="66"/>
      <c r="T15" s="66"/>
      <c r="U15" s="66"/>
      <c r="V15" s="66"/>
      <c r="W15" s="66"/>
      <c r="X15" s="66"/>
      <c r="Y15" s="66"/>
      <c r="Z15" s="66"/>
      <c r="AA15" s="72"/>
      <c r="AB15" s="66"/>
      <c r="AC15" s="66"/>
    </row>
    <row r="16" s="69" customFormat="true" ht="38.25" hidden="false" customHeight="true" outlineLevel="0" collapsed="false">
      <c r="A16" s="78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83"/>
      <c r="P16" s="83"/>
      <c r="Q16" s="83"/>
      <c r="R16" s="83"/>
      <c r="S16" s="66"/>
      <c r="T16" s="66"/>
      <c r="U16" s="66"/>
      <c r="V16" s="66"/>
      <c r="W16" s="66"/>
      <c r="X16" s="66"/>
      <c r="Y16" s="66"/>
      <c r="Z16" s="66"/>
      <c r="AA16" s="72"/>
      <c r="AB16" s="66"/>
      <c r="AC16" s="66"/>
    </row>
    <row r="17" s="69" customFormat="true" ht="38.25" hidden="false" customHeight="true" outlineLevel="0" collapsed="false">
      <c r="A17" s="78"/>
      <c r="B17" s="80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81"/>
      <c r="T17" s="81"/>
      <c r="U17" s="81"/>
      <c r="V17" s="66"/>
      <c r="W17" s="66"/>
      <c r="X17" s="81"/>
      <c r="Y17" s="66"/>
      <c r="Z17" s="81"/>
      <c r="AA17" s="72"/>
      <c r="AB17" s="66"/>
      <c r="AC17" s="66"/>
    </row>
    <row r="18" s="69" customFormat="true" ht="30" hidden="false" customHeight="true" outlineLevel="0" collapsed="false">
      <c r="A18" s="83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2"/>
      <c r="AB18" s="66"/>
      <c r="AC18" s="66"/>
    </row>
    <row r="19" s="69" customFormat="true" ht="38.25" hidden="false" customHeight="true" outlineLevel="0" collapsed="false">
      <c r="A19" s="65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0"/>
      <c r="P19" s="70"/>
      <c r="Q19" s="70"/>
      <c r="R19" s="70"/>
      <c r="S19" s="66"/>
      <c r="T19" s="66"/>
      <c r="U19" s="66"/>
      <c r="V19" s="66"/>
      <c r="W19" s="66"/>
      <c r="X19" s="66"/>
      <c r="Y19" s="66"/>
      <c r="Z19" s="66"/>
      <c r="AA19" s="72"/>
      <c r="AB19" s="66"/>
      <c r="AC19" s="66"/>
    </row>
    <row r="20" s="69" customFormat="true" ht="38.25" hidden="false" customHeight="true" outlineLevel="0" collapsed="false">
      <c r="A20" s="65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2"/>
      <c r="AB20" s="66"/>
      <c r="AC20" s="66"/>
    </row>
    <row r="21" s="69" customFormat="true" ht="38.25" hidden="false" customHeight="true" outlineLevel="0" collapsed="false">
      <c r="A21" s="65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66"/>
      <c r="T21" s="66"/>
      <c r="U21" s="66"/>
      <c r="V21" s="66"/>
      <c r="W21" s="66"/>
      <c r="X21" s="66"/>
      <c r="Y21" s="66"/>
      <c r="Z21" s="66"/>
      <c r="AA21" s="72"/>
      <c r="AB21" s="66"/>
      <c r="AC21" s="66"/>
    </row>
    <row r="22" customFormat="false" ht="38.25" hidden="false" customHeight="true" outlineLevel="0" collapsed="false">
      <c r="A22" s="65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5" t="s">
        <v>5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/>
      <c r="T23" s="88"/>
      <c r="U23" s="88"/>
      <c r="V23" s="88"/>
      <c r="W23" s="89"/>
      <c r="X23" s="88"/>
      <c r="Y23" s="88"/>
      <c r="Z23" s="88"/>
      <c r="AA23" s="89"/>
      <c r="AB23" s="89"/>
      <c r="AC23" s="89"/>
      <c r="AD23" s="49"/>
    </row>
    <row r="25" customFormat="false" ht="14.25" hidden="false" customHeight="false" outlineLevel="0" collapsed="false">
      <c r="D25" s="90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91"/>
      <c r="AL4" s="91"/>
      <c r="AM4" s="91"/>
      <c r="AN4" s="91"/>
      <c r="AP4" s="12" t="s">
        <v>10</v>
      </c>
      <c r="AQ4" s="12" t="s">
        <v>11</v>
      </c>
      <c r="AR4" s="91" t="s">
        <v>16</v>
      </c>
      <c r="AS4" s="91"/>
      <c r="AT4" s="91"/>
      <c r="AU4" s="91"/>
      <c r="AV4" s="91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91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2" t="s">
        <v>84</v>
      </c>
      <c r="B8" s="93" t="n">
        <v>123</v>
      </c>
      <c r="C8" s="93" t="n">
        <v>177</v>
      </c>
      <c r="D8" s="93" t="n">
        <v>78</v>
      </c>
      <c r="E8" s="93" t="n">
        <v>34</v>
      </c>
      <c r="F8" s="93" t="n">
        <v>35</v>
      </c>
      <c r="G8" s="94" t="n">
        <v>88</v>
      </c>
      <c r="H8" s="93" t="n">
        <v>24</v>
      </c>
      <c r="I8" s="93" t="n">
        <v>39</v>
      </c>
      <c r="J8" s="93" t="n">
        <v>40</v>
      </c>
      <c r="K8" s="93" t="n">
        <v>74</v>
      </c>
      <c r="L8" s="93" t="n">
        <v>39</v>
      </c>
      <c r="M8" s="93" t="n">
        <v>101</v>
      </c>
      <c r="N8" s="93" t="n">
        <v>0</v>
      </c>
      <c r="O8" s="93" t="n">
        <v>0</v>
      </c>
      <c r="P8" s="93" t="n">
        <v>21</v>
      </c>
      <c r="Q8" s="93" t="n">
        <v>16</v>
      </c>
      <c r="R8" s="93" t="n">
        <v>1</v>
      </c>
      <c r="S8" s="93" t="n">
        <v>2</v>
      </c>
      <c r="T8" s="93" t="n">
        <v>0</v>
      </c>
      <c r="U8" s="93" t="n">
        <v>0</v>
      </c>
      <c r="V8" s="93" t="n">
        <v>60.597</v>
      </c>
      <c r="W8" s="93" t="n">
        <v>60.527</v>
      </c>
      <c r="X8" s="93" t="n">
        <v>0</v>
      </c>
      <c r="Y8" s="93" t="n">
        <v>0.07</v>
      </c>
      <c r="Z8" s="93" t="n">
        <v>0</v>
      </c>
      <c r="AA8" s="93" t="n">
        <v>10.1456</v>
      </c>
      <c r="AB8" s="93" t="n">
        <v>10.1256</v>
      </c>
      <c r="AC8" s="95" t="n">
        <v>0</v>
      </c>
      <c r="AD8" s="95" t="n">
        <v>0.02</v>
      </c>
      <c r="AE8" s="95" t="n">
        <v>0</v>
      </c>
      <c r="AF8" s="95" t="n">
        <v>572</v>
      </c>
      <c r="AG8" s="2"/>
      <c r="AH8" s="96" t="n">
        <v>122</v>
      </c>
      <c r="AI8" s="96" t="n">
        <v>175</v>
      </c>
      <c r="AJ8" s="93" t="n">
        <v>50.4514</v>
      </c>
      <c r="AK8" s="93" t="n">
        <v>50.4014</v>
      </c>
      <c r="AL8" s="93" t="n">
        <v>0</v>
      </c>
      <c r="AM8" s="93" t="n">
        <v>0.05</v>
      </c>
      <c r="AN8" s="93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7" t="s">
        <v>85</v>
      </c>
      <c r="B9" s="96" t="n">
        <v>24</v>
      </c>
      <c r="C9" s="96" t="n">
        <v>34</v>
      </c>
      <c r="D9" s="96" t="n">
        <v>11</v>
      </c>
      <c r="E9" s="96" t="n">
        <v>6</v>
      </c>
      <c r="F9" s="96" t="n">
        <v>5</v>
      </c>
      <c r="G9" s="96" t="n">
        <v>17</v>
      </c>
      <c r="H9" s="98" t="n">
        <v>5</v>
      </c>
      <c r="I9" s="96" t="n">
        <v>6</v>
      </c>
      <c r="J9" s="96" t="n">
        <v>9</v>
      </c>
      <c r="K9" s="96" t="n">
        <v>14</v>
      </c>
      <c r="L9" s="96" t="n">
        <v>10</v>
      </c>
      <c r="M9" s="96" t="n">
        <v>19</v>
      </c>
      <c r="N9" s="96"/>
      <c r="O9" s="96"/>
      <c r="P9" s="96" t="n">
        <v>5</v>
      </c>
      <c r="Q9" s="99"/>
      <c r="R9" s="100" t="n">
        <v>0</v>
      </c>
      <c r="S9" s="100" t="n">
        <v>0</v>
      </c>
      <c r="T9" s="99"/>
      <c r="U9" s="99"/>
      <c r="V9" s="101" t="n">
        <v>11.3066</v>
      </c>
      <c r="W9" s="93" t="n">
        <v>11.3066</v>
      </c>
      <c r="X9" s="93"/>
      <c r="Y9" s="93"/>
      <c r="Z9" s="93"/>
      <c r="AA9" s="93" t="n">
        <v>1.9236</v>
      </c>
      <c r="AB9" s="95" t="n">
        <v>1.9236</v>
      </c>
      <c r="AC9" s="95"/>
      <c r="AD9" s="95"/>
      <c r="AE9" s="95"/>
      <c r="AF9" s="95"/>
      <c r="AH9" s="96" t="n">
        <v>24</v>
      </c>
      <c r="AI9" s="96" t="n">
        <v>34</v>
      </c>
      <c r="AJ9" s="93" t="n">
        <v>9.383</v>
      </c>
      <c r="AK9" s="93" t="n">
        <v>9.383</v>
      </c>
      <c r="AL9" s="93"/>
      <c r="AM9" s="93"/>
      <c r="AN9" s="93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7" t="s">
        <v>86</v>
      </c>
      <c r="B10" s="96" t="n">
        <v>1</v>
      </c>
      <c r="C10" s="96" t="n">
        <v>1</v>
      </c>
      <c r="D10" s="96" t="n">
        <v>1</v>
      </c>
      <c r="E10" s="96"/>
      <c r="F10" s="96"/>
      <c r="G10" s="96" t="n">
        <v>1</v>
      </c>
      <c r="H10" s="96"/>
      <c r="I10" s="96" t="n">
        <v>1</v>
      </c>
      <c r="J10" s="96"/>
      <c r="K10" s="96"/>
      <c r="L10" s="96"/>
      <c r="M10" s="96" t="n">
        <v>1</v>
      </c>
      <c r="N10" s="96"/>
      <c r="O10" s="96"/>
      <c r="P10" s="96"/>
      <c r="Q10" s="99"/>
      <c r="R10" s="99"/>
      <c r="S10" s="99"/>
      <c r="T10" s="99"/>
      <c r="U10" s="99"/>
      <c r="V10" s="93" t="n">
        <v>0.462</v>
      </c>
      <c r="W10" s="93" t="n">
        <v>0.462</v>
      </c>
      <c r="X10" s="93" t="n">
        <v>0</v>
      </c>
      <c r="Y10" s="93" t="n">
        <v>0</v>
      </c>
      <c r="Z10" s="93" t="n">
        <v>0</v>
      </c>
      <c r="AA10" s="93" t="n">
        <v>0.077</v>
      </c>
      <c r="AB10" s="95" t="n">
        <v>0.077</v>
      </c>
      <c r="AC10" s="95" t="n">
        <v>0</v>
      </c>
      <c r="AD10" s="95" t="n">
        <v>0</v>
      </c>
      <c r="AE10" s="95" t="n">
        <v>0</v>
      </c>
      <c r="AF10" s="95" t="n">
        <v>770</v>
      </c>
      <c r="AH10" s="96" t="n">
        <v>1</v>
      </c>
      <c r="AI10" s="96" t="n">
        <v>1</v>
      </c>
      <c r="AJ10" s="93" t="n">
        <v>0.385</v>
      </c>
      <c r="AK10" s="93" t="n">
        <v>0.385</v>
      </c>
      <c r="AL10" s="93" t="n">
        <v>0</v>
      </c>
      <c r="AM10" s="93" t="n">
        <v>0</v>
      </c>
      <c r="AN10" s="93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7" t="s">
        <v>87</v>
      </c>
      <c r="B11" s="98" t="n">
        <v>20</v>
      </c>
      <c r="C11" s="98" t="n">
        <v>32</v>
      </c>
      <c r="D11" s="98" t="n">
        <v>16</v>
      </c>
      <c r="E11" s="98" t="n">
        <v>7</v>
      </c>
      <c r="F11" s="98" t="n">
        <v>4</v>
      </c>
      <c r="G11" s="98" t="n">
        <v>13</v>
      </c>
      <c r="H11" s="98" t="n">
        <v>5</v>
      </c>
      <c r="I11" s="98" t="n">
        <v>8</v>
      </c>
      <c r="J11" s="98" t="n">
        <v>7</v>
      </c>
      <c r="K11" s="98" t="n">
        <v>12</v>
      </c>
      <c r="L11" s="98" t="n">
        <v>11</v>
      </c>
      <c r="M11" s="98" t="n">
        <v>13</v>
      </c>
      <c r="N11" s="98" t="n">
        <v>0</v>
      </c>
      <c r="O11" s="98" t="n">
        <v>0</v>
      </c>
      <c r="P11" s="98" t="n">
        <v>8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102" t="n">
        <v>11.305</v>
      </c>
      <c r="W11" s="102" t="n">
        <v>11.305</v>
      </c>
      <c r="X11" s="102" t="n">
        <v>0</v>
      </c>
      <c r="Y11" s="102" t="n">
        <v>0</v>
      </c>
      <c r="Z11" s="102" t="n">
        <v>0</v>
      </c>
      <c r="AA11" s="102" t="n">
        <v>1.897</v>
      </c>
      <c r="AB11" s="102" t="n">
        <v>1.897</v>
      </c>
      <c r="AC11" s="102" t="n">
        <v>0</v>
      </c>
      <c r="AD11" s="102" t="n">
        <v>0</v>
      </c>
      <c r="AE11" s="102" t="n">
        <v>0</v>
      </c>
      <c r="AF11" s="103" t="n">
        <v>592.8125</v>
      </c>
      <c r="AH11" s="93" t="n">
        <v>20</v>
      </c>
      <c r="AI11" s="93" t="n">
        <v>32</v>
      </c>
      <c r="AJ11" s="93" t="n">
        <v>9.408</v>
      </c>
      <c r="AK11" s="93" t="n">
        <v>9.408</v>
      </c>
      <c r="AL11" s="93" t="n">
        <v>0</v>
      </c>
      <c r="AM11" s="93" t="n">
        <v>0</v>
      </c>
      <c r="AN11" s="93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2" t="s">
        <v>88</v>
      </c>
      <c r="B12" s="96" t="n">
        <v>3</v>
      </c>
      <c r="C12" s="96" t="n">
        <v>5</v>
      </c>
      <c r="D12" s="96" t="n">
        <v>2</v>
      </c>
      <c r="E12" s="96" t="n">
        <v>1</v>
      </c>
      <c r="F12" s="96" t="n">
        <v>0</v>
      </c>
      <c r="G12" s="96" t="n">
        <v>1</v>
      </c>
      <c r="H12" s="96"/>
      <c r="I12" s="96" t="n">
        <v>1</v>
      </c>
      <c r="J12" s="96" t="n">
        <v>2</v>
      </c>
      <c r="K12" s="96" t="n">
        <v>2</v>
      </c>
      <c r="L12" s="96" t="n">
        <v>4</v>
      </c>
      <c r="M12" s="96"/>
      <c r="N12" s="96"/>
      <c r="O12" s="96"/>
      <c r="P12" s="96" t="n">
        <v>1</v>
      </c>
      <c r="Q12" s="99"/>
      <c r="R12" s="99" t="n">
        <v>0</v>
      </c>
      <c r="S12" s="99" t="n">
        <v>0</v>
      </c>
      <c r="T12" s="99" t="n">
        <v>0</v>
      </c>
      <c r="U12" s="99" t="n">
        <v>0</v>
      </c>
      <c r="V12" s="93" t="n">
        <v>1.848</v>
      </c>
      <c r="W12" s="102" t="n">
        <v>1.848</v>
      </c>
      <c r="X12" s="93"/>
      <c r="Y12" s="93"/>
      <c r="Z12" s="93"/>
      <c r="AA12" s="93" t="n">
        <v>0.308</v>
      </c>
      <c r="AB12" s="93" t="n">
        <v>0.308</v>
      </c>
      <c r="AC12" s="93"/>
      <c r="AD12" s="93"/>
      <c r="AE12" s="93"/>
      <c r="AF12" s="95"/>
      <c r="AH12" s="96" t="n">
        <v>3</v>
      </c>
      <c r="AI12" s="96" t="n">
        <v>5</v>
      </c>
      <c r="AJ12" s="93" t="n">
        <v>1.54</v>
      </c>
      <c r="AK12" s="93" t="n">
        <v>1.54</v>
      </c>
      <c r="AL12" s="93"/>
      <c r="AM12" s="93"/>
      <c r="AN12" s="93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7" t="s">
        <v>89</v>
      </c>
      <c r="B13" s="83" t="n">
        <v>1</v>
      </c>
      <c r="C13" s="83" t="n">
        <v>2</v>
      </c>
      <c r="D13" s="96" t="n">
        <v>1</v>
      </c>
      <c r="E13" s="96" t="n">
        <v>0</v>
      </c>
      <c r="F13" s="96" t="n">
        <v>0</v>
      </c>
      <c r="G13" s="96" t="n">
        <v>0</v>
      </c>
      <c r="H13" s="96" t="n">
        <v>1</v>
      </c>
      <c r="I13" s="96" t="n">
        <v>1</v>
      </c>
      <c r="J13" s="96" t="n">
        <v>0</v>
      </c>
      <c r="K13" s="96" t="n">
        <v>0</v>
      </c>
      <c r="L13" s="96" t="n">
        <v>2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3" t="n">
        <v>0.847</v>
      </c>
      <c r="W13" s="93" t="n">
        <v>0.847</v>
      </c>
      <c r="X13" s="93" t="n">
        <v>0</v>
      </c>
      <c r="Y13" s="93" t="n">
        <v>0</v>
      </c>
      <c r="Z13" s="93" t="n">
        <v>0</v>
      </c>
      <c r="AA13" s="93" t="n">
        <v>0.1232</v>
      </c>
      <c r="AB13" s="93" t="n">
        <v>0.1232</v>
      </c>
      <c r="AC13" s="104" t="n">
        <v>0</v>
      </c>
      <c r="AD13" s="95" t="n">
        <v>0</v>
      </c>
      <c r="AE13" s="95" t="n">
        <v>0</v>
      </c>
      <c r="AF13" s="95"/>
      <c r="AH13" s="96" t="n">
        <v>1</v>
      </c>
      <c r="AI13" s="96" t="n">
        <v>2</v>
      </c>
      <c r="AJ13" s="93" t="n">
        <v>0.7238</v>
      </c>
      <c r="AK13" s="93" t="n">
        <v>0.7238</v>
      </c>
      <c r="AL13" s="93" t="n">
        <v>0</v>
      </c>
      <c r="AM13" s="93" t="n">
        <v>0</v>
      </c>
      <c r="AN13" s="93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7" t="s">
        <v>90</v>
      </c>
      <c r="B14" s="83" t="n">
        <v>16</v>
      </c>
      <c r="C14" s="83" t="n">
        <v>27</v>
      </c>
      <c r="D14" s="96" t="n">
        <v>14</v>
      </c>
      <c r="E14" s="96" t="n">
        <v>5</v>
      </c>
      <c r="F14" s="96" t="n">
        <v>5</v>
      </c>
      <c r="G14" s="96" t="n">
        <v>9</v>
      </c>
      <c r="H14" s="96" t="n">
        <v>1</v>
      </c>
      <c r="I14" s="96" t="n">
        <v>6</v>
      </c>
      <c r="J14" s="96" t="n">
        <v>6</v>
      </c>
      <c r="K14" s="96" t="n">
        <v>14</v>
      </c>
      <c r="L14" s="96" t="n">
        <v>10</v>
      </c>
      <c r="M14" s="96" t="n">
        <v>11</v>
      </c>
      <c r="N14" s="96"/>
      <c r="O14" s="96"/>
      <c r="P14" s="96" t="n">
        <v>6</v>
      </c>
      <c r="Q14" s="96"/>
      <c r="R14" s="96"/>
      <c r="S14" s="96"/>
      <c r="T14" s="96"/>
      <c r="U14" s="96"/>
      <c r="V14" s="93" t="n">
        <v>9.1982</v>
      </c>
      <c r="W14" s="93" t="n">
        <v>9.1382</v>
      </c>
      <c r="X14" s="93"/>
      <c r="Y14" s="93" t="n">
        <v>0.06</v>
      </c>
      <c r="Z14" s="93"/>
      <c r="AA14" s="93" t="n">
        <v>1.5202</v>
      </c>
      <c r="AB14" s="95" t="n">
        <v>1.5102</v>
      </c>
      <c r="AC14" s="105"/>
      <c r="AD14" s="95" t="n">
        <v>0.01</v>
      </c>
      <c r="AE14" s="95"/>
      <c r="AF14" s="95"/>
      <c r="AH14" s="96" t="n">
        <v>16</v>
      </c>
      <c r="AI14" s="96" t="n">
        <v>27</v>
      </c>
      <c r="AJ14" s="93" t="n">
        <v>7.678</v>
      </c>
      <c r="AK14" s="93" t="n">
        <v>7.628</v>
      </c>
      <c r="AL14" s="93"/>
      <c r="AM14" s="93" t="n">
        <v>0.05</v>
      </c>
      <c r="AN14" s="93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6" t="s">
        <v>91</v>
      </c>
      <c r="B15" s="83" t="n">
        <v>1</v>
      </c>
      <c r="C15" s="83" t="n">
        <v>1</v>
      </c>
      <c r="D15" s="96" t="n">
        <v>1</v>
      </c>
      <c r="E15" s="96" t="n">
        <v>1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102" t="n">
        <v>0.3696</v>
      </c>
      <c r="W15" s="93" t="n">
        <v>0.3696</v>
      </c>
      <c r="X15" s="93" t="n">
        <v>0</v>
      </c>
      <c r="Y15" s="93" t="n">
        <v>0</v>
      </c>
      <c r="Z15" s="93" t="n">
        <v>0</v>
      </c>
      <c r="AA15" s="93" t="n">
        <v>0.0616</v>
      </c>
      <c r="AB15" s="93" t="n">
        <v>0.0616</v>
      </c>
      <c r="AC15" s="95" t="n">
        <v>0</v>
      </c>
      <c r="AD15" s="95" t="n">
        <v>0</v>
      </c>
      <c r="AE15" s="95" t="n">
        <v>0</v>
      </c>
      <c r="AF15" s="95"/>
      <c r="AH15" s="93" t="n">
        <v>1</v>
      </c>
      <c r="AI15" s="93" t="n">
        <v>1</v>
      </c>
      <c r="AJ15" s="93" t="n">
        <v>0.308</v>
      </c>
      <c r="AK15" s="93" t="n">
        <v>0.308</v>
      </c>
      <c r="AL15" s="93" t="n">
        <v>0</v>
      </c>
      <c r="AM15" s="93" t="n">
        <v>0</v>
      </c>
      <c r="AN15" s="93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6" t="s">
        <v>92</v>
      </c>
      <c r="B16" s="107" t="n">
        <f aca="false">SUM(B8:B15)</f>
        <v>189</v>
      </c>
      <c r="C16" s="107" t="n">
        <f aca="false">SUM(C8:C15)</f>
        <v>279</v>
      </c>
      <c r="D16" s="107" t="n">
        <f aca="false">SUM(D8:D15)</f>
        <v>124</v>
      </c>
      <c r="E16" s="107" t="n">
        <f aca="false">SUM(E8:E15)</f>
        <v>54</v>
      </c>
      <c r="F16" s="107" t="n">
        <f aca="false">SUM(F8:F15)</f>
        <v>49</v>
      </c>
      <c r="G16" s="107" t="n">
        <f aca="false">SUM(G8:G15)</f>
        <v>129</v>
      </c>
      <c r="H16" s="107" t="n">
        <f aca="false">SUM(H8:H15)</f>
        <v>36</v>
      </c>
      <c r="I16" s="107" t="n">
        <f aca="false">SUM(I8:I15)</f>
        <v>62</v>
      </c>
      <c r="J16" s="107" t="n">
        <f aca="false">SUM(J8:J15)</f>
        <v>65</v>
      </c>
      <c r="K16" s="107" t="n">
        <f aca="false">SUM(K8:K15)</f>
        <v>116</v>
      </c>
      <c r="L16" s="107" t="n">
        <f aca="false">SUM(L8:L15)</f>
        <v>76</v>
      </c>
      <c r="M16" s="107" t="n">
        <f aca="false">SUM(M8:M15)</f>
        <v>145</v>
      </c>
      <c r="N16" s="107" t="n">
        <f aca="false">SUM(N8:N15)</f>
        <v>0</v>
      </c>
      <c r="O16" s="107" t="n">
        <f aca="false">SUM(O8:O15)</f>
        <v>0</v>
      </c>
      <c r="P16" s="107" t="n">
        <f aca="false">SUM(P8:P15)</f>
        <v>42</v>
      </c>
      <c r="Q16" s="107" t="n">
        <f aca="false">SUM(Q8:Q15)</f>
        <v>16</v>
      </c>
      <c r="R16" s="107" t="n">
        <f aca="false">SUM(R8:R15)</f>
        <v>1</v>
      </c>
      <c r="S16" s="107" t="n">
        <f aca="false">SUM(S8:S15)</f>
        <v>2</v>
      </c>
      <c r="T16" s="107" t="n">
        <f aca="false">SUM(T8:T15)</f>
        <v>0</v>
      </c>
      <c r="U16" s="107" t="n">
        <f aca="false">SUM(U8:U15)</f>
        <v>0</v>
      </c>
      <c r="V16" s="107" t="n">
        <f aca="false">SUM(V8:V15)</f>
        <v>95.9334</v>
      </c>
      <c r="W16" s="107" t="n">
        <f aca="false">SUM(W8:W15)</f>
        <v>95.8034</v>
      </c>
      <c r="X16" s="107" t="n">
        <f aca="false">SUM(X8:X15)</f>
        <v>0</v>
      </c>
      <c r="Y16" s="107" t="n">
        <f aca="false">SUM(Y8:Y15)</f>
        <v>0.13</v>
      </c>
      <c r="Z16" s="107" t="n">
        <f aca="false">SUM(Z8:Z15)</f>
        <v>0</v>
      </c>
      <c r="AA16" s="107" t="n">
        <f aca="false">SUM(AA8:AA15)</f>
        <v>16.0562</v>
      </c>
      <c r="AB16" s="107" t="n">
        <f aca="false">SUM(AB8:AB15)</f>
        <v>16.0262</v>
      </c>
      <c r="AC16" s="107" t="n">
        <f aca="false">SUM(AC8:AC15)</f>
        <v>0</v>
      </c>
      <c r="AD16" s="107" t="n">
        <f aca="false">SUM(AD8:AD15)</f>
        <v>0.03</v>
      </c>
      <c r="AE16" s="107" t="n">
        <f aca="false">SUM(AE8:AE15)</f>
        <v>0</v>
      </c>
      <c r="AF16" s="95" t="n">
        <f aca="false">AA16/C16*10000</f>
        <v>575.491039426523</v>
      </c>
      <c r="AH16" s="107" t="n">
        <v>188</v>
      </c>
      <c r="AI16" s="107" t="n">
        <v>277</v>
      </c>
      <c r="AJ16" s="108" t="n">
        <v>79.8772</v>
      </c>
      <c r="AK16" s="108" t="n">
        <v>79.7772</v>
      </c>
      <c r="AL16" s="108" t="n">
        <v>0</v>
      </c>
      <c r="AM16" s="108" t="n">
        <v>0.1</v>
      </c>
      <c r="AN16" s="108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9"/>
      <c r="AJ17" s="110"/>
      <c r="AK17" s="110"/>
      <c r="AL17" s="110"/>
      <c r="AM17" s="110"/>
      <c r="AN17" s="110"/>
    </row>
    <row r="18" s="2" customFormat="true" ht="25.5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3"/>
      <c r="AH18" s="109"/>
      <c r="AI18" s="109"/>
      <c r="AJ18" s="110"/>
      <c r="AK18" s="110"/>
      <c r="AL18" s="110"/>
      <c r="AM18" s="110"/>
      <c r="AN18" s="110"/>
    </row>
    <row r="19" customFormat="false" ht="60.75" hidden="false" customHeight="true" outlineLevel="0" collapsed="false">
      <c r="A19" s="114" t="s">
        <v>4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5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6"/>
      <c r="C1" s="2"/>
      <c r="D1" s="116"/>
      <c r="E1" s="116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7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91"/>
      <c r="AN4" s="91"/>
      <c r="AO4" s="91"/>
      <c r="AP4" s="91"/>
      <c r="AR4" s="12" t="s">
        <v>10</v>
      </c>
      <c r="AS4" s="12" t="s">
        <v>11</v>
      </c>
      <c r="AT4" s="91" t="s">
        <v>16</v>
      </c>
      <c r="AU4" s="91"/>
      <c r="AV4" s="91"/>
      <c r="AW4" s="91"/>
      <c r="AX4" s="91"/>
    </row>
    <row r="5" customFormat="false" ht="34.5" hidden="false" customHeight="true" outlineLevel="0" collapsed="false">
      <c r="A5" s="12"/>
      <c r="B5" s="12"/>
      <c r="C5" s="117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91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8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9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20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2" t="s">
        <v>84</v>
      </c>
      <c r="B8" s="96" t="n">
        <v>77</v>
      </c>
      <c r="C8" s="96" t="n">
        <v>143</v>
      </c>
      <c r="D8" s="96" t="n">
        <v>18</v>
      </c>
      <c r="E8" s="96" t="n">
        <v>32</v>
      </c>
      <c r="F8" s="96" t="n">
        <v>74</v>
      </c>
      <c r="G8" s="96" t="n">
        <v>27</v>
      </c>
      <c r="H8" s="96" t="n">
        <v>36</v>
      </c>
      <c r="I8" s="96" t="n">
        <v>57</v>
      </c>
      <c r="J8" s="96" t="n">
        <v>25</v>
      </c>
      <c r="K8" s="96" t="n">
        <v>19</v>
      </c>
      <c r="L8" s="96" t="n">
        <v>32</v>
      </c>
      <c r="M8" s="96" t="n">
        <v>67</v>
      </c>
      <c r="N8" s="96" t="n">
        <v>27</v>
      </c>
      <c r="O8" s="96" t="n">
        <v>73</v>
      </c>
      <c r="P8" s="96" t="n">
        <v>0</v>
      </c>
      <c r="Q8" s="96" t="n">
        <v>0</v>
      </c>
      <c r="R8" s="96" t="n">
        <v>24</v>
      </c>
      <c r="S8" s="96" t="n">
        <v>19</v>
      </c>
      <c r="T8" s="96" t="n">
        <v>0</v>
      </c>
      <c r="U8" s="96" t="n">
        <v>0</v>
      </c>
      <c r="V8" s="96" t="n">
        <v>0</v>
      </c>
      <c r="W8" s="96" t="n">
        <v>0</v>
      </c>
      <c r="X8" s="121" t="n">
        <v>42.153</v>
      </c>
      <c r="Y8" s="121" t="n">
        <v>41.913</v>
      </c>
      <c r="Z8" s="102" t="n">
        <v>0</v>
      </c>
      <c r="AA8" s="121" t="n">
        <v>0.24</v>
      </c>
      <c r="AB8" s="93" t="n">
        <v>0</v>
      </c>
      <c r="AC8" s="121" t="n">
        <v>6.9534</v>
      </c>
      <c r="AD8" s="121" t="n">
        <v>6.9134</v>
      </c>
      <c r="AE8" s="93" t="n">
        <v>0</v>
      </c>
      <c r="AF8" s="121" t="n">
        <v>0.04</v>
      </c>
      <c r="AG8" s="93" t="n">
        <v>0</v>
      </c>
      <c r="AH8" s="107" t="n">
        <v>483</v>
      </c>
      <c r="AI8" s="2"/>
      <c r="AJ8" s="96" t="n">
        <v>77</v>
      </c>
      <c r="AK8" s="96" t="n">
        <v>143</v>
      </c>
      <c r="AL8" s="95" t="n">
        <v>35.1996</v>
      </c>
      <c r="AM8" s="95" t="n">
        <v>34.9996</v>
      </c>
      <c r="AN8" s="95" t="n">
        <v>0</v>
      </c>
      <c r="AO8" s="95" t="n">
        <v>0.2</v>
      </c>
      <c r="AP8" s="95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2" t="s">
        <v>85</v>
      </c>
      <c r="B9" s="96" t="n">
        <v>356</v>
      </c>
      <c r="C9" s="96" t="n">
        <v>673</v>
      </c>
      <c r="D9" s="96" t="n">
        <v>46</v>
      </c>
      <c r="E9" s="96" t="n">
        <v>87</v>
      </c>
      <c r="F9" s="96" t="n">
        <v>299</v>
      </c>
      <c r="G9" s="96" t="n">
        <v>172</v>
      </c>
      <c r="H9" s="96" t="n">
        <v>138</v>
      </c>
      <c r="I9" s="96" t="n">
        <v>246</v>
      </c>
      <c r="J9" s="96" t="n">
        <v>110</v>
      </c>
      <c r="K9" s="96" t="n">
        <v>150</v>
      </c>
      <c r="L9" s="96" t="n">
        <v>105</v>
      </c>
      <c r="M9" s="96" t="n">
        <v>308</v>
      </c>
      <c r="N9" s="96" t="n">
        <v>219</v>
      </c>
      <c r="O9" s="96" t="n">
        <v>321</v>
      </c>
      <c r="P9" s="96"/>
      <c r="Q9" s="96"/>
      <c r="R9" s="96" t="n">
        <v>131</v>
      </c>
      <c r="S9" s="96" t="n">
        <v>2</v>
      </c>
      <c r="T9" s="96" t="n">
        <v>1</v>
      </c>
      <c r="U9" s="96" t="n">
        <v>1</v>
      </c>
      <c r="V9" s="96"/>
      <c r="W9" s="96"/>
      <c r="X9" s="93" t="n">
        <v>195.1661</v>
      </c>
      <c r="Y9" s="93" t="n">
        <v>194.2361</v>
      </c>
      <c r="Z9" s="93"/>
      <c r="AA9" s="93" t="n">
        <v>0.93</v>
      </c>
      <c r="AB9" s="93"/>
      <c r="AC9" s="93" t="n">
        <v>32.5093</v>
      </c>
      <c r="AD9" s="93" t="n">
        <v>32.3493</v>
      </c>
      <c r="AE9" s="93"/>
      <c r="AF9" s="93" t="n">
        <v>0.16</v>
      </c>
      <c r="AG9" s="93"/>
      <c r="AH9" s="95"/>
      <c r="AI9" s="2"/>
      <c r="AJ9" s="96" t="n">
        <v>355</v>
      </c>
      <c r="AK9" s="96" t="n">
        <v>672</v>
      </c>
      <c r="AL9" s="95" t="n">
        <v>162.6568</v>
      </c>
      <c r="AM9" s="95" t="n">
        <v>161.8868</v>
      </c>
      <c r="AN9" s="95"/>
      <c r="AO9" s="95" t="n">
        <v>0.77</v>
      </c>
      <c r="AP9" s="95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2" t="s">
        <v>86</v>
      </c>
      <c r="B10" s="96" t="n">
        <v>249</v>
      </c>
      <c r="C10" s="96" t="n">
        <v>457</v>
      </c>
      <c r="D10" s="96" t="n">
        <v>39</v>
      </c>
      <c r="E10" s="96" t="n">
        <v>74</v>
      </c>
      <c r="F10" s="96" t="n">
        <v>202</v>
      </c>
      <c r="G10" s="96" t="n">
        <v>108</v>
      </c>
      <c r="H10" s="96" t="n">
        <v>78</v>
      </c>
      <c r="I10" s="96" t="n">
        <v>207</v>
      </c>
      <c r="J10" s="96" t="n">
        <v>83</v>
      </c>
      <c r="K10" s="96" t="n">
        <v>163</v>
      </c>
      <c r="L10" s="96" t="n">
        <v>63</v>
      </c>
      <c r="M10" s="96" t="n">
        <v>148</v>
      </c>
      <c r="N10" s="96" t="n">
        <v>151</v>
      </c>
      <c r="O10" s="96" t="n">
        <v>254</v>
      </c>
      <c r="P10" s="96" t="n">
        <v>0</v>
      </c>
      <c r="Q10" s="96" t="n">
        <v>0</v>
      </c>
      <c r="R10" s="96" t="n">
        <v>52</v>
      </c>
      <c r="S10" s="96" t="n">
        <v>0</v>
      </c>
      <c r="T10" s="96" t="n">
        <v>1</v>
      </c>
      <c r="U10" s="96" t="n">
        <v>2</v>
      </c>
      <c r="V10" s="96" t="n">
        <v>1</v>
      </c>
      <c r="W10" s="96" t="n">
        <v>2</v>
      </c>
      <c r="X10" s="93" t="n">
        <v>145.593</v>
      </c>
      <c r="Y10" s="93" t="n">
        <v>145.073</v>
      </c>
      <c r="Z10" s="93" t="n">
        <v>0</v>
      </c>
      <c r="AA10" s="93" t="n">
        <v>0.52</v>
      </c>
      <c r="AB10" s="93" t="n">
        <v>0</v>
      </c>
      <c r="AC10" s="93" t="n">
        <v>24.2634</v>
      </c>
      <c r="AD10" s="93" t="n">
        <v>24.1734</v>
      </c>
      <c r="AE10" s="93" t="n">
        <v>0</v>
      </c>
      <c r="AF10" s="93" t="n">
        <v>0.09</v>
      </c>
      <c r="AG10" s="93" t="n">
        <v>0</v>
      </c>
      <c r="AH10" s="95" t="n">
        <v>528.96</v>
      </c>
      <c r="AI10" s="2"/>
      <c r="AJ10" s="96" t="n">
        <v>249</v>
      </c>
      <c r="AK10" s="96" t="n">
        <v>457</v>
      </c>
      <c r="AL10" s="95" t="n">
        <v>121.3296</v>
      </c>
      <c r="AM10" s="95" t="n">
        <v>120.8996</v>
      </c>
      <c r="AN10" s="95" t="n">
        <v>0</v>
      </c>
      <c r="AO10" s="95" t="n">
        <v>0.43</v>
      </c>
      <c r="AP10" s="95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2" t="s">
        <v>87</v>
      </c>
      <c r="B11" s="98" t="n">
        <v>237</v>
      </c>
      <c r="C11" s="98" t="n">
        <v>415</v>
      </c>
      <c r="D11" s="98" t="n">
        <v>42</v>
      </c>
      <c r="E11" s="98" t="n">
        <v>80</v>
      </c>
      <c r="F11" s="98" t="n">
        <v>182</v>
      </c>
      <c r="G11" s="98" t="n">
        <v>108</v>
      </c>
      <c r="H11" s="98" t="n">
        <v>69</v>
      </c>
      <c r="I11" s="122" t="n">
        <v>196</v>
      </c>
      <c r="J11" s="98" t="n">
        <v>58</v>
      </c>
      <c r="K11" s="98" t="n">
        <v>101</v>
      </c>
      <c r="L11" s="98" t="n">
        <v>97</v>
      </c>
      <c r="M11" s="98" t="n">
        <v>159</v>
      </c>
      <c r="N11" s="98" t="n">
        <v>82</v>
      </c>
      <c r="O11" s="98" t="n">
        <v>249</v>
      </c>
      <c r="P11" s="98" t="n">
        <v>0</v>
      </c>
      <c r="Q11" s="98" t="n">
        <v>0</v>
      </c>
      <c r="R11" s="98" t="n">
        <v>84</v>
      </c>
      <c r="S11" s="98" t="n">
        <v>0</v>
      </c>
      <c r="T11" s="98" t="n">
        <v>0</v>
      </c>
      <c r="U11" s="98" t="n">
        <v>0</v>
      </c>
      <c r="V11" s="98" t="n">
        <v>1</v>
      </c>
      <c r="W11" s="98" t="n">
        <v>2</v>
      </c>
      <c r="X11" s="102" t="n">
        <v>132.0013</v>
      </c>
      <c r="Y11" s="102" t="n">
        <v>131.2013</v>
      </c>
      <c r="Z11" s="102" t="n">
        <v>0</v>
      </c>
      <c r="AA11" s="102" t="n">
        <v>0.8</v>
      </c>
      <c r="AB11" s="102" t="n">
        <v>0</v>
      </c>
      <c r="AC11" s="102" t="n">
        <v>21.7606</v>
      </c>
      <c r="AD11" s="102" t="n">
        <v>21.6206</v>
      </c>
      <c r="AE11" s="102" t="n">
        <v>0</v>
      </c>
      <c r="AF11" s="102" t="n">
        <v>0.14</v>
      </c>
      <c r="AG11" s="102" t="n">
        <v>0</v>
      </c>
      <c r="AH11" s="103" t="n">
        <v>524.351807228916</v>
      </c>
      <c r="AI11" s="2"/>
      <c r="AJ11" s="96" t="n">
        <v>238</v>
      </c>
      <c r="AK11" s="96" t="n">
        <v>417</v>
      </c>
      <c r="AL11" s="95" t="n">
        <v>110.2407</v>
      </c>
      <c r="AM11" s="95" t="n">
        <v>109.5807</v>
      </c>
      <c r="AN11" s="95" t="n">
        <v>0</v>
      </c>
      <c r="AO11" s="95" t="n">
        <v>0.66</v>
      </c>
      <c r="AP11" s="95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2" t="s">
        <v>93</v>
      </c>
      <c r="B12" s="123" t="n">
        <v>239</v>
      </c>
      <c r="C12" s="123" t="n">
        <v>391</v>
      </c>
      <c r="D12" s="124" t="n">
        <v>20</v>
      </c>
      <c r="E12" s="124" t="n">
        <v>37</v>
      </c>
      <c r="F12" s="123" t="n">
        <v>165</v>
      </c>
      <c r="G12" s="123" t="n">
        <v>0</v>
      </c>
      <c r="H12" s="123" t="n">
        <v>84</v>
      </c>
      <c r="I12" s="123" t="n">
        <v>168</v>
      </c>
      <c r="J12" s="123" t="n">
        <v>48</v>
      </c>
      <c r="K12" s="123" t="n">
        <v>65</v>
      </c>
      <c r="L12" s="123" t="n">
        <v>92</v>
      </c>
      <c r="M12" s="123" t="n">
        <v>186</v>
      </c>
      <c r="N12" s="123" t="n">
        <v>115</v>
      </c>
      <c r="O12" s="123" t="n">
        <v>223</v>
      </c>
      <c r="P12" s="123"/>
      <c r="Q12" s="123"/>
      <c r="R12" s="123" t="n">
        <v>52</v>
      </c>
      <c r="S12" s="123" t="n">
        <v>1</v>
      </c>
      <c r="T12" s="123" t="n">
        <v>1</v>
      </c>
      <c r="U12" s="123" t="n">
        <v>1</v>
      </c>
      <c r="V12" s="123"/>
      <c r="W12" s="123"/>
      <c r="X12" s="125" t="n">
        <v>135.3926</v>
      </c>
      <c r="Y12" s="125" t="n">
        <v>134.7826</v>
      </c>
      <c r="Z12" s="125"/>
      <c r="AA12" s="125" t="n">
        <v>0.61</v>
      </c>
      <c r="AB12" s="125"/>
      <c r="AC12" s="125" t="n">
        <v>22.6316</v>
      </c>
      <c r="AD12" s="125" t="n">
        <v>22.5416</v>
      </c>
      <c r="AE12" s="125"/>
      <c r="AF12" s="125" t="n">
        <v>0.09</v>
      </c>
      <c r="AG12" s="93"/>
      <c r="AH12" s="95"/>
      <c r="AJ12" s="123" t="n">
        <v>238</v>
      </c>
      <c r="AK12" s="123" t="n">
        <v>390</v>
      </c>
      <c r="AL12" s="126" t="n">
        <v>112.761</v>
      </c>
      <c r="AM12" s="126" t="n">
        <v>112.241</v>
      </c>
      <c r="AN12" s="126"/>
      <c r="AO12" s="126" t="n">
        <v>0.52</v>
      </c>
      <c r="AP12" s="126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2" t="s">
        <v>94</v>
      </c>
      <c r="B13" s="96" t="n">
        <v>198</v>
      </c>
      <c r="C13" s="96" t="n">
        <v>344</v>
      </c>
      <c r="D13" s="96" t="n">
        <v>46</v>
      </c>
      <c r="E13" s="96" t="n">
        <v>84</v>
      </c>
      <c r="F13" s="96" t="n">
        <v>152</v>
      </c>
      <c r="G13" s="96" t="n">
        <v>103</v>
      </c>
      <c r="H13" s="96" t="n">
        <v>60</v>
      </c>
      <c r="I13" s="96" t="n">
        <v>139</v>
      </c>
      <c r="J13" s="96" t="n">
        <v>62</v>
      </c>
      <c r="K13" s="96" t="n">
        <v>116</v>
      </c>
      <c r="L13" s="96" t="n">
        <v>23</v>
      </c>
      <c r="M13" s="96" t="n">
        <v>143</v>
      </c>
      <c r="N13" s="96" t="n">
        <v>114</v>
      </c>
      <c r="O13" s="96" t="n">
        <v>162</v>
      </c>
      <c r="P13" s="96" t="n">
        <v>0</v>
      </c>
      <c r="Q13" s="96" t="n">
        <v>0</v>
      </c>
      <c r="R13" s="96" t="n">
        <v>62</v>
      </c>
      <c r="S13" s="99" t="n">
        <v>6</v>
      </c>
      <c r="T13" s="99" t="n">
        <v>0</v>
      </c>
      <c r="U13" s="99" t="n">
        <v>0</v>
      </c>
      <c r="V13" s="99" t="n">
        <v>0</v>
      </c>
      <c r="W13" s="99" t="n">
        <v>0</v>
      </c>
      <c r="X13" s="93" t="n">
        <v>110.534</v>
      </c>
      <c r="Y13" s="102" t="n">
        <v>109.914</v>
      </c>
      <c r="Z13" s="93"/>
      <c r="AA13" s="93" t="n">
        <v>0.62</v>
      </c>
      <c r="AB13" s="93"/>
      <c r="AC13" s="93" t="n">
        <v>18.3052</v>
      </c>
      <c r="AD13" s="93" t="n">
        <v>18.2052</v>
      </c>
      <c r="AE13" s="93"/>
      <c r="AF13" s="93" t="n">
        <v>0.1</v>
      </c>
      <c r="AG13" s="93" t="n">
        <v>0</v>
      </c>
      <c r="AH13" s="95" t="n">
        <v>0</v>
      </c>
      <c r="AJ13" s="96" t="n">
        <v>198</v>
      </c>
      <c r="AK13" s="96" t="n">
        <v>344</v>
      </c>
      <c r="AL13" s="95" t="n">
        <v>92.2288</v>
      </c>
      <c r="AM13" s="95" t="n">
        <v>91.7088</v>
      </c>
      <c r="AN13" s="95"/>
      <c r="AO13" s="95" t="n">
        <v>0.52</v>
      </c>
      <c r="AP13" s="95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2" t="s">
        <v>95</v>
      </c>
      <c r="B14" s="96" t="n">
        <v>123</v>
      </c>
      <c r="C14" s="96" t="n">
        <v>205</v>
      </c>
      <c r="D14" s="96" t="n">
        <v>25</v>
      </c>
      <c r="E14" s="96" t="n">
        <v>46</v>
      </c>
      <c r="F14" s="96" t="n">
        <v>82</v>
      </c>
      <c r="G14" s="96" t="n">
        <v>38</v>
      </c>
      <c r="H14" s="96" t="n">
        <v>22</v>
      </c>
      <c r="I14" s="96" t="n">
        <v>100</v>
      </c>
      <c r="J14" s="96" t="n">
        <v>35</v>
      </c>
      <c r="K14" s="96" t="n">
        <v>58</v>
      </c>
      <c r="L14" s="96" t="n">
        <v>46</v>
      </c>
      <c r="M14" s="96" t="n">
        <v>66</v>
      </c>
      <c r="N14" s="96" t="n">
        <v>41</v>
      </c>
      <c r="O14" s="127" t="n">
        <v>133</v>
      </c>
      <c r="P14" s="96"/>
      <c r="Q14" s="96"/>
      <c r="R14" s="96" t="n">
        <v>31</v>
      </c>
      <c r="S14" s="96"/>
      <c r="T14" s="127" t="n">
        <v>1</v>
      </c>
      <c r="U14" s="127" t="n">
        <v>1</v>
      </c>
      <c r="V14" s="96"/>
      <c r="W14" s="127" t="n">
        <v>1</v>
      </c>
      <c r="X14" s="93" t="n">
        <v>71.5013</v>
      </c>
      <c r="Y14" s="93" t="n">
        <v>71.3813</v>
      </c>
      <c r="Z14" s="93" t="n">
        <v>0</v>
      </c>
      <c r="AA14" s="93" t="n">
        <v>0.12</v>
      </c>
      <c r="AB14" s="93" t="n">
        <v>0</v>
      </c>
      <c r="AC14" s="93" t="n">
        <v>11.8584</v>
      </c>
      <c r="AD14" s="93" t="n">
        <v>11.8384</v>
      </c>
      <c r="AE14" s="93" t="n">
        <v>0</v>
      </c>
      <c r="AF14" s="93" t="n">
        <v>0.02</v>
      </c>
      <c r="AG14" s="93" t="n">
        <v>0</v>
      </c>
      <c r="AH14" s="95" t="n">
        <v>576.08</v>
      </c>
      <c r="AJ14" s="96" t="n">
        <v>122</v>
      </c>
      <c r="AK14" s="96" t="n">
        <v>205</v>
      </c>
      <c r="AL14" s="95" t="n">
        <v>59.6429</v>
      </c>
      <c r="AM14" s="95" t="n">
        <v>59.5429</v>
      </c>
      <c r="AN14" s="95" t="n">
        <v>0</v>
      </c>
      <c r="AO14" s="95" t="n">
        <v>0.1</v>
      </c>
      <c r="AP14" s="95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2" t="s">
        <v>96</v>
      </c>
      <c r="B15" s="96" t="n">
        <v>370</v>
      </c>
      <c r="C15" s="96" t="n">
        <v>699</v>
      </c>
      <c r="D15" s="96" t="n">
        <v>74</v>
      </c>
      <c r="E15" s="127" t="n">
        <v>158</v>
      </c>
      <c r="F15" s="96" t="n">
        <v>255</v>
      </c>
      <c r="G15" s="96" t="n">
        <v>112</v>
      </c>
      <c r="H15" s="96" t="n">
        <v>181</v>
      </c>
      <c r="I15" s="127" t="n">
        <v>292</v>
      </c>
      <c r="J15" s="96" t="n">
        <v>88</v>
      </c>
      <c r="K15" s="96" t="n">
        <v>133</v>
      </c>
      <c r="L15" s="96" t="n">
        <v>123</v>
      </c>
      <c r="M15" s="96" t="n">
        <v>355</v>
      </c>
      <c r="N15" s="96" t="n">
        <v>143</v>
      </c>
      <c r="O15" s="96" t="n">
        <v>425</v>
      </c>
      <c r="P15" s="96"/>
      <c r="Q15" s="96"/>
      <c r="R15" s="96" t="n">
        <v>131</v>
      </c>
      <c r="S15" s="96" t="n">
        <v>0</v>
      </c>
      <c r="T15" s="96" t="n">
        <v>3</v>
      </c>
      <c r="U15" s="96" t="n">
        <v>3</v>
      </c>
      <c r="V15" s="96" t="n">
        <v>0</v>
      </c>
      <c r="W15" s="96" t="n">
        <v>0</v>
      </c>
      <c r="X15" s="94" t="n">
        <v>205.4681</v>
      </c>
      <c r="Y15" s="94" t="n">
        <v>204.9829</v>
      </c>
      <c r="Z15" s="93"/>
      <c r="AA15" s="93" t="n">
        <v>0.56</v>
      </c>
      <c r="AB15" s="101" t="n">
        <v>-0.0748</v>
      </c>
      <c r="AC15" s="101" t="n">
        <v>34.0568</v>
      </c>
      <c r="AD15" s="93" t="n">
        <v>34.0416</v>
      </c>
      <c r="AE15" s="93"/>
      <c r="AF15" s="93" t="n">
        <v>0.09</v>
      </c>
      <c r="AG15" s="101" t="n">
        <v>-0.0748</v>
      </c>
      <c r="AH15" s="95"/>
      <c r="AJ15" s="96" t="n">
        <v>367</v>
      </c>
      <c r="AK15" s="96" t="n">
        <v>696</v>
      </c>
      <c r="AL15" s="95" t="n">
        <v>171.4113</v>
      </c>
      <c r="AM15" s="95" t="n">
        <v>170.9413</v>
      </c>
      <c r="AN15" s="95"/>
      <c r="AO15" s="95" t="n">
        <v>0.47</v>
      </c>
      <c r="AP15" s="95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.0748</v>
      </c>
    </row>
    <row r="16" s="131" customFormat="true" ht="21" hidden="false" customHeight="true" outlineLevel="0" collapsed="false">
      <c r="A16" s="128" t="s">
        <v>88</v>
      </c>
      <c r="B16" s="98" t="n">
        <v>410</v>
      </c>
      <c r="C16" s="98" t="n">
        <v>822</v>
      </c>
      <c r="D16" s="122" t="n">
        <v>70</v>
      </c>
      <c r="E16" s="122" t="n">
        <v>135</v>
      </c>
      <c r="F16" s="98" t="n">
        <v>331</v>
      </c>
      <c r="G16" s="98" t="n">
        <v>149</v>
      </c>
      <c r="H16" s="98" t="n">
        <v>199</v>
      </c>
      <c r="I16" s="122" t="n">
        <v>322</v>
      </c>
      <c r="J16" s="122" t="n">
        <v>155</v>
      </c>
      <c r="K16" s="122" t="n">
        <v>213</v>
      </c>
      <c r="L16" s="98" t="n">
        <v>143</v>
      </c>
      <c r="M16" s="98" t="n">
        <v>311</v>
      </c>
      <c r="N16" s="98" t="n">
        <v>186</v>
      </c>
      <c r="O16" s="98" t="n">
        <v>468</v>
      </c>
      <c r="P16" s="98" t="n">
        <v>0</v>
      </c>
      <c r="Q16" s="98" t="n">
        <v>0</v>
      </c>
      <c r="R16" s="98" t="n">
        <v>166</v>
      </c>
      <c r="S16" s="98" t="n">
        <v>2</v>
      </c>
      <c r="T16" s="98" t="n">
        <v>1</v>
      </c>
      <c r="U16" s="98" t="n">
        <v>2</v>
      </c>
      <c r="V16" s="98" t="n">
        <v>2</v>
      </c>
      <c r="W16" s="98" t="n">
        <v>3</v>
      </c>
      <c r="X16" s="102" t="n">
        <v>269.5897</v>
      </c>
      <c r="Y16" s="102" t="n">
        <v>268.6197</v>
      </c>
      <c r="Z16" s="102"/>
      <c r="AA16" s="102" t="n">
        <v>0.97</v>
      </c>
      <c r="AB16" s="102"/>
      <c r="AC16" s="102" t="n">
        <v>44.5089</v>
      </c>
      <c r="AD16" s="102" t="n">
        <v>44.3389</v>
      </c>
      <c r="AE16" s="102"/>
      <c r="AF16" s="102" t="n">
        <v>0.17</v>
      </c>
      <c r="AG16" s="102"/>
      <c r="AH16" s="103"/>
      <c r="AI16" s="129"/>
      <c r="AJ16" s="98" t="n">
        <v>411</v>
      </c>
      <c r="AK16" s="98" t="n">
        <v>823</v>
      </c>
      <c r="AL16" s="102" t="n">
        <v>225.0808</v>
      </c>
      <c r="AM16" s="103" t="n">
        <v>224.2808</v>
      </c>
      <c r="AN16" s="103"/>
      <c r="AO16" s="103" t="n">
        <v>0.8</v>
      </c>
      <c r="AP16" s="103"/>
      <c r="AQ16" s="129"/>
      <c r="AR16" s="130" t="n">
        <f aca="false">AJ16+T16-V16-B16</f>
        <v>0</v>
      </c>
      <c r="AS16" s="130" t="n">
        <f aca="false">AK16+U16-W16-C16</f>
        <v>0</v>
      </c>
      <c r="AT16" s="130" t="n">
        <f aca="false">AL16+AC16-X16</f>
        <v>0</v>
      </c>
      <c r="AU16" s="130" t="n">
        <f aca="false">AM16+AD16-Y16</f>
        <v>0</v>
      </c>
      <c r="AV16" s="130" t="n">
        <f aca="false">AN16+AE16-Z16</f>
        <v>0</v>
      </c>
      <c r="AW16" s="130" t="n">
        <f aca="false">AO16+AF16-AA16</f>
        <v>0</v>
      </c>
      <c r="AX16" s="130" t="n">
        <f aca="false">AP16-AB16</f>
        <v>0</v>
      </c>
    </row>
    <row r="17" s="2" customFormat="true" ht="21" hidden="false" customHeight="true" outlineLevel="0" collapsed="false">
      <c r="A17" s="92" t="s">
        <v>97</v>
      </c>
      <c r="B17" s="96" t="n">
        <v>430</v>
      </c>
      <c r="C17" s="96" t="n">
        <v>792</v>
      </c>
      <c r="D17" s="127" t="n">
        <v>44</v>
      </c>
      <c r="E17" s="96" t="n">
        <v>90</v>
      </c>
      <c r="F17" s="96" t="n">
        <v>330</v>
      </c>
      <c r="G17" s="96" t="n">
        <v>180</v>
      </c>
      <c r="H17" s="96" t="n">
        <v>187</v>
      </c>
      <c r="I17" s="127" t="n">
        <v>336</v>
      </c>
      <c r="J17" s="96" t="n">
        <v>86</v>
      </c>
      <c r="K17" s="96" t="n">
        <v>116</v>
      </c>
      <c r="L17" s="96" t="n">
        <v>193</v>
      </c>
      <c r="M17" s="96" t="n">
        <v>397</v>
      </c>
      <c r="N17" s="96" t="n">
        <v>112</v>
      </c>
      <c r="O17" s="96" t="n">
        <v>488</v>
      </c>
      <c r="P17" s="96" t="n">
        <v>0</v>
      </c>
      <c r="Q17" s="96" t="n">
        <v>0</v>
      </c>
      <c r="R17" s="96" t="n">
        <v>87</v>
      </c>
      <c r="S17" s="96" t="n">
        <v>105</v>
      </c>
      <c r="T17" s="96" t="n">
        <v>0</v>
      </c>
      <c r="U17" s="96" t="n">
        <v>0</v>
      </c>
      <c r="V17" s="96" t="n">
        <v>1</v>
      </c>
      <c r="W17" s="96" t="n">
        <v>2</v>
      </c>
      <c r="X17" s="94" t="n">
        <v>245.5265</v>
      </c>
      <c r="Y17" s="102" t="n">
        <v>244.1764</v>
      </c>
      <c r="Z17" s="93"/>
      <c r="AA17" s="93" t="n">
        <v>1.41</v>
      </c>
      <c r="AB17" s="101" t="n">
        <v>-0.0599</v>
      </c>
      <c r="AC17" s="101" t="n">
        <v>40.8745</v>
      </c>
      <c r="AD17" s="93" t="n">
        <v>40.7144</v>
      </c>
      <c r="AE17" s="93"/>
      <c r="AF17" s="93" t="n">
        <v>0.22</v>
      </c>
      <c r="AG17" s="101" t="n">
        <v>-0.0599</v>
      </c>
      <c r="AH17" s="95" t="n">
        <v>506.8</v>
      </c>
      <c r="AJ17" s="96" t="n">
        <v>431</v>
      </c>
      <c r="AK17" s="96" t="n">
        <v>794</v>
      </c>
      <c r="AL17" s="95" t="n">
        <v>204.652</v>
      </c>
      <c r="AM17" s="95" t="n">
        <v>203.462</v>
      </c>
      <c r="AN17" s="95"/>
      <c r="AO17" s="95" t="n">
        <v>1.19</v>
      </c>
      <c r="AP17" s="95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.0599</v>
      </c>
    </row>
    <row r="18" s="2" customFormat="true" ht="21" hidden="false" customHeight="true" outlineLevel="0" collapsed="false">
      <c r="A18" s="92" t="s">
        <v>89</v>
      </c>
      <c r="B18" s="96" t="n">
        <v>603</v>
      </c>
      <c r="C18" s="96" t="n">
        <v>1142</v>
      </c>
      <c r="D18" s="96" t="n">
        <v>75</v>
      </c>
      <c r="E18" s="96" t="n">
        <v>154</v>
      </c>
      <c r="F18" s="96" t="n">
        <v>506</v>
      </c>
      <c r="G18" s="96" t="n">
        <v>230</v>
      </c>
      <c r="H18" s="96" t="n">
        <v>247</v>
      </c>
      <c r="I18" s="96" t="n">
        <v>462</v>
      </c>
      <c r="J18" s="96" t="n">
        <v>256</v>
      </c>
      <c r="K18" s="96" t="n">
        <v>142</v>
      </c>
      <c r="L18" s="96" t="n">
        <v>47</v>
      </c>
      <c r="M18" s="96" t="n">
        <v>697</v>
      </c>
      <c r="N18" s="96" t="n">
        <v>318</v>
      </c>
      <c r="O18" s="96" t="n">
        <v>557</v>
      </c>
      <c r="P18" s="96" t="n">
        <v>0</v>
      </c>
      <c r="Q18" s="96" t="n">
        <v>0</v>
      </c>
      <c r="R18" s="96" t="n">
        <v>173</v>
      </c>
      <c r="S18" s="96" t="n">
        <v>94</v>
      </c>
      <c r="T18" s="96" t="n">
        <v>2</v>
      </c>
      <c r="U18" s="96" t="n">
        <v>3</v>
      </c>
      <c r="V18" s="96" t="n">
        <v>2</v>
      </c>
      <c r="W18" s="96" t="n">
        <v>2</v>
      </c>
      <c r="X18" s="94" t="n">
        <v>356.4155</v>
      </c>
      <c r="Y18" s="102" t="n">
        <v>354.667</v>
      </c>
      <c r="Z18" s="93" t="n">
        <v>0</v>
      </c>
      <c r="AA18" s="93" t="n">
        <v>1.9</v>
      </c>
      <c r="AB18" s="101" t="n">
        <v>-0.1515</v>
      </c>
      <c r="AC18" s="101" t="n">
        <v>59.1683</v>
      </c>
      <c r="AD18" s="132" t="n">
        <v>59.0098</v>
      </c>
      <c r="AE18" s="93"/>
      <c r="AF18" s="93" t="n">
        <v>0.31</v>
      </c>
      <c r="AG18" s="101" t="n">
        <v>-0.1515</v>
      </c>
      <c r="AH18" s="93"/>
      <c r="AJ18" s="96" t="n">
        <v>603</v>
      </c>
      <c r="AK18" s="96" t="n">
        <v>1141</v>
      </c>
      <c r="AL18" s="93" t="n">
        <v>297.2472</v>
      </c>
      <c r="AM18" s="93" t="n">
        <v>295.6572</v>
      </c>
      <c r="AN18" s="93" t="n">
        <v>0</v>
      </c>
      <c r="AO18" s="93" t="n">
        <v>1.59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.1515</v>
      </c>
    </row>
    <row r="19" s="2" customFormat="true" ht="21" hidden="false" customHeight="true" outlineLevel="0" collapsed="false">
      <c r="A19" s="92" t="s">
        <v>98</v>
      </c>
      <c r="B19" s="96" t="n">
        <v>246</v>
      </c>
      <c r="C19" s="96" t="n">
        <v>431</v>
      </c>
      <c r="D19" s="127" t="n">
        <v>59</v>
      </c>
      <c r="E19" s="127" t="n">
        <v>110</v>
      </c>
      <c r="F19" s="96" t="n">
        <v>167</v>
      </c>
      <c r="G19" s="96" t="n">
        <v>91</v>
      </c>
      <c r="H19" s="96" t="n">
        <v>104</v>
      </c>
      <c r="I19" s="127" t="n">
        <v>192</v>
      </c>
      <c r="J19" s="96" t="n">
        <v>62</v>
      </c>
      <c r="K19" s="96" t="n">
        <v>87</v>
      </c>
      <c r="L19" s="96" t="n">
        <v>67</v>
      </c>
      <c r="M19" s="96" t="n">
        <v>215</v>
      </c>
      <c r="N19" s="96" t="n">
        <v>98</v>
      </c>
      <c r="O19" s="96" t="n">
        <v>234</v>
      </c>
      <c r="P19" s="96" t="n">
        <v>0</v>
      </c>
      <c r="Q19" s="96" t="n">
        <v>0</v>
      </c>
      <c r="R19" s="96" t="n">
        <v>98</v>
      </c>
      <c r="S19" s="96" t="n">
        <v>1</v>
      </c>
      <c r="T19" s="96" t="n">
        <v>1</v>
      </c>
      <c r="U19" s="96" t="n">
        <v>1</v>
      </c>
      <c r="V19" s="96" t="n">
        <v>1</v>
      </c>
      <c r="W19" s="96" t="n">
        <v>1</v>
      </c>
      <c r="X19" s="102" t="n">
        <v>135.6622</v>
      </c>
      <c r="Y19" s="102" t="n">
        <v>135.1522</v>
      </c>
      <c r="Z19" s="93"/>
      <c r="AA19" s="93" t="n">
        <v>0.51</v>
      </c>
      <c r="AB19" s="93"/>
      <c r="AC19" s="93" t="n">
        <v>22.4033</v>
      </c>
      <c r="AD19" s="102" t="n">
        <v>22.3233</v>
      </c>
      <c r="AE19" s="93"/>
      <c r="AF19" s="93" t="n">
        <v>0.08</v>
      </c>
      <c r="AG19" s="93"/>
      <c r="AH19" s="95"/>
      <c r="AJ19" s="93" t="n">
        <v>246</v>
      </c>
      <c r="AK19" s="93" t="n">
        <v>431</v>
      </c>
      <c r="AL19" s="95" t="n">
        <v>113.2589</v>
      </c>
      <c r="AM19" s="95" t="n">
        <v>112.8289</v>
      </c>
      <c r="AN19" s="95"/>
      <c r="AO19" s="95" t="n">
        <v>0.43</v>
      </c>
      <c r="AP19" s="95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2" t="s">
        <v>99</v>
      </c>
      <c r="B20" s="96" t="n">
        <v>163</v>
      </c>
      <c r="C20" s="96" t="n">
        <v>294</v>
      </c>
      <c r="D20" s="127" t="n">
        <v>15</v>
      </c>
      <c r="E20" s="127" t="n">
        <v>41</v>
      </c>
      <c r="F20" s="96" t="n">
        <v>127</v>
      </c>
      <c r="G20" s="96" t="n">
        <v>60</v>
      </c>
      <c r="H20" s="96" t="n">
        <v>77</v>
      </c>
      <c r="I20" s="96" t="n">
        <v>115</v>
      </c>
      <c r="J20" s="96" t="n">
        <v>37</v>
      </c>
      <c r="K20" s="96" t="n">
        <v>59</v>
      </c>
      <c r="L20" s="96" t="n">
        <v>26</v>
      </c>
      <c r="M20" s="96" t="n">
        <v>172</v>
      </c>
      <c r="N20" s="96" t="n">
        <v>45</v>
      </c>
      <c r="O20" s="96" t="n">
        <v>161</v>
      </c>
      <c r="P20" s="96" t="n">
        <v>0</v>
      </c>
      <c r="Q20" s="96" t="n">
        <v>0</v>
      </c>
      <c r="R20" s="96" t="n">
        <v>81</v>
      </c>
      <c r="S20" s="96" t="n">
        <v>7</v>
      </c>
      <c r="T20" s="96" t="n">
        <v>0</v>
      </c>
      <c r="U20" s="96" t="n">
        <v>0</v>
      </c>
      <c r="V20" s="127" t="n">
        <v>0</v>
      </c>
      <c r="W20" s="127" t="n">
        <v>0</v>
      </c>
      <c r="X20" s="102" t="n">
        <v>92.9932</v>
      </c>
      <c r="Y20" s="102" t="n">
        <v>92.2732</v>
      </c>
      <c r="Z20" s="93"/>
      <c r="AA20" s="93" t="n">
        <v>0.72</v>
      </c>
      <c r="AB20" s="93" t="n">
        <v>0</v>
      </c>
      <c r="AC20" s="93" t="n">
        <v>15.4495</v>
      </c>
      <c r="AD20" s="93" t="n">
        <v>15.3295</v>
      </c>
      <c r="AE20" s="93" t="n">
        <v>0</v>
      </c>
      <c r="AF20" s="93" t="n">
        <v>0.12</v>
      </c>
      <c r="AG20" s="93" t="n">
        <v>0</v>
      </c>
      <c r="AH20" s="95" t="n">
        <v>521.41156462585</v>
      </c>
      <c r="AJ20" s="96" t="n">
        <v>163</v>
      </c>
      <c r="AK20" s="96" t="n">
        <v>294</v>
      </c>
      <c r="AL20" s="95" t="n">
        <v>77.5437</v>
      </c>
      <c r="AM20" s="95" t="n">
        <v>76.9437</v>
      </c>
      <c r="AN20" s="95" t="n">
        <v>0</v>
      </c>
      <c r="AO20" s="95" t="n">
        <v>0.6</v>
      </c>
      <c r="AP20" s="95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2" t="s">
        <v>90</v>
      </c>
      <c r="B21" s="96" t="n">
        <v>279</v>
      </c>
      <c r="C21" s="96" t="n">
        <v>491</v>
      </c>
      <c r="D21" s="96" t="n">
        <v>43</v>
      </c>
      <c r="E21" s="96" t="n">
        <v>68</v>
      </c>
      <c r="F21" s="96" t="n">
        <v>196</v>
      </c>
      <c r="G21" s="96" t="n">
        <v>103</v>
      </c>
      <c r="H21" s="96" t="n">
        <v>94</v>
      </c>
      <c r="I21" s="96" t="n">
        <v>209</v>
      </c>
      <c r="J21" s="96" t="n">
        <v>62</v>
      </c>
      <c r="K21" s="96" t="n">
        <v>99</v>
      </c>
      <c r="L21" s="96" t="n">
        <v>114</v>
      </c>
      <c r="M21" s="96" t="n">
        <v>216</v>
      </c>
      <c r="N21" s="96" t="n">
        <v>114</v>
      </c>
      <c r="O21" s="96" t="n">
        <v>263</v>
      </c>
      <c r="P21" s="96"/>
      <c r="Q21" s="96"/>
      <c r="R21" s="96" t="n">
        <v>105</v>
      </c>
      <c r="S21" s="96" t="n">
        <v>9</v>
      </c>
      <c r="T21" s="96" t="n">
        <v>2</v>
      </c>
      <c r="U21" s="96" t="n">
        <v>2</v>
      </c>
      <c r="V21" s="96" t="n">
        <v>1</v>
      </c>
      <c r="W21" s="96" t="n">
        <v>1</v>
      </c>
      <c r="X21" s="93" t="n">
        <v>155.6427</v>
      </c>
      <c r="Y21" s="93" t="n">
        <v>154.9727</v>
      </c>
      <c r="Z21" s="93"/>
      <c r="AA21" s="93" t="n">
        <v>0.67</v>
      </c>
      <c r="AB21" s="93"/>
      <c r="AC21" s="93" t="n">
        <v>26.1073</v>
      </c>
      <c r="AD21" s="93" t="n">
        <v>25.9973</v>
      </c>
      <c r="AE21" s="93"/>
      <c r="AF21" s="93" t="n">
        <v>0.11</v>
      </c>
      <c r="AG21" s="93"/>
      <c r="AH21" s="95"/>
      <c r="AJ21" s="96" t="n">
        <v>278</v>
      </c>
      <c r="AK21" s="96" t="n">
        <v>490</v>
      </c>
      <c r="AL21" s="95" t="n">
        <v>129.5354</v>
      </c>
      <c r="AM21" s="95" t="n">
        <v>128.9754</v>
      </c>
      <c r="AN21" s="95"/>
      <c r="AO21" s="95" t="n">
        <v>0.56</v>
      </c>
      <c r="AP21" s="95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2" t="s">
        <v>91</v>
      </c>
      <c r="B22" s="96" t="n">
        <v>5</v>
      </c>
      <c r="C22" s="96" t="n">
        <v>9</v>
      </c>
      <c r="D22" s="96" t="n">
        <v>0</v>
      </c>
      <c r="E22" s="96" t="n">
        <v>0</v>
      </c>
      <c r="F22" s="96" t="n">
        <v>6</v>
      </c>
      <c r="G22" s="96" t="n">
        <v>1</v>
      </c>
      <c r="H22" s="96" t="n">
        <v>2</v>
      </c>
      <c r="I22" s="96" t="n">
        <v>4</v>
      </c>
      <c r="J22" s="96" t="n">
        <v>1</v>
      </c>
      <c r="K22" s="96" t="n">
        <v>1</v>
      </c>
      <c r="L22" s="96" t="n">
        <v>0</v>
      </c>
      <c r="M22" s="96" t="n">
        <v>7</v>
      </c>
      <c r="N22" s="96" t="n">
        <v>1</v>
      </c>
      <c r="O22" s="96" t="n">
        <v>2</v>
      </c>
      <c r="P22" s="96" t="n">
        <v>0</v>
      </c>
      <c r="Q22" s="96" t="n">
        <v>0</v>
      </c>
      <c r="R22" s="96" t="n">
        <v>6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3" t="n">
        <v>2.4336</v>
      </c>
      <c r="Y22" s="93" t="n">
        <v>2.4336</v>
      </c>
      <c r="Z22" s="93"/>
      <c r="AA22" s="93" t="n">
        <v>0</v>
      </c>
      <c r="AB22" s="93"/>
      <c r="AC22" s="93" t="n">
        <v>0.4056</v>
      </c>
      <c r="AD22" s="93" t="n">
        <v>0.4056</v>
      </c>
      <c r="AE22" s="93"/>
      <c r="AF22" s="93" t="n">
        <v>0</v>
      </c>
      <c r="AG22" s="95"/>
      <c r="AH22" s="95"/>
      <c r="AJ22" s="96" t="n">
        <v>5</v>
      </c>
      <c r="AK22" s="96" t="n">
        <v>9</v>
      </c>
      <c r="AL22" s="95" t="n">
        <v>2.028</v>
      </c>
      <c r="AM22" s="95" t="n">
        <v>2.028</v>
      </c>
      <c r="AN22" s="95"/>
      <c r="AO22" s="95" t="n">
        <v>0</v>
      </c>
      <c r="AP22" s="95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2" t="s">
        <v>92</v>
      </c>
      <c r="B23" s="107" t="n">
        <f aca="false">SUM(B8:B22)</f>
        <v>3985</v>
      </c>
      <c r="C23" s="96" t="n">
        <f aca="false">SUM(C8:C22)</f>
        <v>7308</v>
      </c>
      <c r="D23" s="107" t="n">
        <f aca="false">SUM(D8:D22)</f>
        <v>616</v>
      </c>
      <c r="E23" s="107" t="n">
        <f aca="false">SUM(E8:E22)</f>
        <v>1196</v>
      </c>
      <c r="F23" s="107" t="n">
        <f aca="false">SUM(F8:F22)</f>
        <v>3074</v>
      </c>
      <c r="G23" s="107" t="n">
        <f aca="false">SUM(G8:G22)</f>
        <v>1482</v>
      </c>
      <c r="H23" s="107" t="n">
        <f aca="false">SUM(H8:H22)</f>
        <v>1578</v>
      </c>
      <c r="I23" s="107" t="n">
        <f aca="false">SUM(I8:I22)</f>
        <v>3045</v>
      </c>
      <c r="J23" s="107" t="n">
        <f aca="false">SUM(J8:J22)</f>
        <v>1168</v>
      </c>
      <c r="K23" s="107" t="n">
        <f aca="false">SUM(K8:K22)</f>
        <v>1522</v>
      </c>
      <c r="L23" s="107" t="n">
        <f aca="false">SUM(L8:L22)</f>
        <v>1171</v>
      </c>
      <c r="M23" s="107" t="n">
        <f aca="false">SUM(M8:M22)</f>
        <v>3447</v>
      </c>
      <c r="N23" s="107" t="n">
        <f aca="false">SUM(N8:N22)</f>
        <v>1766</v>
      </c>
      <c r="O23" s="107" t="n">
        <f aca="false">SUM(O8:O22)</f>
        <v>4013</v>
      </c>
      <c r="P23" s="107" t="n">
        <f aca="false">SUM(P8:P22)</f>
        <v>0</v>
      </c>
      <c r="Q23" s="107" t="n">
        <f aca="false">SUM(Q8:Q22)</f>
        <v>0</v>
      </c>
      <c r="R23" s="107" t="n">
        <f aca="false">SUM(R8:R22)</f>
        <v>1283</v>
      </c>
      <c r="S23" s="107" t="n">
        <f aca="false">SUM(S8:S22)</f>
        <v>246</v>
      </c>
      <c r="T23" s="107" t="n">
        <f aca="false">SUM(T8:T22)</f>
        <v>13</v>
      </c>
      <c r="U23" s="107" t="n">
        <f aca="false">SUM(U8:U22)</f>
        <v>16</v>
      </c>
      <c r="V23" s="107" t="n">
        <f aca="false">SUM(V8:V22)</f>
        <v>9</v>
      </c>
      <c r="W23" s="107" t="n">
        <f aca="false">SUM(W8:W22)</f>
        <v>14</v>
      </c>
      <c r="X23" s="107" t="n">
        <f aca="false">SUM(X8:X22)</f>
        <v>2296.0728</v>
      </c>
      <c r="Y23" s="107" t="n">
        <f aca="false">SUM(Y8:Y22)</f>
        <v>2285.779</v>
      </c>
      <c r="Z23" s="107" t="n">
        <f aca="false">SUM(Z8:Z22)</f>
        <v>0</v>
      </c>
      <c r="AA23" s="107" t="n">
        <f aca="false">SUM(AA8:AA22)</f>
        <v>10.58</v>
      </c>
      <c r="AB23" s="107" t="n">
        <f aca="false">SUM(AB8:AB22)</f>
        <v>-0.2862</v>
      </c>
      <c r="AC23" s="107" t="n">
        <f aca="false">SUM(AC8:AC22)</f>
        <v>381.2561</v>
      </c>
      <c r="AD23" s="107" t="n">
        <f aca="false">SUM(AD8:AD22)</f>
        <v>379.8023</v>
      </c>
      <c r="AE23" s="107" t="n">
        <f aca="false">SUM(AE8:AE22)</f>
        <v>0</v>
      </c>
      <c r="AF23" s="107" t="n">
        <f aca="false">SUM(AF8:AF22)</f>
        <v>1.74</v>
      </c>
      <c r="AG23" s="107" t="n">
        <f aca="false">SUM(AG8:AG22)</f>
        <v>-0.2862</v>
      </c>
      <c r="AH23" s="107" t="n">
        <f aca="false">AC23/C23*10000</f>
        <v>521.696907498632</v>
      </c>
      <c r="AJ23" s="107" t="n">
        <v>3981</v>
      </c>
      <c r="AK23" s="107" t="n">
        <v>7306</v>
      </c>
      <c r="AL23" s="107" t="n">
        <v>1914.8167</v>
      </c>
      <c r="AM23" s="107" t="n">
        <v>1905.9767</v>
      </c>
      <c r="AN23" s="107" t="n">
        <v>0</v>
      </c>
      <c r="AO23" s="107" t="n">
        <v>8.84</v>
      </c>
      <c r="AP23" s="107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.2862</v>
      </c>
    </row>
    <row r="24" s="2" customFormat="true" ht="30" hidden="false" customHeight="true" outlineLevel="0" collapsed="false">
      <c r="A24" s="45" t="s">
        <v>10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3"/>
      <c r="AK24" s="133"/>
      <c r="AL24" s="133"/>
      <c r="AM24" s="133"/>
      <c r="AN24" s="133"/>
      <c r="AO24" s="133"/>
      <c r="AP24" s="133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3"/>
      <c r="AK25" s="133"/>
      <c r="AL25" s="133"/>
      <c r="AM25" s="133"/>
      <c r="AN25" s="133"/>
      <c r="AO25" s="133"/>
      <c r="AP25" s="133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0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4" t="s">
        <v>67</v>
      </c>
      <c r="AN3" s="48"/>
      <c r="AO3" s="48"/>
      <c r="AP3" s="48"/>
      <c r="AQ3" s="134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4"/>
      <c r="AL4" s="56" t="s">
        <v>72</v>
      </c>
      <c r="AM4" s="56"/>
      <c r="AN4" s="56"/>
      <c r="AO4" s="56"/>
      <c r="AP4" s="56"/>
      <c r="AQ4" s="134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101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1</v>
      </c>
      <c r="AI5" s="59" t="s">
        <v>80</v>
      </c>
      <c r="AJ5" s="134"/>
      <c r="AL5" s="56" t="s">
        <v>68</v>
      </c>
      <c r="AM5" s="59" t="s">
        <v>77</v>
      </c>
      <c r="AN5" s="59" t="s">
        <v>78</v>
      </c>
      <c r="AO5" s="59" t="s">
        <v>101</v>
      </c>
      <c r="AP5" s="59" t="s">
        <v>80</v>
      </c>
      <c r="AQ5" s="134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4"/>
      <c r="AL6" s="56"/>
      <c r="AM6" s="59"/>
      <c r="AN6" s="59"/>
      <c r="AO6" s="59"/>
      <c r="AP6" s="59"/>
      <c r="AQ6" s="134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5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5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6" t="n">
        <v>28</v>
      </c>
      <c r="AL8" s="137" t="n">
        <v>18</v>
      </c>
      <c r="AM8" s="137" t="n">
        <v>19</v>
      </c>
      <c r="AN8" s="137" t="n">
        <v>20</v>
      </c>
      <c r="AO8" s="137" t="n">
        <v>21</v>
      </c>
      <c r="AP8" s="137" t="n">
        <v>22</v>
      </c>
      <c r="AQ8" s="138" t="n">
        <v>28</v>
      </c>
    </row>
    <row r="9" s="69" customFormat="true" ht="30" hidden="false" customHeight="true" outlineLevel="0" collapsed="false">
      <c r="A9" s="60" t="s">
        <v>84</v>
      </c>
      <c r="B9" s="67" t="n">
        <v>39</v>
      </c>
      <c r="C9" s="67" t="n">
        <v>4</v>
      </c>
      <c r="D9" s="67" t="n">
        <v>12</v>
      </c>
      <c r="E9" s="139" t="n">
        <v>3</v>
      </c>
      <c r="F9" s="139" t="n">
        <v>1</v>
      </c>
      <c r="G9" s="139" t="n">
        <v>0</v>
      </c>
      <c r="H9" s="139" t="n">
        <v>1</v>
      </c>
      <c r="I9" s="139" t="n">
        <v>5</v>
      </c>
      <c r="J9" s="139" t="n">
        <v>5</v>
      </c>
      <c r="K9" s="139" t="n">
        <v>3</v>
      </c>
      <c r="L9" s="139" t="n">
        <v>1</v>
      </c>
      <c r="M9" s="139" t="n">
        <v>2</v>
      </c>
      <c r="N9" s="139" t="n">
        <v>2</v>
      </c>
      <c r="O9" s="139" t="n">
        <v>3</v>
      </c>
      <c r="P9" s="139" t="n">
        <v>21</v>
      </c>
      <c r="Q9" s="139" t="n">
        <v>0</v>
      </c>
      <c r="R9" s="67" t="n">
        <v>26</v>
      </c>
      <c r="S9" s="67" t="n">
        <v>37.4343</v>
      </c>
      <c r="T9" s="67" t="n">
        <v>26.3523</v>
      </c>
      <c r="U9" s="67" t="n">
        <v>11.082</v>
      </c>
      <c r="V9" s="67" t="n">
        <v>0</v>
      </c>
      <c r="W9" s="67" t="n">
        <v>0</v>
      </c>
      <c r="X9" s="67" t="n">
        <v>6.2008</v>
      </c>
      <c r="Y9" s="67" t="n">
        <v>4.3953</v>
      </c>
      <c r="Z9" s="67" t="n">
        <v>1.8055</v>
      </c>
      <c r="AA9" s="81" t="n">
        <v>1589</v>
      </c>
      <c r="AB9" s="81" t="n">
        <v>0</v>
      </c>
      <c r="AC9" s="81" t="n">
        <v>0</v>
      </c>
      <c r="AE9" s="81" t="n">
        <v>31.2335</v>
      </c>
      <c r="AF9" s="81" t="n">
        <v>21.957</v>
      </c>
      <c r="AG9" s="81" t="n">
        <v>9.2765</v>
      </c>
      <c r="AH9" s="81" t="n">
        <v>0</v>
      </c>
      <c r="AI9" s="81" t="n">
        <v>0</v>
      </c>
      <c r="AJ9" s="81"/>
      <c r="AL9" s="140" t="n">
        <f aca="false">AE9+X9-S9</f>
        <v>0</v>
      </c>
      <c r="AM9" s="140" t="n">
        <f aca="false">AF9+Y9-T9</f>
        <v>0</v>
      </c>
      <c r="AN9" s="140" t="n">
        <f aca="false">AG9+Z9-U9</f>
        <v>0</v>
      </c>
      <c r="AO9" s="140"/>
      <c r="AP9" s="140" t="n">
        <f aca="false">AI9-W9</f>
        <v>0</v>
      </c>
      <c r="AQ9" s="140" t="n">
        <f aca="false">AJ9+AB9-AC9</f>
        <v>0</v>
      </c>
    </row>
    <row r="10" s="69" customFormat="true" ht="30" hidden="false" customHeight="true" outlineLevel="0" collapsed="false">
      <c r="A10" s="60" t="s">
        <v>85</v>
      </c>
      <c r="B10" s="67" t="n">
        <v>114</v>
      </c>
      <c r="C10" s="139" t="n">
        <v>1</v>
      </c>
      <c r="D10" s="139" t="n">
        <v>3</v>
      </c>
      <c r="E10" s="139"/>
      <c r="F10" s="139" t="n">
        <v>0</v>
      </c>
      <c r="G10" s="139" t="n">
        <v>0</v>
      </c>
      <c r="H10" s="139" t="n">
        <v>0</v>
      </c>
      <c r="I10" s="67" t="n">
        <v>33</v>
      </c>
      <c r="J10" s="139" t="n">
        <v>50</v>
      </c>
      <c r="K10" s="139" t="n">
        <v>4</v>
      </c>
      <c r="L10" s="139" t="n">
        <v>2</v>
      </c>
      <c r="M10" s="139" t="n">
        <v>13</v>
      </c>
      <c r="N10" s="139" t="n">
        <v>8</v>
      </c>
      <c r="O10" s="139" t="n">
        <v>4</v>
      </c>
      <c r="P10" s="67" t="n">
        <v>83</v>
      </c>
      <c r="Q10" s="139"/>
      <c r="R10" s="67" t="n">
        <v>51</v>
      </c>
      <c r="S10" s="141" t="n">
        <v>108.1754</v>
      </c>
      <c r="T10" s="67" t="n">
        <v>78.5967</v>
      </c>
      <c r="U10" s="67" t="n">
        <v>29.8619</v>
      </c>
      <c r="V10" s="141" t="n">
        <v>-0.2832</v>
      </c>
      <c r="W10" s="67"/>
      <c r="X10" s="67" t="n">
        <v>17.9884</v>
      </c>
      <c r="Y10" s="67" t="n">
        <v>13.026</v>
      </c>
      <c r="Z10" s="67" t="n">
        <v>4.9624</v>
      </c>
      <c r="AA10" s="81"/>
      <c r="AB10" s="81"/>
      <c r="AC10" s="81"/>
      <c r="AE10" s="81" t="n">
        <v>90.4702</v>
      </c>
      <c r="AF10" s="81" t="n">
        <v>65.5707</v>
      </c>
      <c r="AG10" s="81" t="n">
        <v>24.8995</v>
      </c>
      <c r="AH10" s="81"/>
      <c r="AI10" s="81"/>
      <c r="AJ10" s="81"/>
      <c r="AL10" s="140" t="n">
        <f aca="false">AE10+X10-S10</f>
        <v>0.283200000000008</v>
      </c>
      <c r="AM10" s="140" t="n">
        <f aca="false">AF10+Y10-T10</f>
        <v>0</v>
      </c>
      <c r="AN10" s="140" t="n">
        <f aca="false">AG10+Z10-U10</f>
        <v>0</v>
      </c>
      <c r="AO10" s="140"/>
      <c r="AP10" s="140" t="n">
        <f aca="false">AI10-W10</f>
        <v>0</v>
      </c>
      <c r="AQ10" s="140" t="n">
        <f aca="false">AJ10+AB10-AC10</f>
        <v>0</v>
      </c>
    </row>
    <row r="11" s="69" customFormat="true" ht="30" hidden="false" customHeight="true" outlineLevel="0" collapsed="false">
      <c r="A11" s="60" t="s">
        <v>86</v>
      </c>
      <c r="B11" s="67" t="n">
        <v>70</v>
      </c>
      <c r="C11" s="67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67" t="n">
        <v>33</v>
      </c>
      <c r="J11" s="67" t="n">
        <v>25</v>
      </c>
      <c r="K11" s="67" t="n">
        <v>0</v>
      </c>
      <c r="L11" s="67" t="n">
        <v>3</v>
      </c>
      <c r="M11" s="67" t="n">
        <v>7</v>
      </c>
      <c r="N11" s="67" t="n">
        <v>2</v>
      </c>
      <c r="O11" s="67" t="n">
        <v>1</v>
      </c>
      <c r="P11" s="67" t="n">
        <v>50</v>
      </c>
      <c r="Q11" s="67" t="n">
        <v>0</v>
      </c>
      <c r="R11" s="67" t="n">
        <v>37</v>
      </c>
      <c r="S11" s="67" t="n">
        <v>60.7331</v>
      </c>
      <c r="T11" s="67" t="n">
        <v>46.5257</v>
      </c>
      <c r="U11" s="67" t="n">
        <v>14.2074</v>
      </c>
      <c r="V11" s="67" t="n">
        <v>0</v>
      </c>
      <c r="W11" s="67" t="n">
        <v>0</v>
      </c>
      <c r="X11" s="67" t="n">
        <v>10.2633</v>
      </c>
      <c r="Y11" s="67" t="n">
        <v>7.8494</v>
      </c>
      <c r="Z11" s="67" t="n">
        <v>2.4139</v>
      </c>
      <c r="AA11" s="81" t="n">
        <v>1466.19</v>
      </c>
      <c r="AB11" s="81"/>
      <c r="AC11" s="81"/>
      <c r="AE11" s="81" t="n">
        <v>50.4698</v>
      </c>
      <c r="AF11" s="81" t="n">
        <v>38.6763</v>
      </c>
      <c r="AG11" s="81" t="n">
        <v>11.7935</v>
      </c>
      <c r="AH11" s="81" t="n">
        <v>0</v>
      </c>
      <c r="AI11" s="81" t="n">
        <v>0</v>
      </c>
      <c r="AJ11" s="81"/>
      <c r="AL11" s="140" t="n">
        <f aca="false">AE11+X11-S11</f>
        <v>0</v>
      </c>
      <c r="AM11" s="140" t="n">
        <f aca="false">AF11+Y11-T11</f>
        <v>0</v>
      </c>
      <c r="AN11" s="140" t="n">
        <f aca="false">AG11+Z11-U11</f>
        <v>0</v>
      </c>
      <c r="AO11" s="140"/>
      <c r="AP11" s="140" t="n">
        <f aca="false">AI11-W11</f>
        <v>0</v>
      </c>
      <c r="AQ11" s="140" t="n">
        <f aca="false">AJ11+AB11-AC11</f>
        <v>0</v>
      </c>
    </row>
    <row r="12" s="69" customFormat="true" ht="30" hidden="false" customHeight="true" outlineLevel="0" collapsed="false">
      <c r="A12" s="60" t="s">
        <v>87</v>
      </c>
      <c r="B12" s="142" t="n">
        <v>77</v>
      </c>
      <c r="C12" s="143" t="n">
        <v>0</v>
      </c>
      <c r="D12" s="143" t="n">
        <v>4</v>
      </c>
      <c r="E12" s="143" t="n">
        <v>0</v>
      </c>
      <c r="F12" s="143" t="n">
        <v>0</v>
      </c>
      <c r="G12" s="143" t="n">
        <v>0</v>
      </c>
      <c r="H12" s="143" t="n">
        <v>0</v>
      </c>
      <c r="I12" s="142" t="n">
        <v>24</v>
      </c>
      <c r="J12" s="142" t="n">
        <v>26</v>
      </c>
      <c r="K12" s="142" t="n">
        <v>9</v>
      </c>
      <c r="L12" s="142" t="n">
        <v>2</v>
      </c>
      <c r="M12" s="143" t="n">
        <v>7</v>
      </c>
      <c r="N12" s="142" t="n">
        <v>5</v>
      </c>
      <c r="O12" s="142" t="n">
        <v>1</v>
      </c>
      <c r="P12" s="142" t="n">
        <v>50</v>
      </c>
      <c r="Q12" s="143" t="n">
        <v>0</v>
      </c>
      <c r="R12" s="142" t="n">
        <v>46</v>
      </c>
      <c r="S12" s="141" t="n">
        <v>71.7215</v>
      </c>
      <c r="T12" s="67" t="n">
        <v>51.623</v>
      </c>
      <c r="U12" s="67" t="n">
        <v>20.3263</v>
      </c>
      <c r="V12" s="144" t="n">
        <v>-0.2278</v>
      </c>
      <c r="W12" s="142"/>
      <c r="X12" s="142" t="n">
        <v>12.0796</v>
      </c>
      <c r="Y12" s="142" t="n">
        <v>8.6905</v>
      </c>
      <c r="Z12" s="67" t="n">
        <v>3.3891</v>
      </c>
      <c r="AA12" s="142" t="n">
        <v>1568.77922077922</v>
      </c>
      <c r="AB12" s="145" t="n">
        <v>0</v>
      </c>
      <c r="AC12" s="145" t="n">
        <v>0</v>
      </c>
      <c r="AE12" s="81" t="n">
        <v>59.8697</v>
      </c>
      <c r="AF12" s="81" t="n">
        <v>42.9325</v>
      </c>
      <c r="AG12" s="81" t="n">
        <v>16.9372</v>
      </c>
      <c r="AH12" s="81" t="n">
        <v>0</v>
      </c>
      <c r="AI12" s="81"/>
      <c r="AJ12" s="81"/>
      <c r="AL12" s="140" t="n">
        <f aca="false">AE12+X12-S12</f>
        <v>0.227799999999988</v>
      </c>
      <c r="AM12" s="140" t="n">
        <f aca="false">AF12+Y12-T12</f>
        <v>0</v>
      </c>
      <c r="AN12" s="140" t="n">
        <f aca="false">AG12+Z12-U12</f>
        <v>0</v>
      </c>
      <c r="AO12" s="140"/>
      <c r="AP12" s="140" t="n">
        <f aca="false">AI12-W12</f>
        <v>0</v>
      </c>
      <c r="AQ12" s="140" t="n">
        <f aca="false">AJ12+AB12-AC12</f>
        <v>0</v>
      </c>
    </row>
    <row r="13" s="69" customFormat="true" ht="30" hidden="false" customHeight="true" outlineLevel="0" collapsed="false">
      <c r="A13" s="60" t="s">
        <v>93</v>
      </c>
      <c r="B13" s="67" t="n">
        <v>63</v>
      </c>
      <c r="C13" s="139"/>
      <c r="D13" s="139"/>
      <c r="E13" s="139"/>
      <c r="F13" s="139"/>
      <c r="G13" s="139"/>
      <c r="H13" s="139"/>
      <c r="I13" s="67" t="n">
        <v>14</v>
      </c>
      <c r="J13" s="67" t="n">
        <v>39</v>
      </c>
      <c r="K13" s="67" t="n">
        <v>2</v>
      </c>
      <c r="L13" s="139" t="n">
        <v>2</v>
      </c>
      <c r="M13" s="67" t="n">
        <v>6</v>
      </c>
      <c r="N13" s="67" t="n">
        <v>0</v>
      </c>
      <c r="O13" s="139" t="n">
        <v>3</v>
      </c>
      <c r="P13" s="139" t="n">
        <v>41</v>
      </c>
      <c r="Q13" s="67" t="n">
        <v>1</v>
      </c>
      <c r="R13" s="67" t="n">
        <v>27</v>
      </c>
      <c r="S13" s="141" t="n">
        <v>56.076</v>
      </c>
      <c r="T13" s="141" t="n">
        <v>41.2074</v>
      </c>
      <c r="U13" s="67" t="n">
        <v>14.8686</v>
      </c>
      <c r="V13" s="67"/>
      <c r="W13" s="67"/>
      <c r="X13" s="146" t="n">
        <v>9.346</v>
      </c>
      <c r="Y13" s="67" t="n">
        <v>6.8679</v>
      </c>
      <c r="Z13" s="67" t="n">
        <v>2.4781</v>
      </c>
      <c r="AA13" s="81"/>
      <c r="AB13" s="81"/>
      <c r="AC13" s="81"/>
      <c r="AE13" s="81" t="n">
        <v>46.73</v>
      </c>
      <c r="AF13" s="81" t="n">
        <v>34.3395</v>
      </c>
      <c r="AG13" s="81" t="n">
        <v>12.3905</v>
      </c>
      <c r="AH13" s="81"/>
      <c r="AI13" s="81"/>
      <c r="AJ13" s="81"/>
      <c r="AL13" s="140" t="n">
        <f aca="false">AE13+X13-S13</f>
        <v>0</v>
      </c>
      <c r="AM13" s="140" t="n">
        <f aca="false">AF13+Y13-T13</f>
        <v>0</v>
      </c>
      <c r="AN13" s="140" t="n">
        <f aca="false">AG13+Z13-U13</f>
        <v>0</v>
      </c>
      <c r="AO13" s="140"/>
      <c r="AP13" s="140" t="n">
        <f aca="false">AI13-W13</f>
        <v>0</v>
      </c>
      <c r="AQ13" s="140" t="n">
        <f aca="false">AJ13+AB13-AC13</f>
        <v>0</v>
      </c>
    </row>
    <row r="14" s="69" customFormat="true" ht="30" hidden="false" customHeight="true" outlineLevel="0" collapsed="false">
      <c r="A14" s="60" t="s">
        <v>94</v>
      </c>
      <c r="B14" s="147" t="n">
        <v>54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15</v>
      </c>
      <c r="J14" s="148" t="n">
        <v>18</v>
      </c>
      <c r="K14" s="148" t="n">
        <v>2</v>
      </c>
      <c r="L14" s="148" t="n">
        <v>3</v>
      </c>
      <c r="M14" s="148" t="n">
        <v>11</v>
      </c>
      <c r="N14" s="148" t="n">
        <v>5</v>
      </c>
      <c r="O14" s="147" t="n">
        <v>6</v>
      </c>
      <c r="P14" s="147" t="n">
        <v>37</v>
      </c>
      <c r="Q14" s="147" t="n">
        <v>1</v>
      </c>
      <c r="R14" s="147" t="n">
        <v>25</v>
      </c>
      <c r="S14" s="141" t="n">
        <v>56.0876</v>
      </c>
      <c r="T14" s="141" t="n">
        <v>40.8655</v>
      </c>
      <c r="U14" s="149" t="n">
        <v>15.2221</v>
      </c>
      <c r="V14" s="67" t="n">
        <v>0</v>
      </c>
      <c r="W14" s="67" t="n">
        <v>0</v>
      </c>
      <c r="X14" s="67" t="n">
        <v>9.336</v>
      </c>
      <c r="Y14" s="67" t="n">
        <v>6.7392</v>
      </c>
      <c r="Z14" s="67" t="n">
        <v>2.5968</v>
      </c>
      <c r="AA14" s="81"/>
      <c r="AB14" s="81" t="n">
        <v>0</v>
      </c>
      <c r="AC14" s="81" t="n">
        <v>0</v>
      </c>
      <c r="AE14" s="81" t="n">
        <v>46.7516</v>
      </c>
      <c r="AF14" s="81" t="n">
        <v>34.1263</v>
      </c>
      <c r="AG14" s="81" t="n">
        <v>12.6253</v>
      </c>
      <c r="AH14" s="81" t="n">
        <v>0</v>
      </c>
      <c r="AI14" s="81" t="n">
        <v>0</v>
      </c>
      <c r="AJ14" s="81"/>
      <c r="AL14" s="140" t="n">
        <f aca="false">AE14+X14-S14</f>
        <v>0</v>
      </c>
      <c r="AM14" s="140" t="n">
        <f aca="false">AF14+Y14-T14</f>
        <v>0</v>
      </c>
      <c r="AN14" s="140" t="n">
        <f aca="false">AG14+Z14-U14</f>
        <v>0</v>
      </c>
      <c r="AO14" s="140"/>
      <c r="AP14" s="140" t="n">
        <f aca="false">AI14-W14</f>
        <v>0</v>
      </c>
      <c r="AQ14" s="140" t="n">
        <f aca="false">AJ14+AB14-AC14</f>
        <v>0</v>
      </c>
    </row>
    <row r="15" s="69" customFormat="true" ht="30" hidden="false" customHeight="true" outlineLevel="0" collapsed="false">
      <c r="A15" s="60" t="s">
        <v>95</v>
      </c>
      <c r="B15" s="148" t="n">
        <v>52</v>
      </c>
      <c r="C15" s="148"/>
      <c r="D15" s="148"/>
      <c r="E15" s="148"/>
      <c r="F15" s="148"/>
      <c r="G15" s="148"/>
      <c r="H15" s="148"/>
      <c r="I15" s="148" t="n">
        <v>28</v>
      </c>
      <c r="J15" s="148" t="n">
        <v>16</v>
      </c>
      <c r="K15" s="148" t="n">
        <v>4</v>
      </c>
      <c r="L15" s="148" t="n">
        <v>0</v>
      </c>
      <c r="M15" s="148" t="n">
        <v>3</v>
      </c>
      <c r="N15" s="148" t="n">
        <v>1</v>
      </c>
      <c r="O15" s="147" t="n">
        <v>1</v>
      </c>
      <c r="P15" s="147" t="n">
        <v>30</v>
      </c>
      <c r="Q15" s="147"/>
      <c r="R15" s="147" t="n">
        <v>25</v>
      </c>
      <c r="S15" s="67" t="n">
        <v>42.9381</v>
      </c>
      <c r="T15" s="67" t="n">
        <v>32.6157</v>
      </c>
      <c r="U15" s="67" t="n">
        <v>10.3224</v>
      </c>
      <c r="V15" s="67"/>
      <c r="W15" s="67" t="n">
        <v>0</v>
      </c>
      <c r="X15" s="146" t="n">
        <v>7.2147</v>
      </c>
      <c r="Y15" s="67" t="n">
        <v>5.486</v>
      </c>
      <c r="Z15" s="67" t="n">
        <v>1.7287</v>
      </c>
      <c r="AA15" s="67" t="n">
        <v>1387.44</v>
      </c>
      <c r="AB15" s="81"/>
      <c r="AC15" s="81" t="n">
        <v>0</v>
      </c>
      <c r="AE15" s="81" t="n">
        <v>35.7234</v>
      </c>
      <c r="AF15" s="81" t="n">
        <v>27.1297</v>
      </c>
      <c r="AG15" s="81" t="n">
        <v>8.5937</v>
      </c>
      <c r="AH15" s="81"/>
      <c r="AI15" s="81" t="n">
        <v>0</v>
      </c>
      <c r="AJ15" s="81"/>
      <c r="AL15" s="140" t="n">
        <f aca="false">AE15+X15-S15</f>
        <v>0</v>
      </c>
      <c r="AM15" s="140" t="n">
        <f aca="false">AF15+Y15-T15</f>
        <v>0</v>
      </c>
      <c r="AN15" s="140" t="n">
        <f aca="false">AG15+Z15-U15</f>
        <v>0</v>
      </c>
      <c r="AO15" s="140"/>
      <c r="AP15" s="140" t="n">
        <f aca="false">AI15-W15</f>
        <v>0</v>
      </c>
      <c r="AQ15" s="140" t="n">
        <f aca="false">AJ15+AB15-AC15</f>
        <v>0</v>
      </c>
    </row>
    <row r="16" s="77" customFormat="true" ht="30" hidden="false" customHeight="true" outlineLevel="0" collapsed="false">
      <c r="A16" s="150" t="s">
        <v>96</v>
      </c>
      <c r="B16" s="151" t="n">
        <v>89</v>
      </c>
      <c r="C16" s="151"/>
      <c r="D16" s="151"/>
      <c r="E16" s="151"/>
      <c r="F16" s="151"/>
      <c r="G16" s="151"/>
      <c r="H16" s="151"/>
      <c r="I16" s="152" t="n">
        <v>35</v>
      </c>
      <c r="J16" s="151" t="n">
        <v>37</v>
      </c>
      <c r="K16" s="151" t="n">
        <v>2</v>
      </c>
      <c r="L16" s="152" t="n">
        <v>1</v>
      </c>
      <c r="M16" s="152" t="n">
        <v>5</v>
      </c>
      <c r="N16" s="152" t="n">
        <v>9</v>
      </c>
      <c r="O16" s="151" t="n">
        <v>4</v>
      </c>
      <c r="P16" s="151" t="n">
        <v>48</v>
      </c>
      <c r="Q16" s="151"/>
      <c r="R16" s="152" t="n">
        <v>52</v>
      </c>
      <c r="S16" s="67" t="n">
        <v>77.7706</v>
      </c>
      <c r="T16" s="67" t="n">
        <v>57.3378</v>
      </c>
      <c r="U16" s="67" t="n">
        <v>20.4328</v>
      </c>
      <c r="V16" s="153"/>
      <c r="W16" s="153"/>
      <c r="X16" s="153" t="n">
        <v>13.6496</v>
      </c>
      <c r="Y16" s="153" t="n">
        <v>9.9619</v>
      </c>
      <c r="Z16" s="67" t="n">
        <v>3.6877</v>
      </c>
      <c r="AA16" s="67"/>
      <c r="AB16" s="154"/>
      <c r="AC16" s="154"/>
      <c r="AD16" s="69"/>
      <c r="AE16" s="154" t="n">
        <v>64.121</v>
      </c>
      <c r="AF16" s="154" t="n">
        <v>47.3759</v>
      </c>
      <c r="AG16" s="154" t="n">
        <v>16.7451</v>
      </c>
      <c r="AH16" s="154"/>
      <c r="AI16" s="154"/>
      <c r="AJ16" s="154"/>
      <c r="AL16" s="140" t="n">
        <f aca="false">AE16+X16-S16</f>
        <v>0</v>
      </c>
      <c r="AM16" s="140" t="n">
        <f aca="false">AF16+Y16-T16</f>
        <v>0</v>
      </c>
      <c r="AN16" s="140" t="n">
        <f aca="false">AG16+Z16-U16</f>
        <v>0</v>
      </c>
      <c r="AO16" s="155"/>
      <c r="AP16" s="140" t="n">
        <f aca="false">AI16-W16</f>
        <v>0</v>
      </c>
      <c r="AQ16" s="140" t="n">
        <f aca="false">AJ16+AB16-AC16</f>
        <v>0</v>
      </c>
    </row>
    <row r="17" s="69" customFormat="true" ht="30" hidden="false" customHeight="true" outlineLevel="0" collapsed="false">
      <c r="A17" s="156" t="s">
        <v>88</v>
      </c>
      <c r="B17" s="147" t="n">
        <v>78</v>
      </c>
      <c r="C17" s="148" t="n">
        <v>2</v>
      </c>
      <c r="D17" s="148"/>
      <c r="E17" s="148"/>
      <c r="F17" s="148"/>
      <c r="G17" s="148"/>
      <c r="H17" s="148"/>
      <c r="I17" s="157" t="n">
        <v>40</v>
      </c>
      <c r="J17" s="157" t="n">
        <v>21</v>
      </c>
      <c r="K17" s="148" t="n">
        <v>3</v>
      </c>
      <c r="L17" s="157" t="n">
        <v>2</v>
      </c>
      <c r="M17" s="157" t="n">
        <v>7</v>
      </c>
      <c r="N17" s="148" t="n">
        <v>3</v>
      </c>
      <c r="O17" s="147" t="n">
        <v>2</v>
      </c>
      <c r="P17" s="147" t="n">
        <v>49</v>
      </c>
      <c r="Q17" s="147" t="n">
        <v>0</v>
      </c>
      <c r="R17" s="158" t="n">
        <v>42</v>
      </c>
      <c r="S17" s="141" t="n">
        <v>66.4027</v>
      </c>
      <c r="T17" s="141" t="n">
        <v>50.8508</v>
      </c>
      <c r="U17" s="141" t="n">
        <v>15.5519</v>
      </c>
      <c r="V17" s="67"/>
      <c r="W17" s="67"/>
      <c r="X17" s="141" t="n">
        <v>11.3338</v>
      </c>
      <c r="Y17" s="141" t="n">
        <v>8.6502</v>
      </c>
      <c r="Z17" s="141" t="n">
        <v>2.6836</v>
      </c>
      <c r="AA17" s="67"/>
      <c r="AB17" s="81"/>
      <c r="AC17" s="81"/>
      <c r="AE17" s="81" t="n">
        <v>55.0689</v>
      </c>
      <c r="AF17" s="81" t="n">
        <v>42.2006</v>
      </c>
      <c r="AG17" s="81" t="n">
        <v>12.8683</v>
      </c>
      <c r="AH17" s="81"/>
      <c r="AI17" s="81"/>
      <c r="AJ17" s="81"/>
      <c r="AL17" s="140" t="n">
        <f aca="false">AE17+X17-S17</f>
        <v>0</v>
      </c>
      <c r="AM17" s="140" t="n">
        <f aca="false">AF17+Y17-T17</f>
        <v>0</v>
      </c>
      <c r="AN17" s="140" t="n">
        <f aca="false">AG17+Z17-U17</f>
        <v>0</v>
      </c>
      <c r="AO17" s="140"/>
      <c r="AP17" s="140" t="n">
        <f aca="false">AI17-W17</f>
        <v>0</v>
      </c>
      <c r="AQ17" s="140" t="n">
        <f aca="false">AJ17+AB17-AC17</f>
        <v>0</v>
      </c>
    </row>
    <row r="18" s="69" customFormat="true" ht="30" hidden="false" customHeight="true" outlineLevel="0" collapsed="false">
      <c r="A18" s="60" t="s">
        <v>97</v>
      </c>
      <c r="B18" s="147" t="n">
        <v>62</v>
      </c>
      <c r="C18" s="148"/>
      <c r="D18" s="148"/>
      <c r="E18" s="148"/>
      <c r="F18" s="148"/>
      <c r="G18" s="148"/>
      <c r="H18" s="148"/>
      <c r="I18" s="148" t="n">
        <v>28</v>
      </c>
      <c r="J18" s="148" t="n">
        <v>13</v>
      </c>
      <c r="K18" s="148" t="n">
        <v>3</v>
      </c>
      <c r="L18" s="148" t="n">
        <v>9</v>
      </c>
      <c r="M18" s="148" t="n">
        <v>6</v>
      </c>
      <c r="N18" s="148" t="n">
        <v>3</v>
      </c>
      <c r="O18" s="158" t="n">
        <v>2</v>
      </c>
      <c r="P18" s="147" t="n">
        <v>46</v>
      </c>
      <c r="Q18" s="147" t="n">
        <v>0</v>
      </c>
      <c r="R18" s="159" t="n">
        <v>26</v>
      </c>
      <c r="S18" s="67" t="n">
        <v>57.8692</v>
      </c>
      <c r="T18" s="67" t="n">
        <v>44.5588</v>
      </c>
      <c r="U18" s="141" t="n">
        <v>13.3104</v>
      </c>
      <c r="V18" s="67" t="n">
        <v>0</v>
      </c>
      <c r="W18" s="67" t="n">
        <v>0</v>
      </c>
      <c r="X18" s="67" t="n">
        <v>9.72</v>
      </c>
      <c r="Y18" s="67" t="n">
        <v>7.4698</v>
      </c>
      <c r="Z18" s="67" t="n">
        <v>2.2502</v>
      </c>
      <c r="AA18" s="81" t="n">
        <v>1580</v>
      </c>
      <c r="AB18" s="81"/>
      <c r="AC18" s="81"/>
      <c r="AE18" s="81" t="n">
        <v>48.1492</v>
      </c>
      <c r="AF18" s="81" t="n">
        <v>37.089</v>
      </c>
      <c r="AG18" s="81" t="n">
        <v>11.0602</v>
      </c>
      <c r="AH18" s="81" t="n">
        <v>0</v>
      </c>
      <c r="AI18" s="81" t="n">
        <v>0</v>
      </c>
      <c r="AJ18" s="81"/>
      <c r="AL18" s="140" t="n">
        <f aca="false">AE18+X18-S18</f>
        <v>0</v>
      </c>
      <c r="AM18" s="140" t="n">
        <f aca="false">AF18+Y18-T18</f>
        <v>0</v>
      </c>
      <c r="AN18" s="140" t="n">
        <f aca="false">AG18+Z18-U18</f>
        <v>0</v>
      </c>
      <c r="AO18" s="140"/>
      <c r="AP18" s="140" t="n">
        <f aca="false">AI18-W18</f>
        <v>0</v>
      </c>
      <c r="AQ18" s="140" t="n">
        <f aca="false">AJ18+AB18-AC18</f>
        <v>0</v>
      </c>
    </row>
    <row r="19" s="69" customFormat="true" ht="30" hidden="false" customHeight="true" outlineLevel="0" collapsed="false">
      <c r="A19" s="156" t="s">
        <v>89</v>
      </c>
      <c r="B19" s="147" t="n">
        <v>104</v>
      </c>
      <c r="C19" s="148" t="n">
        <v>0</v>
      </c>
      <c r="D19" s="148" t="n">
        <v>0</v>
      </c>
      <c r="E19" s="148" t="n">
        <v>1</v>
      </c>
      <c r="F19" s="148" t="n">
        <v>0</v>
      </c>
      <c r="G19" s="148" t="n">
        <v>0</v>
      </c>
      <c r="H19" s="148" t="n">
        <v>0</v>
      </c>
      <c r="I19" s="148" t="n">
        <v>41</v>
      </c>
      <c r="J19" s="148" t="n">
        <v>29</v>
      </c>
      <c r="K19" s="148" t="n">
        <v>8</v>
      </c>
      <c r="L19" s="148" t="n">
        <v>7</v>
      </c>
      <c r="M19" s="148" t="n">
        <v>14</v>
      </c>
      <c r="N19" s="148" t="n">
        <v>4</v>
      </c>
      <c r="O19" s="96" t="n">
        <v>4</v>
      </c>
      <c r="P19" s="96" t="n">
        <v>70</v>
      </c>
      <c r="Q19" s="96" t="n">
        <v>1</v>
      </c>
      <c r="R19" s="96" t="n">
        <v>53</v>
      </c>
      <c r="S19" s="141" t="n">
        <v>97.946</v>
      </c>
      <c r="T19" s="67" t="n">
        <v>73.1328</v>
      </c>
      <c r="U19" s="67" t="n">
        <v>24.952</v>
      </c>
      <c r="V19" s="141" t="n">
        <v>-0.1388</v>
      </c>
      <c r="W19" s="67" t="n">
        <v>0</v>
      </c>
      <c r="X19" s="67" t="n">
        <v>16.3334</v>
      </c>
      <c r="Y19" s="67" t="n">
        <v>12.1654</v>
      </c>
      <c r="Z19" s="67" t="n">
        <v>4.168</v>
      </c>
      <c r="AA19" s="81" t="n">
        <v>1570.52</v>
      </c>
      <c r="AB19" s="81"/>
      <c r="AC19" s="81"/>
      <c r="AE19" s="81" t="n">
        <v>81.7514</v>
      </c>
      <c r="AF19" s="81" t="n">
        <v>60.9674</v>
      </c>
      <c r="AG19" s="81" t="n">
        <v>20.784</v>
      </c>
      <c r="AH19" s="81" t="n">
        <v>0</v>
      </c>
      <c r="AI19" s="81" t="n">
        <v>0</v>
      </c>
      <c r="AJ19" s="81"/>
      <c r="AL19" s="140" t="n">
        <f aca="false">AE19+X19-S19</f>
        <v>0.138799999999989</v>
      </c>
      <c r="AM19" s="140" t="n">
        <f aca="false">AF19+Y19-T19</f>
        <v>0</v>
      </c>
      <c r="AN19" s="140" t="n">
        <f aca="false">AG19+Z19-U19</f>
        <v>0</v>
      </c>
      <c r="AO19" s="140"/>
      <c r="AP19" s="140" t="n">
        <f aca="false">AI19-W19</f>
        <v>0</v>
      </c>
      <c r="AQ19" s="140" t="n">
        <f aca="false">AJ19+AB19-AC19</f>
        <v>0</v>
      </c>
    </row>
    <row r="20" s="69" customFormat="true" ht="30" hidden="false" customHeight="true" outlineLevel="0" collapsed="false">
      <c r="A20" s="156" t="s">
        <v>98</v>
      </c>
      <c r="B20" s="147" t="n">
        <v>64</v>
      </c>
      <c r="C20" s="148"/>
      <c r="D20" s="148"/>
      <c r="E20" s="148"/>
      <c r="F20" s="148"/>
      <c r="G20" s="148"/>
      <c r="H20" s="148"/>
      <c r="I20" s="148" t="n">
        <v>26</v>
      </c>
      <c r="J20" s="148" t="n">
        <v>22</v>
      </c>
      <c r="K20" s="148" t="n">
        <v>2</v>
      </c>
      <c r="L20" s="148" t="n">
        <v>3</v>
      </c>
      <c r="M20" s="148" t="n">
        <v>6</v>
      </c>
      <c r="N20" s="148" t="n">
        <v>5</v>
      </c>
      <c r="O20" s="147" t="n">
        <v>3</v>
      </c>
      <c r="P20" s="147" t="n">
        <v>37</v>
      </c>
      <c r="Q20" s="147" t="n">
        <v>0</v>
      </c>
      <c r="R20" s="147" t="n">
        <v>33</v>
      </c>
      <c r="S20" s="67" t="n">
        <v>59.7798</v>
      </c>
      <c r="T20" s="67" t="n">
        <v>44.3651</v>
      </c>
      <c r="U20" s="67" t="n">
        <v>15.4147</v>
      </c>
      <c r="V20" s="67"/>
      <c r="W20" s="67"/>
      <c r="X20" s="67" t="n">
        <v>9.9711</v>
      </c>
      <c r="Y20" s="67" t="n">
        <v>7.3892</v>
      </c>
      <c r="Z20" s="67" t="n">
        <v>2.5819</v>
      </c>
      <c r="AA20" s="81"/>
      <c r="AB20" s="81"/>
      <c r="AC20" s="81"/>
      <c r="AE20" s="81" t="n">
        <v>49.8087</v>
      </c>
      <c r="AF20" s="81" t="n">
        <v>36.9759</v>
      </c>
      <c r="AG20" s="81" t="n">
        <v>12.8328</v>
      </c>
      <c r="AH20" s="81"/>
      <c r="AI20" s="67"/>
      <c r="AJ20" s="81"/>
      <c r="AL20" s="140" t="n">
        <f aca="false">AE20+X20-S20</f>
        <v>0</v>
      </c>
      <c r="AM20" s="140" t="n">
        <f aca="false">AF20+Y20-T20</f>
        <v>0</v>
      </c>
      <c r="AN20" s="140" t="n">
        <f aca="false">AG20+Z20-U20</f>
        <v>0</v>
      </c>
      <c r="AO20" s="140"/>
      <c r="AP20" s="140" t="n">
        <f aca="false">AI20-W20</f>
        <v>0</v>
      </c>
      <c r="AQ20" s="140" t="n">
        <f aca="false">AJ20+AB20-AC20</f>
        <v>0</v>
      </c>
    </row>
    <row r="21" s="69" customFormat="true" ht="30" hidden="false" customHeight="true" outlineLevel="0" collapsed="false">
      <c r="A21" s="160" t="s">
        <v>99</v>
      </c>
      <c r="B21" s="67" t="n">
        <v>26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2</v>
      </c>
      <c r="J21" s="67" t="n">
        <v>9</v>
      </c>
      <c r="K21" s="67" t="n">
        <v>1</v>
      </c>
      <c r="L21" s="67" t="n">
        <v>1</v>
      </c>
      <c r="M21" s="67" t="n">
        <v>1</v>
      </c>
      <c r="N21" s="67" t="n">
        <v>2</v>
      </c>
      <c r="O21" s="67" t="n">
        <v>0</v>
      </c>
      <c r="P21" s="67" t="n">
        <v>15</v>
      </c>
      <c r="Q21" s="67" t="n">
        <v>0</v>
      </c>
      <c r="R21" s="141" t="n">
        <v>14</v>
      </c>
      <c r="S21" s="67" t="n">
        <v>21.9903</v>
      </c>
      <c r="T21" s="67" t="n">
        <v>16.3995</v>
      </c>
      <c r="U21" s="67" t="n">
        <v>5.5908</v>
      </c>
      <c r="V21" s="67" t="n">
        <v>0</v>
      </c>
      <c r="W21" s="67" t="n">
        <v>0</v>
      </c>
      <c r="X21" s="67" t="n">
        <v>3.8567</v>
      </c>
      <c r="Y21" s="67" t="n">
        <v>2.8834</v>
      </c>
      <c r="Z21" s="67" t="n">
        <v>0.9733</v>
      </c>
      <c r="AA21" s="81" t="n">
        <v>1483.34615384615</v>
      </c>
      <c r="AB21" s="81" t="n">
        <v>0</v>
      </c>
      <c r="AC21" s="81" t="n">
        <v>0</v>
      </c>
      <c r="AE21" s="81" t="n">
        <v>18.1336</v>
      </c>
      <c r="AF21" s="81" t="n">
        <v>13.5161</v>
      </c>
      <c r="AG21" s="81" t="n">
        <v>4.6175</v>
      </c>
      <c r="AH21" s="81" t="n">
        <v>0</v>
      </c>
      <c r="AI21" s="81" t="n">
        <v>0</v>
      </c>
      <c r="AJ21" s="81"/>
      <c r="AL21" s="140" t="n">
        <f aca="false">AE21+X21-S21</f>
        <v>0</v>
      </c>
      <c r="AM21" s="140" t="n">
        <f aca="false">AF21+Y21-T21</f>
        <v>0</v>
      </c>
      <c r="AN21" s="140" t="n">
        <f aca="false">AG21+Z21-U21</f>
        <v>0</v>
      </c>
      <c r="AO21" s="140"/>
      <c r="AP21" s="140" t="n">
        <f aca="false">AI21-W21</f>
        <v>0</v>
      </c>
      <c r="AQ21" s="140" t="n">
        <f aca="false">AJ21+AB21-AC21</f>
        <v>0</v>
      </c>
    </row>
    <row r="22" s="69" customFormat="true" ht="30" hidden="false" customHeight="true" outlineLevel="0" collapsed="false">
      <c r="A22" s="60" t="s">
        <v>90</v>
      </c>
      <c r="B22" s="147" t="n">
        <v>102</v>
      </c>
      <c r="C22" s="148" t="n">
        <v>4</v>
      </c>
      <c r="D22" s="148" t="n">
        <v>4</v>
      </c>
      <c r="E22" s="148"/>
      <c r="F22" s="148"/>
      <c r="G22" s="148"/>
      <c r="H22" s="148"/>
      <c r="I22" s="148" t="n">
        <v>34</v>
      </c>
      <c r="J22" s="148" t="n">
        <v>45</v>
      </c>
      <c r="K22" s="148" t="n">
        <v>3</v>
      </c>
      <c r="L22" s="148" t="n">
        <v>5</v>
      </c>
      <c r="M22" s="148" t="n">
        <v>2</v>
      </c>
      <c r="N22" s="148" t="n">
        <v>5</v>
      </c>
      <c r="O22" s="67" t="n">
        <v>9</v>
      </c>
      <c r="P22" s="67" t="n">
        <v>57</v>
      </c>
      <c r="Q22" s="147" t="n">
        <v>0</v>
      </c>
      <c r="R22" s="67" t="n">
        <v>62</v>
      </c>
      <c r="S22" s="67" t="n">
        <v>88.8992</v>
      </c>
      <c r="T22" s="67" t="n">
        <v>66.3767</v>
      </c>
      <c r="U22" s="67" t="n">
        <v>22.5225</v>
      </c>
      <c r="V22" s="67"/>
      <c r="W22" s="67"/>
      <c r="X22" s="67" t="n">
        <v>14.788</v>
      </c>
      <c r="Y22" s="67" t="n">
        <v>11.0526</v>
      </c>
      <c r="Z22" s="67" t="n">
        <v>3.7354</v>
      </c>
      <c r="AA22" s="81"/>
      <c r="AB22" s="81"/>
      <c r="AC22" s="81"/>
      <c r="AE22" s="81" t="n">
        <v>74.1112</v>
      </c>
      <c r="AF22" s="81" t="n">
        <v>55.3241</v>
      </c>
      <c r="AG22" s="81" t="n">
        <v>18.7871</v>
      </c>
      <c r="AH22" s="81"/>
      <c r="AI22" s="81"/>
      <c r="AJ22" s="81"/>
      <c r="AL22" s="140" t="n">
        <f aca="false">AE22+X22-S22</f>
        <v>0</v>
      </c>
      <c r="AM22" s="140" t="n">
        <f aca="false">AF22+Y22-T22</f>
        <v>0</v>
      </c>
      <c r="AN22" s="140" t="n">
        <f aca="false">AG22+Z22-U22</f>
        <v>0</v>
      </c>
      <c r="AO22" s="140"/>
      <c r="AP22" s="140" t="n">
        <f aca="false">AI22-W22</f>
        <v>0</v>
      </c>
      <c r="AQ22" s="140" t="n">
        <f aca="false">AJ22+AB22-AC22</f>
        <v>0</v>
      </c>
    </row>
    <row r="23" s="69" customFormat="true" ht="30" hidden="false" customHeight="true" outlineLevel="0" collapsed="false">
      <c r="A23" s="60" t="s">
        <v>91</v>
      </c>
      <c r="B23" s="147" t="n">
        <v>2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0</v>
      </c>
      <c r="J23" s="148" t="n">
        <v>1</v>
      </c>
      <c r="K23" s="148" t="n">
        <v>0</v>
      </c>
      <c r="L23" s="148" t="n">
        <v>0</v>
      </c>
      <c r="M23" s="148" t="n">
        <v>0</v>
      </c>
      <c r="N23" s="148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2.5686</v>
      </c>
      <c r="T23" s="67" t="n">
        <v>1.6224</v>
      </c>
      <c r="U23" s="67" t="n">
        <v>0.9462</v>
      </c>
      <c r="V23" s="67"/>
      <c r="W23" s="67"/>
      <c r="X23" s="67" t="n">
        <v>0.4281</v>
      </c>
      <c r="Y23" s="67" t="n">
        <v>0.2704</v>
      </c>
      <c r="Z23" s="67" t="n">
        <v>0.1577</v>
      </c>
      <c r="AA23" s="81"/>
      <c r="AB23" s="81"/>
      <c r="AC23" s="81"/>
      <c r="AE23" s="81" t="n">
        <v>2.1405</v>
      </c>
      <c r="AF23" s="81" t="n">
        <v>1.352</v>
      </c>
      <c r="AG23" s="81" t="n">
        <v>0.7885</v>
      </c>
      <c r="AH23" s="81"/>
      <c r="AI23" s="81"/>
      <c r="AJ23" s="81"/>
      <c r="AL23" s="140" t="n">
        <f aca="false">AE23+X23-S23</f>
        <v>0</v>
      </c>
      <c r="AM23" s="140" t="n">
        <f aca="false">AF23+Y23-T23</f>
        <v>0</v>
      </c>
      <c r="AN23" s="140" t="n">
        <f aca="false">AG23+Z23-U23</f>
        <v>0</v>
      </c>
      <c r="AO23" s="140"/>
      <c r="AP23" s="140" t="n">
        <f aca="false">AI23-W23</f>
        <v>0</v>
      </c>
      <c r="AQ23" s="140" t="n">
        <f aca="false">AJ23+AB23-AC23</f>
        <v>0</v>
      </c>
    </row>
    <row r="24" s="69" customFormat="true" ht="30" hidden="false" customHeight="true" outlineLevel="0" collapsed="false">
      <c r="A24" s="60" t="s">
        <v>102</v>
      </c>
      <c r="B24" s="80" t="n">
        <v>6</v>
      </c>
      <c r="C24" s="80"/>
      <c r="D24" s="80"/>
      <c r="E24" s="80"/>
      <c r="F24" s="80"/>
      <c r="G24" s="80" t="n">
        <v>5</v>
      </c>
      <c r="H24" s="147" t="n">
        <v>1</v>
      </c>
      <c r="I24" s="147"/>
      <c r="J24" s="147"/>
      <c r="K24" s="147"/>
      <c r="L24" s="147"/>
      <c r="M24" s="147"/>
      <c r="N24" s="147"/>
      <c r="O24" s="147" t="n">
        <v>0</v>
      </c>
      <c r="P24" s="147" t="n">
        <v>4</v>
      </c>
      <c r="Q24" s="147" t="n">
        <v>0</v>
      </c>
      <c r="R24" s="147" t="n">
        <v>5</v>
      </c>
      <c r="S24" s="67" t="n">
        <v>9.009</v>
      </c>
      <c r="T24" s="67" t="n">
        <v>6.1308</v>
      </c>
      <c r="U24" s="67" t="n">
        <v>2.8782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81"/>
      <c r="AB24" s="81"/>
      <c r="AC24" s="81"/>
      <c r="AE24" s="81" t="n">
        <v>7.5075</v>
      </c>
      <c r="AF24" s="81" t="n">
        <v>5.109</v>
      </c>
      <c r="AG24" s="81" t="n">
        <v>2.3985</v>
      </c>
      <c r="AH24" s="81"/>
      <c r="AI24" s="81"/>
      <c r="AJ24" s="81"/>
      <c r="AL24" s="140" t="n">
        <f aca="false">AE24+X24-S24</f>
        <v>0</v>
      </c>
      <c r="AM24" s="140" t="n">
        <f aca="false">AF24+Y24-T24</f>
        <v>0</v>
      </c>
      <c r="AN24" s="140" t="n">
        <f aca="false">AG24+Z24-U24</f>
        <v>0</v>
      </c>
      <c r="AO24" s="140"/>
      <c r="AP24" s="140" t="n">
        <f aca="false">AI24-W24</f>
        <v>0</v>
      </c>
      <c r="AQ24" s="140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70" t="n">
        <f aca="false">SUM(B9:B24)</f>
        <v>1002</v>
      </c>
      <c r="C25" s="70" t="n">
        <f aca="false">SUM(C9:C24)</f>
        <v>11</v>
      </c>
      <c r="D25" s="70" t="n">
        <f aca="false">SUM(D9:D24)</f>
        <v>23</v>
      </c>
      <c r="E25" s="70" t="n">
        <f aca="false">SUM(E9:E24)</f>
        <v>4</v>
      </c>
      <c r="F25" s="70" t="n">
        <f aca="false">SUM(F9:F24)</f>
        <v>1</v>
      </c>
      <c r="G25" s="70" t="n">
        <f aca="false">SUM(G9:G24)</f>
        <v>5</v>
      </c>
      <c r="H25" s="70" t="n">
        <f aca="false">SUM(H9:H24)</f>
        <v>3</v>
      </c>
      <c r="I25" s="70" t="n">
        <f aca="false">SUM(I9:I24)</f>
        <v>368</v>
      </c>
      <c r="J25" s="70" t="n">
        <f aca="false">SUM(J9:J24)</f>
        <v>356</v>
      </c>
      <c r="K25" s="70" t="n">
        <f aca="false">SUM(K9:K24)</f>
        <v>46</v>
      </c>
      <c r="L25" s="70" t="n">
        <f aca="false">SUM(L9:L24)</f>
        <v>41</v>
      </c>
      <c r="M25" s="70" t="n">
        <f aca="false">SUM(M9:M24)</f>
        <v>90</v>
      </c>
      <c r="N25" s="70" t="n">
        <f aca="false">SUM(N9:N24)</f>
        <v>54</v>
      </c>
      <c r="O25" s="70" t="n">
        <f aca="false">SUM(O9:O24)</f>
        <v>43</v>
      </c>
      <c r="P25" s="70" t="n">
        <f aca="false">SUM(P9:P24)</f>
        <v>641</v>
      </c>
      <c r="Q25" s="70" t="n">
        <f aca="false">SUM(Q9:Q24)</f>
        <v>3</v>
      </c>
      <c r="R25" s="70" t="n">
        <f aca="false">SUM(R9:R24)</f>
        <v>526</v>
      </c>
      <c r="S25" s="70" t="n">
        <f aca="false">SUM(S9:S24)</f>
        <v>915.4014</v>
      </c>
      <c r="T25" s="70" t="n">
        <f aca="false">SUM(T9:T24)</f>
        <v>678.561</v>
      </c>
      <c r="U25" s="70" t="n">
        <f aca="false">SUM(U9:U24)</f>
        <v>237.4902</v>
      </c>
      <c r="V25" s="70" t="n">
        <f aca="false">SUM(V9:V24)</f>
        <v>-0.6498</v>
      </c>
      <c r="W25" s="70" t="n">
        <f aca="false">SUM(W9:W24)</f>
        <v>0</v>
      </c>
      <c r="X25" s="70" t="n">
        <f aca="false">SUM(X9:X24)</f>
        <v>154.011</v>
      </c>
      <c r="Y25" s="70" t="n">
        <f aca="false">SUM(Y9:Y24)</f>
        <v>113.919</v>
      </c>
      <c r="Z25" s="70" t="n">
        <f aca="false">SUM(Z9:Z24)</f>
        <v>40.092</v>
      </c>
      <c r="AA25" s="70" t="n">
        <f aca="false">X25/B25*10000</f>
        <v>1537.03592814371</v>
      </c>
      <c r="AB25" s="70" t="n">
        <f aca="false">SUM(AB9:AB24)</f>
        <v>0</v>
      </c>
      <c r="AC25" s="70" t="n">
        <f aca="false">SUM(AC9:AC24)</f>
        <v>0</v>
      </c>
      <c r="AD25" s="69"/>
      <c r="AE25" s="81" t="n">
        <v>762.0402</v>
      </c>
      <c r="AF25" s="81" t="n">
        <v>564.642</v>
      </c>
      <c r="AG25" s="81" t="n">
        <v>197.3982</v>
      </c>
      <c r="AH25" s="81" t="n">
        <v>0</v>
      </c>
      <c r="AI25" s="81" t="n">
        <v>0</v>
      </c>
      <c r="AJ25" s="81"/>
      <c r="AK25" s="69"/>
      <c r="AL25" s="140" t="n">
        <f aca="false">AE25+X25-S25</f>
        <v>0.649800000000028</v>
      </c>
      <c r="AM25" s="140" t="n">
        <f aca="false">SUM(AM9:AM24)</f>
        <v>0</v>
      </c>
      <c r="AN25" s="140" t="n">
        <f aca="false">SUM(AN9:AN24)</f>
        <v>0</v>
      </c>
      <c r="AO25" s="140" t="n">
        <f aca="false">SUM(AO9:AO24)</f>
        <v>0</v>
      </c>
      <c r="AP25" s="140" t="n">
        <f aca="false">SUM(AP9:AP24)</f>
        <v>0</v>
      </c>
      <c r="AQ25" s="140" t="n">
        <f aca="false">SUM(AQ9:AQ24)</f>
        <v>0</v>
      </c>
    </row>
    <row r="26" customFormat="false" ht="36.75" hidden="false" customHeight="true" outlineLevel="0" collapsed="false">
      <c r="A26" s="45" t="s">
        <v>10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</sheetData>
  <mergeCells count="45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26:AH2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6-25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1541</vt:lpwstr>
  </property>
</Properties>
</file>