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9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主要工业产品产量" sheetId="6" state="visible" r:id="rId7"/>
    <sheet name="规模以上工业经济效益" sheetId="7" state="visible" r:id="rId8"/>
    <sheet name="固定资产投资" sheetId="8" state="visible" r:id="rId9"/>
    <sheet name="分乡镇、分部门固定资产投资" sheetId="9" state="visible" r:id="rId10"/>
    <sheet name="批发零售住宿餐饮业" sheetId="10" state="visible" r:id="rId11"/>
    <sheet name="财政收支" sheetId="11" state="visible" r:id="rId12"/>
    <sheet name="金融" sheetId="12" state="visible" r:id="rId13"/>
    <sheet name="分县一" sheetId="13" state="visible" r:id="rId14"/>
    <sheet name="分县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2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企业主要产品产量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全国经济普查条例（节选）</t>
  </si>
  <si>
    <t xml:space="preserve">指标名称</t>
  </si>
  <si>
    <t xml:space="preserve">计量  单位</t>
  </si>
  <si>
    <t xml:space="preserve">本月止累计 </t>
  </si>
  <si>
    <t xml:space="preserve">比上年同期增长 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实际利用外商直接投资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数据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产品名称</t>
  </si>
  <si>
    <t xml:space="preserve">计量单位</t>
  </si>
  <si>
    <t xml:space="preserve">比上年同期增长 （％） </t>
  </si>
  <si>
    <t xml:space="preserve">铅金属含量</t>
  </si>
  <si>
    <t xml:space="preserve">吨</t>
  </si>
  <si>
    <t xml:space="preserve">锌金属含量</t>
  </si>
  <si>
    <t xml:space="preserve">精制食用植物油</t>
  </si>
  <si>
    <t xml:space="preserve">鲜、冷藏肉</t>
  </si>
  <si>
    <t xml:space="preserve">饮料</t>
  </si>
  <si>
    <t xml:space="preserve">纱</t>
  </si>
  <si>
    <t xml:space="preserve">布</t>
  </si>
  <si>
    <t xml:space="preserve">万米</t>
  </si>
  <si>
    <t xml:space="preserve">印染布</t>
  </si>
  <si>
    <t xml:space="preserve">化纤长丝机织物</t>
  </si>
  <si>
    <t xml:space="preserve">非织造布（无纺布）</t>
  </si>
  <si>
    <t xml:space="preserve">服装</t>
  </si>
  <si>
    <t xml:space="preserve">万件</t>
  </si>
  <si>
    <t xml:space="preserve">人造板</t>
  </si>
  <si>
    <t xml:space="preserve">立方米</t>
  </si>
  <si>
    <t xml:space="preserve">家具</t>
  </si>
  <si>
    <t xml:space="preserve">件</t>
  </si>
  <si>
    <t xml:space="preserve">机制纸及纸板（外购原纸加工除外）</t>
  </si>
  <si>
    <t xml:space="preserve">纸制品</t>
  </si>
  <si>
    <r>
      <rPr>
        <sz val="10"/>
        <rFont val="Noto Sans"/>
        <family val="2"/>
      </rPr>
      <t xml:space="preserve">对二甲苯（</t>
    </r>
    <r>
      <rPr>
        <sz val="10"/>
        <rFont val="Arial"/>
        <family val="2"/>
      </rPr>
      <t xml:space="preserve">PX</t>
    </r>
    <r>
      <rPr>
        <sz val="10"/>
        <rFont val="Noto Sans"/>
        <family val="2"/>
      </rPr>
      <t xml:space="preserve">）</t>
    </r>
  </si>
  <si>
    <t xml:space="preserve">涂料</t>
  </si>
  <si>
    <t xml:space="preserve">初级形态塑料</t>
  </si>
  <si>
    <t xml:space="preserve">化学试剂</t>
  </si>
  <si>
    <t xml:space="preserve">化学纤维</t>
  </si>
  <si>
    <t xml:space="preserve">塑料制品</t>
  </si>
  <si>
    <t xml:space="preserve">商品混凝土</t>
  </si>
  <si>
    <t xml:space="preserve">水泥混凝土电杆</t>
  </si>
  <si>
    <t xml:space="preserve">根</t>
  </si>
  <si>
    <t xml:space="preserve">砖</t>
  </si>
  <si>
    <t xml:space="preserve">万块</t>
  </si>
  <si>
    <t xml:space="preserve">铝材</t>
  </si>
  <si>
    <t xml:space="preserve">钢结构</t>
  </si>
  <si>
    <t xml:space="preserve">自来水生产量</t>
  </si>
  <si>
    <t xml:space="preserve">万立方米</t>
  </si>
  <si>
    <t xml:space="preserve">            指标           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每百元营业收入中的成本</t>
  </si>
  <si>
    <t xml:space="preserve">每百元营业收入中的费用</t>
  </si>
  <si>
    <t xml:space="preserve">每百元资产实现的营业收入</t>
  </si>
  <si>
    <t xml:space="preserve">资产负债率</t>
  </si>
  <si>
    <t xml:space="preserve">%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账款</t>
  </si>
  <si>
    <t xml:space="preserve">产成品</t>
  </si>
  <si>
    <t xml:space="preserve">固定资产投资（不含农户）</t>
  </si>
  <si>
    <t xml:space="preserve">计量    单位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县直部门</t>
  </si>
  <si>
    <t xml:space="preserve">比上年同期
增长（％） </t>
  </si>
  <si>
    <t xml:space="preserve">一、批发业商品销售额</t>
  </si>
  <si>
    <t xml:space="preserve">    限额以上</t>
  </si>
  <si>
    <t xml:space="preserve">二、社会消费品零售总额</t>
  </si>
  <si>
    <t xml:space="preserve">三、零售业商品销售额</t>
  </si>
  <si>
    <t xml:space="preserve">四、住宿业营业额</t>
  </si>
  <si>
    <t xml:space="preserve">五、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t xml:space="preserve">各县（市、区）主要经济指标对比表（一）</t>
  </si>
  <si>
    <t xml:space="preserve">规模以上工业增加值</t>
  </si>
  <si>
    <t xml:space="preserve">产销率
（％）</t>
  </si>
  <si>
    <r>
      <rPr>
        <sz val="12"/>
        <rFont val="Noto Sans"/>
        <family val="2"/>
      </rPr>
      <t xml:space="preserve">全社会用电量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工业用电量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t xml:space="preserve">全  市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t xml:space="preserve">固定资产投资
（不含农户）</t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增幅
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_ "/>
    <numFmt numFmtId="167" formatCode="0_);[RED]\(0\)"/>
    <numFmt numFmtId="168" formatCode="0"/>
    <numFmt numFmtId="169" formatCode="0.0"/>
    <numFmt numFmtId="170" formatCode="0.00_ "/>
    <numFmt numFmtId="171" formatCode="@"/>
    <numFmt numFmtId="172" formatCode="0.00"/>
    <numFmt numFmtId="173" formatCode="0.00_);[RED]\(0.00\)"/>
    <numFmt numFmtId="174" formatCode="0.0_);[RED]\(0.0\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2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0"/>
      <color rgb="FF000000"/>
      <name val="Arial Unicode MS"/>
      <family val="2"/>
      <charset val="134"/>
    </font>
    <font>
      <sz val="16"/>
      <name val="仿宋_GB2312"/>
      <family val="3"/>
      <charset val="134"/>
    </font>
    <font>
      <sz val="10"/>
      <name val="Times New Roman"/>
      <family val="1"/>
    </font>
    <font>
      <sz val="10"/>
      <color rgb="FFFF0000"/>
      <name val="Arial"/>
      <family val="2"/>
    </font>
    <font>
      <sz val="18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华文中宋"/>
      <family val="0"/>
      <charset val="134"/>
    </font>
    <font>
      <b val="true"/>
      <sz val="12"/>
      <name val="Arial"/>
      <family val="2"/>
    </font>
    <font>
      <b val="true"/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1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21" borderId="7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?鹎%U龡&amp;H齲_x0001_C铣_x0014__x0007__x0001__x0001_" xfId="39"/>
    <cellStyle name="?鹎%U龡&amp;H齲_x0001_C铣_x0014__x0007__x0001__x0001_ 2" xfId="40"/>
    <cellStyle name="?鹎%U龡&amp;H齲_x005F_x0001_C铣_x005F_x0014__x005F_x0007__x005F_x0001__x005F_x0001_" xfId="41"/>
    <cellStyle name="_ET_STYLE_NoName_00_" xfId="42"/>
    <cellStyle name="ColLevel_1" xfId="43"/>
    <cellStyle name="RowLevel_1" xfId="44"/>
    <cellStyle name="好 2" xfId="45"/>
    <cellStyle name="差 2" xfId="46"/>
    <cellStyle name="常规 10" xfId="47"/>
    <cellStyle name="常规 11" xfId="48"/>
    <cellStyle name="常规 12" xfId="49"/>
    <cellStyle name="常规 13" xfId="50"/>
    <cellStyle name="常规 14" xfId="51"/>
    <cellStyle name="常规 15" xfId="52"/>
    <cellStyle name="常规 2" xfId="53"/>
    <cellStyle name="常规 2 2" xfId="54"/>
    <cellStyle name="常规 2 4" xfId="55"/>
    <cellStyle name="常规 3" xfId="56"/>
    <cellStyle name="常规 4" xfId="57"/>
    <cellStyle name="常规 5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2" activeCellId="0" sqref="D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7.25" hidden="false" customHeight="true" outlineLevel="0" collapsed="false">
      <c r="A4" s="5" t="s">
        <v>3</v>
      </c>
      <c r="B4" s="4" t="n">
        <v>4</v>
      </c>
    </row>
    <row r="5" customFormat="false" ht="17.25" hidden="false" customHeight="true" outlineLevel="0" collapsed="false">
      <c r="A5" s="5" t="s">
        <v>4</v>
      </c>
      <c r="B5" s="4" t="n">
        <v>5</v>
      </c>
    </row>
    <row r="6" customFormat="false" ht="17.25" hidden="false" customHeight="true" outlineLevel="0" collapsed="false">
      <c r="A6" s="5" t="s">
        <v>5</v>
      </c>
      <c r="B6" s="4" t="n">
        <v>6</v>
      </c>
    </row>
    <row r="7" customFormat="false" ht="17.25" hidden="false" customHeight="true" outlineLevel="0" collapsed="false">
      <c r="A7" s="5" t="s">
        <v>6</v>
      </c>
      <c r="B7" s="4" t="n">
        <v>7</v>
      </c>
    </row>
    <row r="8" customFormat="false" ht="17.25" hidden="false" customHeight="true" outlineLevel="0" collapsed="false">
      <c r="A8" s="5" t="s">
        <v>7</v>
      </c>
      <c r="B8" s="4" t="n">
        <v>8</v>
      </c>
    </row>
    <row r="9" customFormat="false" ht="17.25" hidden="false" customHeight="true" outlineLevel="0" collapsed="false">
      <c r="A9" s="5" t="s">
        <v>8</v>
      </c>
      <c r="B9" s="4" t="n">
        <v>9</v>
      </c>
    </row>
    <row r="10" customFormat="false" ht="17.25" hidden="false" customHeight="true" outlineLevel="0" collapsed="false">
      <c r="A10" s="5" t="s">
        <v>9</v>
      </c>
      <c r="B10" s="4" t="n">
        <v>10</v>
      </c>
    </row>
    <row r="11" customFormat="false" ht="14.25" hidden="false" customHeight="false" outlineLevel="0" collapsed="false">
      <c r="A11" s="5" t="s">
        <v>10</v>
      </c>
      <c r="B11" s="4" t="n">
        <v>11</v>
      </c>
    </row>
    <row r="12" customFormat="false" ht="14.25" hidden="false" customHeight="false" outlineLevel="0" collapsed="false">
      <c r="A12" s="5" t="s">
        <v>11</v>
      </c>
      <c r="B12" s="4" t="n">
        <v>12</v>
      </c>
    </row>
    <row r="13" customFormat="false" ht="14.25" hidden="false" customHeight="false" outlineLevel="0" collapsed="false">
      <c r="A13" s="5" t="s">
        <v>12</v>
      </c>
      <c r="B13" s="4" t="n">
        <v>1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5625" defaultRowHeight="14.25" zeroHeight="false" outlineLevelRow="0" outlineLevelCol="0"/>
  <cols>
    <col collapsed="false" customWidth="true" hidden="false" outlineLevel="0" max="1" min="1" style="116" width="35.5"/>
    <col collapsed="false" customWidth="true" hidden="false" outlineLevel="0" max="2" min="2" style="117" width="14.07"/>
    <col collapsed="false" customWidth="true" hidden="false" outlineLevel="0" max="3" min="3" style="117" width="16.43"/>
    <col collapsed="false" customWidth="false" hidden="false" outlineLevel="0" max="254" min="4" style="118" width="10.56"/>
    <col collapsed="false" customWidth="false" hidden="false" outlineLevel="0" max="257" min="255" style="40" width="10.56"/>
  </cols>
  <sheetData>
    <row r="1" customFormat="false" ht="30" hidden="false" customHeight="true" outlineLevel="0" collapsed="false">
      <c r="A1" s="119" t="s">
        <v>9</v>
      </c>
      <c r="B1" s="119"/>
      <c r="C1" s="119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40"/>
      <c r="IL1" s="40"/>
      <c r="IM1" s="40"/>
      <c r="IN1" s="40"/>
      <c r="IO1" s="40"/>
      <c r="IP1" s="40"/>
      <c r="IQ1" s="40"/>
      <c r="IR1" s="40"/>
      <c r="IS1" s="40"/>
      <c r="IT1" s="40"/>
    </row>
    <row r="2" customFormat="false" ht="14.25" hidden="false" customHeight="false" outlineLevel="0" collapsed="false">
      <c r="A2" s="121" t="s">
        <v>134</v>
      </c>
      <c r="B2" s="121"/>
      <c r="C2" s="121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40"/>
      <c r="IL2" s="40"/>
      <c r="IM2" s="40"/>
      <c r="IN2" s="40"/>
      <c r="IO2" s="40"/>
      <c r="IP2" s="40"/>
      <c r="IQ2" s="40"/>
      <c r="IR2" s="40"/>
      <c r="IS2" s="40"/>
      <c r="IT2" s="40"/>
    </row>
    <row r="3" s="125" customFormat="true" ht="27.95" hidden="false" customHeight="true" outlineLevel="0" collapsed="false">
      <c r="A3" s="122" t="s">
        <v>13</v>
      </c>
      <c r="B3" s="123" t="s">
        <v>40</v>
      </c>
      <c r="C3" s="124" t="s">
        <v>154</v>
      </c>
    </row>
    <row r="4" s="129" customFormat="true" ht="20.1" hidden="false" customHeight="true" outlineLevel="0" collapsed="false">
      <c r="A4" s="126" t="s">
        <v>155</v>
      </c>
      <c r="B4" s="127"/>
      <c r="C4" s="128"/>
      <c r="E4" s="130"/>
    </row>
    <row r="5" customFormat="false" ht="20.1" hidden="false" customHeight="true" outlineLevel="0" collapsed="false">
      <c r="A5" s="131" t="s">
        <v>156</v>
      </c>
      <c r="B5" s="22" t="n">
        <v>164417</v>
      </c>
      <c r="C5" s="23" t="n">
        <v>25.1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40"/>
      <c r="IL5" s="40"/>
      <c r="IM5" s="40"/>
      <c r="IN5" s="40"/>
      <c r="IO5" s="40"/>
      <c r="IP5" s="40"/>
      <c r="IQ5" s="40"/>
      <c r="IR5" s="40"/>
      <c r="IS5" s="40"/>
      <c r="IT5" s="40"/>
    </row>
    <row r="6" customFormat="false" ht="20.1" hidden="false" customHeight="true" outlineLevel="0" collapsed="false">
      <c r="A6" s="126" t="s">
        <v>157</v>
      </c>
      <c r="B6" s="127"/>
      <c r="C6" s="128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40"/>
      <c r="IL6" s="40"/>
      <c r="IM6" s="40"/>
      <c r="IN6" s="40"/>
      <c r="IO6" s="40"/>
      <c r="IP6" s="40"/>
      <c r="IQ6" s="40"/>
      <c r="IR6" s="40"/>
      <c r="IS6" s="40"/>
      <c r="IT6" s="40"/>
    </row>
    <row r="7" customFormat="false" ht="20.1" hidden="false" customHeight="true" outlineLevel="0" collapsed="false">
      <c r="A7" s="131" t="s">
        <v>156</v>
      </c>
      <c r="B7" s="22" t="n">
        <v>33939</v>
      </c>
      <c r="C7" s="23" t="n">
        <v>6.1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40"/>
      <c r="IL7" s="40"/>
      <c r="IM7" s="40"/>
      <c r="IN7" s="40"/>
      <c r="IO7" s="40"/>
      <c r="IP7" s="40"/>
      <c r="IQ7" s="40"/>
      <c r="IR7" s="40"/>
      <c r="IS7" s="40"/>
      <c r="IT7" s="40"/>
    </row>
    <row r="8" s="65" customFormat="true" ht="20.1" hidden="false" customHeight="true" outlineLevel="0" collapsed="false">
      <c r="A8" s="126" t="s">
        <v>158</v>
      </c>
      <c r="B8" s="127"/>
      <c r="C8" s="128"/>
    </row>
    <row r="9" customFormat="false" ht="17.25" hidden="false" customHeight="true" outlineLevel="0" collapsed="false">
      <c r="A9" s="131" t="s">
        <v>156</v>
      </c>
      <c r="B9" s="22" t="n">
        <v>30115</v>
      </c>
      <c r="C9" s="23" t="n">
        <v>3.8</v>
      </c>
    </row>
    <row r="10" customFormat="false" ht="17.25" hidden="false" customHeight="true" outlineLevel="0" collapsed="false">
      <c r="A10" s="126" t="s">
        <v>159</v>
      </c>
      <c r="B10" s="127"/>
      <c r="C10" s="128"/>
    </row>
    <row r="11" customFormat="false" ht="17.25" hidden="false" customHeight="true" outlineLevel="0" collapsed="false">
      <c r="A11" s="131" t="s">
        <v>156</v>
      </c>
      <c r="B11" s="22" t="n">
        <v>2345</v>
      </c>
      <c r="C11" s="23" t="n">
        <v>22</v>
      </c>
    </row>
    <row r="12" customFormat="false" ht="17.25" hidden="false" customHeight="true" outlineLevel="0" collapsed="false">
      <c r="A12" s="126" t="s">
        <v>160</v>
      </c>
      <c r="B12" s="127"/>
      <c r="C12" s="128"/>
    </row>
    <row r="13" customFormat="false" ht="17.25" hidden="false" customHeight="true" outlineLevel="0" collapsed="false">
      <c r="A13" s="131" t="s">
        <v>156</v>
      </c>
      <c r="B13" s="22" t="n">
        <v>2903</v>
      </c>
      <c r="C13" s="23" t="n">
        <v>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8" min="4" style="1" width="9.38"/>
    <col collapsed="false" customWidth="true" hidden="false" outlineLevel="0" max="9" min="9" style="1" width="19.8"/>
    <col collapsed="false" customWidth="false" hidden="false" outlineLevel="0" max="208" min="10" style="1" width="9.38"/>
  </cols>
  <sheetData>
    <row r="1" customFormat="false" ht="21" hidden="false" customHeight="true" outlineLevel="0" collapsed="false">
      <c r="A1" s="2" t="s">
        <v>10</v>
      </c>
      <c r="B1" s="2"/>
      <c r="C1" s="2"/>
    </row>
    <row r="2" customFormat="false" ht="12.75" hidden="false" customHeight="false" outlineLevel="0" collapsed="false">
      <c r="A2" s="42" t="s">
        <v>134</v>
      </c>
      <c r="B2" s="42"/>
      <c r="C2" s="42"/>
    </row>
    <row r="3" customFormat="false" ht="15" hidden="false" customHeight="true" outlineLevel="0" collapsed="false">
      <c r="A3" s="91" t="s">
        <v>13</v>
      </c>
      <c r="B3" s="11" t="s">
        <v>40</v>
      </c>
      <c r="C3" s="12" t="s">
        <v>161</v>
      </c>
    </row>
    <row r="4" customFormat="false" ht="15" hidden="false" customHeight="true" outlineLevel="0" collapsed="false">
      <c r="A4" s="91"/>
      <c r="B4" s="11"/>
      <c r="C4" s="12"/>
    </row>
    <row r="5" customFormat="false" ht="14.1" hidden="false" customHeight="true" outlineLevel="0" collapsed="false">
      <c r="A5" s="132" t="s">
        <v>162</v>
      </c>
      <c r="B5" s="25" t="n">
        <v>51718</v>
      </c>
      <c r="C5" s="26" t="n">
        <v>-2.28427834564589</v>
      </c>
    </row>
    <row r="6" customFormat="false" ht="14.1" hidden="false" customHeight="true" outlineLevel="0" collapsed="false">
      <c r="A6" s="132" t="s">
        <v>163</v>
      </c>
      <c r="B6" s="28" t="n">
        <v>13134</v>
      </c>
      <c r="C6" s="29" t="n">
        <v>-9.47687642153146</v>
      </c>
    </row>
    <row r="7" customFormat="false" ht="14.1" hidden="false" customHeight="true" outlineLevel="0" collapsed="false">
      <c r="A7" s="133" t="s">
        <v>164</v>
      </c>
      <c r="B7" s="28" t="n">
        <v>38584</v>
      </c>
      <c r="C7" s="29" t="n">
        <v>0.432089124889375</v>
      </c>
    </row>
    <row r="8" customFormat="false" ht="14.1" hidden="false" customHeight="true" outlineLevel="0" collapsed="false">
      <c r="A8" s="133" t="s">
        <v>165</v>
      </c>
      <c r="B8" s="134" t="n">
        <v>17265</v>
      </c>
      <c r="C8" s="29" t="n">
        <v>-15.3302927762248</v>
      </c>
    </row>
    <row r="9" customFormat="false" ht="14.1" hidden="false" customHeight="true" outlineLevel="0" collapsed="false">
      <c r="A9" s="133" t="s">
        <v>166</v>
      </c>
      <c r="B9" s="28" t="n">
        <v>9060</v>
      </c>
      <c r="C9" s="29" t="n">
        <v>-6.67490729295426</v>
      </c>
    </row>
    <row r="10" customFormat="false" ht="14.1" hidden="false" customHeight="true" outlineLevel="0" collapsed="false">
      <c r="A10" s="133" t="s">
        <v>167</v>
      </c>
      <c r="B10" s="28" t="n">
        <v>1858</v>
      </c>
      <c r="C10" s="29" t="n">
        <v>-17.7147918511958</v>
      </c>
    </row>
    <row r="11" customFormat="false" ht="14.1" hidden="false" customHeight="true" outlineLevel="0" collapsed="false">
      <c r="A11" s="133" t="s">
        <v>168</v>
      </c>
      <c r="B11" s="28" t="n">
        <v>605</v>
      </c>
      <c r="C11" s="29" t="n">
        <v>-11.8075801749271</v>
      </c>
    </row>
    <row r="12" customFormat="false" ht="14.1" hidden="false" customHeight="true" outlineLevel="0" collapsed="false">
      <c r="A12" s="133" t="s">
        <v>169</v>
      </c>
      <c r="B12" s="135" t="n">
        <v>155</v>
      </c>
      <c r="C12" s="29" t="n">
        <v>30.2521008403361</v>
      </c>
    </row>
    <row r="13" customFormat="false" ht="14.1" hidden="false" customHeight="true" outlineLevel="0" collapsed="false">
      <c r="A13" s="133" t="s">
        <v>170</v>
      </c>
      <c r="B13" s="28" t="n">
        <v>749</v>
      </c>
      <c r="C13" s="29" t="n">
        <v>4.75524475524476</v>
      </c>
    </row>
    <row r="14" customFormat="false" ht="14.1" hidden="false" customHeight="true" outlineLevel="0" collapsed="false">
      <c r="A14" s="133" t="s">
        <v>171</v>
      </c>
      <c r="B14" s="28" t="n">
        <v>21319</v>
      </c>
      <c r="C14" s="29" t="n">
        <v>18.261496643923</v>
      </c>
    </row>
    <row r="15" customFormat="false" ht="14.1" hidden="false" customHeight="true" outlineLevel="0" collapsed="false">
      <c r="A15" s="133" t="s">
        <v>172</v>
      </c>
      <c r="B15" s="28" t="n">
        <v>1241</v>
      </c>
      <c r="C15" s="29" t="n">
        <v>-60.3133994243684</v>
      </c>
    </row>
    <row r="16" customFormat="false" ht="14.1" hidden="false" customHeight="true" outlineLevel="0" collapsed="false">
      <c r="A16" s="133" t="s">
        <v>173</v>
      </c>
      <c r="B16" s="28" t="n">
        <v>5051</v>
      </c>
      <c r="C16" s="29" t="n">
        <v>53.0142381096637</v>
      </c>
    </row>
    <row r="17" customFormat="false" ht="14.1" hidden="false" customHeight="true" outlineLevel="0" collapsed="false">
      <c r="A17" s="132" t="s">
        <v>174</v>
      </c>
      <c r="B17" s="25" t="n">
        <v>126192</v>
      </c>
      <c r="C17" s="26" t="n">
        <v>14.9938945488345</v>
      </c>
    </row>
    <row r="18" customFormat="false" ht="14.1" hidden="false" customHeight="true" outlineLevel="0" collapsed="false">
      <c r="A18" s="133" t="s">
        <v>175</v>
      </c>
      <c r="B18" s="134" t="n">
        <v>8558</v>
      </c>
      <c r="C18" s="29" t="n">
        <v>2.5647171620326</v>
      </c>
    </row>
    <row r="19" customFormat="false" ht="14.1" hidden="false" customHeight="true" outlineLevel="0" collapsed="false">
      <c r="A19" s="133" t="s">
        <v>176</v>
      </c>
      <c r="B19" s="28" t="n">
        <v>5220</v>
      </c>
      <c r="C19" s="29" t="n">
        <v>22.1624151649895</v>
      </c>
    </row>
    <row r="20" customFormat="false" ht="14.1" hidden="false" customHeight="true" outlineLevel="0" collapsed="false">
      <c r="A20" s="133" t="s">
        <v>177</v>
      </c>
      <c r="B20" s="28" t="n">
        <v>30039</v>
      </c>
      <c r="C20" s="29" t="n">
        <v>12.1192893401015</v>
      </c>
    </row>
    <row r="21" customFormat="false" ht="14.1" hidden="false" customHeight="true" outlineLevel="0" collapsed="false">
      <c r="A21" s="133" t="s">
        <v>178</v>
      </c>
      <c r="B21" s="28" t="n">
        <v>51</v>
      </c>
      <c r="C21" s="29" t="n">
        <v>-89.6969696969697</v>
      </c>
    </row>
    <row r="22" customFormat="false" ht="14.1" hidden="false" customHeight="true" outlineLevel="0" collapsed="false">
      <c r="A22" s="133" t="s">
        <v>179</v>
      </c>
      <c r="B22" s="28" t="n">
        <v>20230</v>
      </c>
      <c r="C22" s="29" t="n">
        <v>33.5489833641405</v>
      </c>
    </row>
    <row r="23" customFormat="false" ht="14.1" hidden="false" customHeight="true" outlineLevel="0" collapsed="false">
      <c r="A23" s="133" t="s">
        <v>180</v>
      </c>
      <c r="B23" s="28" t="n">
        <v>5992</v>
      </c>
      <c r="C23" s="29" t="n">
        <v>11.8954248366013</v>
      </c>
    </row>
    <row r="24" customFormat="false" ht="14.1" hidden="false" customHeight="true" outlineLevel="0" collapsed="false">
      <c r="A24" s="133" t="s">
        <v>181</v>
      </c>
      <c r="B24" s="28" t="n">
        <v>1359</v>
      </c>
      <c r="C24" s="29" t="n">
        <v>91.6784203102962</v>
      </c>
    </row>
    <row r="25" customFormat="false" ht="14.1" hidden="false" customHeight="true" outlineLevel="0" collapsed="false">
      <c r="A25" s="133" t="s">
        <v>182</v>
      </c>
      <c r="B25" s="28" t="n">
        <v>5059</v>
      </c>
      <c r="C25" s="29" t="n">
        <v>67.6831289360292</v>
      </c>
    </row>
    <row r="26" customFormat="false" ht="14.1" hidden="false" customHeight="true" outlineLevel="0" collapsed="false">
      <c r="A26" s="133" t="s">
        <v>183</v>
      </c>
      <c r="B26" s="28" t="n">
        <v>23118</v>
      </c>
      <c r="C26" s="29" t="n">
        <v>164.356775300172</v>
      </c>
    </row>
    <row r="27" customFormat="false" ht="14.1" hidden="false" customHeight="true" outlineLevel="0" collapsed="false">
      <c r="A27" s="132" t="s">
        <v>184</v>
      </c>
      <c r="B27" s="25" t="n">
        <v>2206</v>
      </c>
      <c r="C27" s="26" t="n">
        <v>-83.2459937723096</v>
      </c>
    </row>
    <row r="28" customFormat="false" ht="14.1" hidden="false" customHeight="true" outlineLevel="0" collapsed="false">
      <c r="A28" s="136" t="s">
        <v>185</v>
      </c>
      <c r="B28" s="137" t="n">
        <v>44080</v>
      </c>
      <c r="C28" s="138" t="n">
        <v>-9.0496430487352</v>
      </c>
    </row>
    <row r="29" customFormat="false" ht="14.25" hidden="false" customHeight="false" outlineLevel="0" collapsed="false">
      <c r="A29" s="139"/>
      <c r="B29" s="139"/>
      <c r="C29" s="6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6.28"/>
    <col collapsed="false" customWidth="true" hidden="false" outlineLevel="0" max="4" min="4" style="1" width="15.54"/>
    <col collapsed="false" customWidth="true" hidden="false" outlineLevel="0" max="5" min="5" style="1" width="15.7"/>
    <col collapsed="false" customWidth="false" hidden="false" outlineLevel="0" max="217" min="6" style="1" width="9.38"/>
  </cols>
  <sheetData>
    <row r="1" customFormat="false" ht="22.5" hidden="false" customHeight="true" outlineLevel="0" collapsed="false">
      <c r="A1" s="2" t="s">
        <v>11</v>
      </c>
      <c r="B1" s="2"/>
      <c r="C1" s="2"/>
      <c r="D1" s="2"/>
      <c r="E1" s="2"/>
    </row>
    <row r="2" customFormat="false" ht="16.5" hidden="false" customHeight="true" outlineLevel="0" collapsed="false">
      <c r="A2" s="42" t="s">
        <v>134</v>
      </c>
      <c r="B2" s="42"/>
      <c r="C2" s="42"/>
      <c r="D2" s="42"/>
      <c r="E2" s="42"/>
    </row>
    <row r="3" customFormat="false" ht="30" hidden="false" customHeight="true" outlineLevel="0" collapsed="false">
      <c r="A3" s="140" t="s">
        <v>13</v>
      </c>
      <c r="B3" s="104" t="s">
        <v>186</v>
      </c>
      <c r="C3" s="104" t="s">
        <v>187</v>
      </c>
      <c r="D3" s="104" t="s">
        <v>188</v>
      </c>
      <c r="E3" s="141" t="s">
        <v>189</v>
      </c>
    </row>
    <row r="4" s="95" customFormat="true" ht="18.95" hidden="false" customHeight="true" outlineLevel="0" collapsed="false">
      <c r="A4" s="142" t="s">
        <v>190</v>
      </c>
      <c r="B4" s="31" t="n">
        <v>2656246.919837</v>
      </c>
      <c r="C4" s="143" t="n">
        <v>10.16</v>
      </c>
      <c r="D4" s="31" t="n">
        <v>-11133.27499</v>
      </c>
      <c r="E4" s="144" t="n">
        <v>100705.741599</v>
      </c>
    </row>
    <row r="5" customFormat="false" ht="18.95" hidden="false" customHeight="true" outlineLevel="0" collapsed="false">
      <c r="A5" s="145" t="s">
        <v>191</v>
      </c>
      <c r="B5" s="34" t="n">
        <v>2648773.571586</v>
      </c>
      <c r="C5" s="146" t="n">
        <v>10.8</v>
      </c>
      <c r="D5" s="34" t="n">
        <v>-9978.046408</v>
      </c>
      <c r="E5" s="147" t="n">
        <v>110935.323594</v>
      </c>
    </row>
    <row r="6" customFormat="false" ht="18.95" hidden="false" customHeight="true" outlineLevel="0" collapsed="false">
      <c r="A6" s="148" t="s">
        <v>192</v>
      </c>
      <c r="B6" s="34" t="n">
        <v>2196409.776103</v>
      </c>
      <c r="C6" s="146" t="n">
        <v>11.69</v>
      </c>
      <c r="D6" s="34" t="n">
        <v>-11345.839782</v>
      </c>
      <c r="E6" s="147" t="n">
        <v>117588.198844</v>
      </c>
    </row>
    <row r="7" customFormat="false" ht="18.95" hidden="false" customHeight="true" outlineLevel="0" collapsed="false">
      <c r="A7" s="148" t="s">
        <v>193</v>
      </c>
      <c r="B7" s="34" t="n">
        <v>198006.821296</v>
      </c>
      <c r="C7" s="146" t="n">
        <v>-3.55</v>
      </c>
      <c r="D7" s="34" t="n">
        <v>9429.610649</v>
      </c>
      <c r="E7" s="147" t="n">
        <v>15748.526848</v>
      </c>
    </row>
    <row r="8" customFormat="false" ht="18.95" hidden="false" customHeight="true" outlineLevel="0" collapsed="false">
      <c r="A8" s="148" t="s">
        <v>194</v>
      </c>
      <c r="B8" s="34" t="n">
        <v>150993.209703</v>
      </c>
      <c r="C8" s="146" t="n">
        <v>-23.84</v>
      </c>
      <c r="D8" s="34" t="n">
        <v>-7980.554565</v>
      </c>
      <c r="E8" s="147" t="n">
        <v>-22435.902333</v>
      </c>
    </row>
    <row r="9" customFormat="false" ht="18.95" hidden="false" customHeight="true" outlineLevel="0" collapsed="false">
      <c r="A9" s="148" t="s">
        <v>195</v>
      </c>
      <c r="B9" s="34" t="n">
        <v>1.105</v>
      </c>
      <c r="C9" s="146" t="n">
        <v>-99.99</v>
      </c>
      <c r="D9" s="34" t="n">
        <v>1.105</v>
      </c>
      <c r="E9" s="147" t="n">
        <v>1.105</v>
      </c>
    </row>
    <row r="10" customFormat="false" ht="18.95" hidden="false" customHeight="true" outlineLevel="0" collapsed="false">
      <c r="A10" s="148" t="s">
        <v>196</v>
      </c>
      <c r="B10" s="34" t="n">
        <v>100005.13</v>
      </c>
      <c r="C10" s="146" t="n">
        <v>825706.19</v>
      </c>
      <c r="D10" s="34" t="n">
        <v>-2.84</v>
      </c>
      <c r="E10" s="147" t="n">
        <v>-5.41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</row>
    <row r="11" s="95" customFormat="true" ht="18.95" hidden="false" customHeight="true" outlineLevel="0" collapsed="false">
      <c r="A11" s="142" t="s">
        <v>197</v>
      </c>
      <c r="B11" s="31" t="n">
        <v>2055445.339278</v>
      </c>
      <c r="C11" s="143" t="n">
        <v>9.54</v>
      </c>
      <c r="D11" s="31" t="n">
        <v>-13163.304958</v>
      </c>
      <c r="E11" s="144" t="n">
        <v>84384.347615</v>
      </c>
    </row>
    <row r="12" customFormat="false" ht="18.95" hidden="false" customHeight="true" outlineLevel="0" collapsed="false">
      <c r="A12" s="145" t="s">
        <v>198</v>
      </c>
      <c r="B12" s="34" t="n">
        <v>2055433.115519</v>
      </c>
      <c r="C12" s="146" t="n">
        <v>9.56</v>
      </c>
      <c r="D12" s="34" t="n">
        <v>-13166.357806</v>
      </c>
      <c r="E12" s="147" t="n">
        <v>84607.473272</v>
      </c>
    </row>
    <row r="13" customFormat="false" ht="18.95" hidden="false" customHeight="true" outlineLevel="0" collapsed="false">
      <c r="A13" s="148" t="s">
        <v>199</v>
      </c>
      <c r="B13" s="34" t="n">
        <v>1332129.848809</v>
      </c>
      <c r="C13" s="146" t="n">
        <v>7.76</v>
      </c>
      <c r="D13" s="34" t="n">
        <v>966.682509</v>
      </c>
      <c r="E13" s="149" t="n">
        <v>41106.46546</v>
      </c>
    </row>
    <row r="14" customFormat="false" ht="18.95" hidden="false" customHeight="true" outlineLevel="0" collapsed="false">
      <c r="A14" s="150" t="s">
        <v>200</v>
      </c>
      <c r="B14" s="34" t="n">
        <v>278153.159613</v>
      </c>
      <c r="C14" s="146" t="n">
        <v>9.86</v>
      </c>
      <c r="D14" s="34" t="n">
        <v>-6024.871598</v>
      </c>
      <c r="E14" s="147" t="n">
        <v>4089.302473</v>
      </c>
    </row>
    <row r="15" customFormat="false" ht="18.95" hidden="false" customHeight="true" outlineLevel="0" collapsed="false">
      <c r="A15" s="150" t="s">
        <v>201</v>
      </c>
      <c r="B15" s="34" t="n">
        <v>1053976.689196</v>
      </c>
      <c r="C15" s="146" t="n">
        <v>7.22</v>
      </c>
      <c r="D15" s="34" t="n">
        <v>6991.554107</v>
      </c>
      <c r="E15" s="149" t="n">
        <v>37017.162987</v>
      </c>
    </row>
    <row r="16" customFormat="false" ht="18.95" hidden="false" customHeight="true" outlineLevel="0" collapsed="false">
      <c r="A16" s="151" t="s">
        <v>202</v>
      </c>
      <c r="B16" s="34" t="n">
        <v>722995.26671</v>
      </c>
      <c r="C16" s="146" t="n">
        <v>13.04</v>
      </c>
      <c r="D16" s="34" t="n">
        <v>-14138.040315</v>
      </c>
      <c r="E16" s="149" t="n">
        <v>43483.007812</v>
      </c>
    </row>
    <row r="17" customFormat="false" ht="18.95" hidden="false" customHeight="true" outlineLevel="0" collapsed="false">
      <c r="A17" s="150" t="s">
        <v>200</v>
      </c>
      <c r="B17" s="34" t="n">
        <v>260902.34844</v>
      </c>
      <c r="C17" s="146" t="n">
        <v>-2.95</v>
      </c>
      <c r="D17" s="34" t="n">
        <v>444.942408</v>
      </c>
      <c r="E17" s="149" t="n">
        <v>6451.97159</v>
      </c>
    </row>
    <row r="18" customFormat="false" ht="18.95" hidden="false" customHeight="true" outlineLevel="0" collapsed="false">
      <c r="A18" s="145" t="s">
        <v>203</v>
      </c>
      <c r="B18" s="34" t="n">
        <v>391678.038898</v>
      </c>
      <c r="C18" s="146" t="n">
        <v>34.38</v>
      </c>
      <c r="D18" s="34" t="n">
        <v>1690.926187</v>
      </c>
      <c r="E18" s="149" t="n">
        <v>23004.538688</v>
      </c>
    </row>
    <row r="19" customFormat="false" ht="18.95" hidden="false" customHeight="true" outlineLevel="0" collapsed="false">
      <c r="A19" s="152" t="s">
        <v>204</v>
      </c>
      <c r="B19" s="153" t="n">
        <v>70414.879372</v>
      </c>
      <c r="C19" s="154" t="n">
        <v>-11.24</v>
      </c>
      <c r="D19" s="153" t="n">
        <v>-16273.90891</v>
      </c>
      <c r="E19" s="155" t="n">
        <v>14026.497534</v>
      </c>
    </row>
    <row r="20" customFormat="false" ht="12.75" hidden="false" customHeight="false" outlineLevel="0" collapsed="false">
      <c r="A20" s="3"/>
      <c r="B20" s="3"/>
      <c r="C20" s="3"/>
      <c r="D20" s="3"/>
      <c r="E20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156" width="7.76"/>
    <col collapsed="false" customWidth="true" hidden="false" outlineLevel="0" max="3" min="3" style="156" width="7.18"/>
    <col collapsed="false" customWidth="true" hidden="false" outlineLevel="0" max="4" min="4" style="157" width="10.12"/>
    <col collapsed="false" customWidth="true" hidden="false" outlineLevel="0" max="5" min="5" style="156" width="5.42"/>
    <col collapsed="false" customWidth="true" hidden="false" outlineLevel="0" max="6" min="6" style="157" width="10.71"/>
    <col collapsed="false" customWidth="true" hidden="false" outlineLevel="0" max="7" min="7" style="156" width="5.42"/>
    <col collapsed="false" customWidth="true" hidden="false" outlineLevel="0" max="8" min="8" style="157" width="10.12"/>
    <col collapsed="false" customWidth="true" hidden="false" outlineLevel="0" max="9" min="9" style="157" width="5.42"/>
    <col collapsed="false" customWidth="false" hidden="false" outlineLevel="0" max="10" min="10" style="157" width="9.38"/>
    <col collapsed="false" customWidth="true" hidden="false" outlineLevel="0" max="11" min="11" style="157" width="5.42"/>
    <col collapsed="false" customWidth="true" hidden="false" outlineLevel="0" max="12" min="12" style="158" width="10.12"/>
    <col collapsed="false" customWidth="true" hidden="false" outlineLevel="0" max="13" min="13" style="158" width="5.42"/>
    <col collapsed="false" customWidth="true" hidden="false" outlineLevel="0" max="14" min="14" style="158" width="7.76"/>
    <col collapsed="false" customWidth="true" hidden="false" outlineLevel="0" max="15" min="15" style="158" width="5.42"/>
    <col collapsed="false" customWidth="false" hidden="false" outlineLevel="0" max="257" min="16" style="157" width="9.38"/>
  </cols>
  <sheetData>
    <row r="1" customFormat="false" ht="32.25" hidden="false" customHeight="true" outlineLevel="0" collapsed="false">
      <c r="A1" s="159" t="s">
        <v>20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s="163" customFormat="true" ht="42.75" hidden="false" customHeight="true" outlineLevel="0" collapsed="false">
      <c r="A2" s="160"/>
      <c r="B2" s="161" t="s">
        <v>206</v>
      </c>
      <c r="C2" s="161"/>
      <c r="D2" s="161" t="s">
        <v>207</v>
      </c>
      <c r="E2" s="161"/>
      <c r="F2" s="161"/>
      <c r="G2" s="161"/>
      <c r="H2" s="161" t="s">
        <v>208</v>
      </c>
      <c r="I2" s="161"/>
      <c r="J2" s="161"/>
      <c r="K2" s="161"/>
      <c r="L2" s="162" t="s">
        <v>209</v>
      </c>
      <c r="M2" s="162"/>
      <c r="N2" s="162"/>
      <c r="O2" s="162"/>
    </row>
    <row r="3" s="163" customFormat="true" ht="36.75" hidden="false" customHeight="true" outlineLevel="0" collapsed="false">
      <c r="A3" s="160"/>
      <c r="B3" s="164" t="s">
        <v>210</v>
      </c>
      <c r="C3" s="164" t="s">
        <v>211</v>
      </c>
      <c r="D3" s="164" t="s">
        <v>212</v>
      </c>
      <c r="E3" s="164" t="s">
        <v>211</v>
      </c>
      <c r="F3" s="165" t="s">
        <v>213</v>
      </c>
      <c r="G3" s="164" t="s">
        <v>211</v>
      </c>
      <c r="H3" s="164" t="s">
        <v>212</v>
      </c>
      <c r="I3" s="164" t="s">
        <v>211</v>
      </c>
      <c r="J3" s="164" t="s">
        <v>210</v>
      </c>
      <c r="K3" s="164" t="s">
        <v>211</v>
      </c>
      <c r="L3" s="164" t="s">
        <v>212</v>
      </c>
      <c r="M3" s="164" t="s">
        <v>211</v>
      </c>
      <c r="N3" s="164" t="s">
        <v>210</v>
      </c>
      <c r="O3" s="166" t="s">
        <v>211</v>
      </c>
    </row>
    <row r="4" s="175" customFormat="true" ht="23.1" hidden="false" customHeight="true" outlineLevel="0" collapsed="false">
      <c r="A4" s="167" t="s">
        <v>214</v>
      </c>
      <c r="B4" s="168" t="n">
        <v>6.91829690318281</v>
      </c>
      <c r="C4" s="169" t="s">
        <v>114</v>
      </c>
      <c r="D4" s="170" t="n">
        <v>97.52</v>
      </c>
      <c r="E4" s="169" t="s">
        <v>114</v>
      </c>
      <c r="F4" s="170" t="n">
        <v>0.55</v>
      </c>
      <c r="G4" s="169" t="s">
        <v>114</v>
      </c>
      <c r="H4" s="171" t="n">
        <v>60.98</v>
      </c>
      <c r="I4" s="169" t="s">
        <v>114</v>
      </c>
      <c r="J4" s="172" t="n">
        <v>9</v>
      </c>
      <c r="K4" s="169" t="s">
        <v>114</v>
      </c>
      <c r="L4" s="171" t="n">
        <v>42.67</v>
      </c>
      <c r="M4" s="169" t="s">
        <v>114</v>
      </c>
      <c r="N4" s="172" t="n">
        <v>9.3</v>
      </c>
      <c r="O4" s="173" t="s">
        <v>114</v>
      </c>
      <c r="P4" s="174"/>
    </row>
    <row r="5" customFormat="false" ht="23.1" hidden="false" customHeight="true" outlineLevel="0" collapsed="false">
      <c r="A5" s="167" t="s">
        <v>215</v>
      </c>
      <c r="B5" s="168" t="n">
        <v>7.91375835807966</v>
      </c>
      <c r="C5" s="176" t="n">
        <v>3</v>
      </c>
      <c r="D5" s="170" t="n">
        <v>98.62</v>
      </c>
      <c r="E5" s="177" t="n">
        <v>5</v>
      </c>
      <c r="F5" s="170" t="n">
        <v>-0.46</v>
      </c>
      <c r="G5" s="177" t="n">
        <v>8</v>
      </c>
      <c r="H5" s="178" t="n">
        <v>17.84</v>
      </c>
      <c r="I5" s="176" t="n">
        <f aca="false">RANK(H5,H$5:H$15)</f>
        <v>1</v>
      </c>
      <c r="J5" s="179" t="n">
        <v>18.1</v>
      </c>
      <c r="K5" s="176" t="n">
        <f aca="false">RANK(J5,J$5:J$15)</f>
        <v>1</v>
      </c>
      <c r="L5" s="178" t="n">
        <v>13.55</v>
      </c>
      <c r="M5" s="176" t="n">
        <f aca="false">RANK(L5,L$5:L$15)</f>
        <v>1</v>
      </c>
      <c r="N5" s="179" t="n">
        <v>21.6</v>
      </c>
      <c r="O5" s="180" t="n">
        <f aca="false">RANK(N5,N$5:N$15)</f>
        <v>1</v>
      </c>
      <c r="P5" s="174"/>
    </row>
    <row r="6" customFormat="false" ht="23.1" hidden="false" customHeight="true" outlineLevel="0" collapsed="false">
      <c r="A6" s="167" t="s">
        <v>216</v>
      </c>
      <c r="B6" s="168" t="n">
        <v>6.70201574281284</v>
      </c>
      <c r="C6" s="176" t="n">
        <v>4</v>
      </c>
      <c r="D6" s="170" t="n">
        <v>99.02</v>
      </c>
      <c r="E6" s="177" t="n">
        <v>3</v>
      </c>
      <c r="F6" s="170" t="n">
        <v>1.15</v>
      </c>
      <c r="G6" s="177" t="n">
        <v>3</v>
      </c>
      <c r="H6" s="171" t="n">
        <v>5.63</v>
      </c>
      <c r="I6" s="176" t="n">
        <f aca="false">RANK(H6,H$5:H$15)</f>
        <v>5</v>
      </c>
      <c r="J6" s="172" t="n">
        <v>11.7</v>
      </c>
      <c r="K6" s="176" t="n">
        <f aca="false">RANK(J6,J$5:J$15)</f>
        <v>4</v>
      </c>
      <c r="L6" s="171" t="n">
        <v>3.63</v>
      </c>
      <c r="M6" s="176" t="n">
        <f aca="false">RANK(L6,L$5:L$15)</f>
        <v>5</v>
      </c>
      <c r="N6" s="172" t="n">
        <v>11.3</v>
      </c>
      <c r="O6" s="180" t="n">
        <f aca="false">RANK(N6,N$5:N$15)</f>
        <v>4</v>
      </c>
      <c r="P6" s="174"/>
    </row>
    <row r="7" customFormat="false" ht="23.1" hidden="false" customHeight="true" outlineLevel="0" collapsed="false">
      <c r="A7" s="167" t="s">
        <v>217</v>
      </c>
      <c r="B7" s="168" t="n">
        <v>8.00344546112977</v>
      </c>
      <c r="C7" s="176" t="n">
        <v>2</v>
      </c>
      <c r="D7" s="170" t="n">
        <v>95.5</v>
      </c>
      <c r="E7" s="177" t="n">
        <v>9</v>
      </c>
      <c r="F7" s="170" t="n">
        <v>1.19</v>
      </c>
      <c r="G7" s="177" t="n">
        <v>2</v>
      </c>
      <c r="H7" s="171" t="n">
        <v>10.12</v>
      </c>
      <c r="I7" s="176" t="n">
        <f aca="false">RANK(H7,H$5:H$15)</f>
        <v>2</v>
      </c>
      <c r="J7" s="172" t="n">
        <v>1.5</v>
      </c>
      <c r="K7" s="176" t="n">
        <f aca="false">RANK(J7,J$5:J$15)</f>
        <v>10</v>
      </c>
      <c r="L7" s="171" t="n">
        <v>7.71</v>
      </c>
      <c r="M7" s="176" t="n">
        <f aca="false">RANK(L7,L$5:L$15)</f>
        <v>2</v>
      </c>
      <c r="N7" s="172" t="n">
        <v>0.3</v>
      </c>
      <c r="O7" s="180" t="n">
        <f aca="false">RANK(N7,N$5:N$15)</f>
        <v>9</v>
      </c>
      <c r="P7" s="174"/>
    </row>
    <row r="8" customFormat="false" ht="23.1" hidden="false" customHeight="true" outlineLevel="0" collapsed="false">
      <c r="A8" s="167" t="s">
        <v>218</v>
      </c>
      <c r="B8" s="168" t="n">
        <v>4.50146477558059</v>
      </c>
      <c r="C8" s="176" t="n">
        <v>8</v>
      </c>
      <c r="D8" s="170" t="n">
        <v>93.71</v>
      </c>
      <c r="E8" s="177" t="n">
        <v>11</v>
      </c>
      <c r="F8" s="170" t="n">
        <v>0.74</v>
      </c>
      <c r="G8" s="177" t="n">
        <v>6</v>
      </c>
      <c r="H8" s="171" t="n">
        <v>1.5</v>
      </c>
      <c r="I8" s="176" t="n">
        <f aca="false">RANK(H8,H$5:H$15)</f>
        <v>10</v>
      </c>
      <c r="J8" s="172" t="n">
        <v>13.4</v>
      </c>
      <c r="K8" s="176" t="n">
        <f aca="false">RANK(J8,J$5:J$15)</f>
        <v>2</v>
      </c>
      <c r="L8" s="171" t="n">
        <v>0.83</v>
      </c>
      <c r="M8" s="176" t="n">
        <f aca="false">RANK(L8,L$5:L$15)</f>
        <v>9</v>
      </c>
      <c r="N8" s="172" t="n">
        <v>15.1</v>
      </c>
      <c r="O8" s="180" t="n">
        <f aca="false">RANK(N8,N$5:N$15)</f>
        <v>3</v>
      </c>
      <c r="P8" s="174"/>
    </row>
    <row r="9" customFormat="false" ht="23.1" hidden="false" customHeight="true" outlineLevel="0" collapsed="false">
      <c r="A9" s="167" t="s">
        <v>219</v>
      </c>
      <c r="B9" s="168" t="n">
        <v>14.9961506477072</v>
      </c>
      <c r="C9" s="176" t="n">
        <v>1</v>
      </c>
      <c r="D9" s="170" t="n">
        <v>103.95</v>
      </c>
      <c r="E9" s="177" t="n">
        <v>1</v>
      </c>
      <c r="F9" s="170" t="n">
        <v>-1.17</v>
      </c>
      <c r="G9" s="177" t="n">
        <v>10</v>
      </c>
      <c r="H9" s="171" t="n">
        <v>2.97</v>
      </c>
      <c r="I9" s="176" t="n">
        <f aca="false">RANK(H9,H$5:H$15)</f>
        <v>7</v>
      </c>
      <c r="J9" s="172" t="n">
        <v>9.8</v>
      </c>
      <c r="K9" s="176" t="n">
        <f aca="false">RANK(J9,J$5:J$15)</f>
        <v>5</v>
      </c>
      <c r="L9" s="171" t="n">
        <v>2.01</v>
      </c>
      <c r="M9" s="176" t="n">
        <f aca="false">RANK(L9,L$5:L$15)</f>
        <v>7</v>
      </c>
      <c r="N9" s="172" t="n">
        <v>9.9</v>
      </c>
      <c r="O9" s="180" t="n">
        <f aca="false">RANK(N9,N$5:N$15)</f>
        <v>5</v>
      </c>
      <c r="P9" s="174"/>
    </row>
    <row r="10" customFormat="false" ht="23.1" hidden="false" customHeight="true" outlineLevel="0" collapsed="false">
      <c r="A10" s="167" t="s">
        <v>220</v>
      </c>
      <c r="B10" s="168" t="n">
        <v>3.26833568466222</v>
      </c>
      <c r="C10" s="176" t="n">
        <v>9</v>
      </c>
      <c r="D10" s="170" t="n">
        <v>96.99</v>
      </c>
      <c r="E10" s="177" t="n">
        <v>8</v>
      </c>
      <c r="F10" s="170" t="n">
        <v>0.76</v>
      </c>
      <c r="G10" s="177" t="n">
        <v>4</v>
      </c>
      <c r="H10" s="171" t="n">
        <v>2.7</v>
      </c>
      <c r="I10" s="176" t="n">
        <f aca="false">RANK(H10,H$5:H$15)</f>
        <v>8</v>
      </c>
      <c r="J10" s="172" t="n">
        <v>8.7</v>
      </c>
      <c r="K10" s="176" t="n">
        <f aca="false">RANK(J10,J$5:J$15)</f>
        <v>6</v>
      </c>
      <c r="L10" s="171" t="n">
        <v>1.05</v>
      </c>
      <c r="M10" s="176" t="n">
        <f aca="false">RANK(L10,L$5:L$15)</f>
        <v>8</v>
      </c>
      <c r="N10" s="172" t="n">
        <v>4.4</v>
      </c>
      <c r="O10" s="180" t="n">
        <f aca="false">RANK(N10,N$5:N$15)</f>
        <v>7</v>
      </c>
      <c r="P10" s="174"/>
    </row>
    <row r="11" customFormat="false" ht="23.1" hidden="false" customHeight="true" outlineLevel="0" collapsed="false">
      <c r="A11" s="167" t="s">
        <v>221</v>
      </c>
      <c r="B11" s="168" t="n">
        <v>5.66685311343007</v>
      </c>
      <c r="C11" s="176" t="n">
        <v>5</v>
      </c>
      <c r="D11" s="170" t="n">
        <v>98.32</v>
      </c>
      <c r="E11" s="177" t="n">
        <v>7</v>
      </c>
      <c r="F11" s="170" t="n">
        <v>0.43</v>
      </c>
      <c r="G11" s="177" t="n">
        <v>7</v>
      </c>
      <c r="H11" s="171" t="n">
        <v>7.18</v>
      </c>
      <c r="I11" s="176" t="n">
        <f aca="false">RANK(H11,H$5:H$15)</f>
        <v>3</v>
      </c>
      <c r="J11" s="172" t="n">
        <v>2</v>
      </c>
      <c r="K11" s="176" t="n">
        <f aca="false">RANK(J11,J$5:J$15)</f>
        <v>9</v>
      </c>
      <c r="L11" s="171" t="n">
        <v>5.51</v>
      </c>
      <c r="M11" s="176" t="n">
        <f aca="false">RANK(L11,L$5:L$15)</f>
        <v>3</v>
      </c>
      <c r="N11" s="172" t="n">
        <v>1.8</v>
      </c>
      <c r="O11" s="180" t="n">
        <f aca="false">RANK(N11,N$5:N$15)</f>
        <v>8</v>
      </c>
      <c r="P11" s="174"/>
    </row>
    <row r="12" s="190" customFormat="true" ht="23.1" hidden="false" customHeight="true" outlineLevel="0" collapsed="false">
      <c r="A12" s="181" t="s">
        <v>222</v>
      </c>
      <c r="B12" s="182" t="n">
        <v>5.33466058156736</v>
      </c>
      <c r="C12" s="183" t="n">
        <v>6</v>
      </c>
      <c r="D12" s="184" t="n">
        <v>93.86</v>
      </c>
      <c r="E12" s="185" t="n">
        <v>10</v>
      </c>
      <c r="F12" s="184" t="n">
        <v>-2.52</v>
      </c>
      <c r="G12" s="185" t="n">
        <v>11</v>
      </c>
      <c r="H12" s="186" t="n">
        <v>6.46</v>
      </c>
      <c r="I12" s="183" t="n">
        <f aca="false">RANK(H12,H$5:H$15)</f>
        <v>4</v>
      </c>
      <c r="J12" s="187" t="n">
        <v>12.1</v>
      </c>
      <c r="K12" s="183" t="n">
        <f aca="false">RANK(J12,J$5:J$15)</f>
        <v>3</v>
      </c>
      <c r="L12" s="186" t="n">
        <v>4.41</v>
      </c>
      <c r="M12" s="183" t="n">
        <f aca="false">RANK(L12,L$5:L$15)</f>
        <v>4</v>
      </c>
      <c r="N12" s="187" t="n">
        <v>16.3</v>
      </c>
      <c r="O12" s="188" t="n">
        <f aca="false">RANK(N12,N$5:N$15)</f>
        <v>2</v>
      </c>
      <c r="P12" s="189"/>
    </row>
    <row r="13" customFormat="false" ht="23.1" hidden="false" customHeight="true" outlineLevel="0" collapsed="false">
      <c r="A13" s="167" t="s">
        <v>223</v>
      </c>
      <c r="B13" s="168" t="n">
        <v>4.89474314535508</v>
      </c>
      <c r="C13" s="176" t="n">
        <v>7</v>
      </c>
      <c r="D13" s="170" t="n">
        <v>98.54</v>
      </c>
      <c r="E13" s="177" t="n">
        <v>6</v>
      </c>
      <c r="F13" s="170" t="n">
        <v>5.32</v>
      </c>
      <c r="G13" s="177" t="n">
        <v>1</v>
      </c>
      <c r="H13" s="171" t="n">
        <v>3.57</v>
      </c>
      <c r="I13" s="176" t="n">
        <f aca="false">RANK(H13,H$5:H$15)</f>
        <v>6</v>
      </c>
      <c r="J13" s="172" t="n">
        <v>7.3</v>
      </c>
      <c r="K13" s="176" t="n">
        <f aca="false">RANK(J13,J$5:J$15)</f>
        <v>7</v>
      </c>
      <c r="L13" s="171" t="n">
        <v>2.59</v>
      </c>
      <c r="M13" s="176" t="n">
        <f aca="false">RANK(L13,L$5:L$15)</f>
        <v>6</v>
      </c>
      <c r="N13" s="172" t="n">
        <v>6.9</v>
      </c>
      <c r="O13" s="180" t="n">
        <f aca="false">RANK(N13,N$5:N$15)</f>
        <v>6</v>
      </c>
      <c r="P13" s="174"/>
    </row>
    <row r="14" customFormat="false" ht="23.1" hidden="false" customHeight="true" outlineLevel="0" collapsed="false">
      <c r="A14" s="167" t="s">
        <v>224</v>
      </c>
      <c r="B14" s="168" t="n">
        <v>-4.36012980714305</v>
      </c>
      <c r="C14" s="176" t="n">
        <v>11</v>
      </c>
      <c r="D14" s="170" t="n">
        <v>100.33</v>
      </c>
      <c r="E14" s="177" t="n">
        <v>2</v>
      </c>
      <c r="F14" s="170" t="n">
        <v>0.75</v>
      </c>
      <c r="G14" s="177" t="n">
        <v>5</v>
      </c>
      <c r="H14" s="171" t="n">
        <v>1.46</v>
      </c>
      <c r="I14" s="176" t="n">
        <f aca="false">RANK(H14,H$5:H$15)</f>
        <v>11</v>
      </c>
      <c r="J14" s="172" t="n">
        <v>-15.9</v>
      </c>
      <c r="K14" s="176" t="n">
        <f aca="false">RANK(J14,J$5:J$15)</f>
        <v>11</v>
      </c>
      <c r="L14" s="171" t="n">
        <v>0.67</v>
      </c>
      <c r="M14" s="176" t="n">
        <f aca="false">RANK(L14,L$5:L$15)</f>
        <v>11</v>
      </c>
      <c r="N14" s="172" t="n">
        <v>-35.5</v>
      </c>
      <c r="O14" s="180" t="n">
        <f aca="false">RANK(N14,N$5:N$15)</f>
        <v>11</v>
      </c>
      <c r="P14" s="174"/>
    </row>
    <row r="15" s="199" customFormat="true" ht="23.1" hidden="false" customHeight="true" outlineLevel="0" collapsed="false">
      <c r="A15" s="191" t="s">
        <v>225</v>
      </c>
      <c r="B15" s="192" t="n">
        <v>3.11719339883794</v>
      </c>
      <c r="C15" s="193" t="n">
        <v>10</v>
      </c>
      <c r="D15" s="194" t="n">
        <v>98.67</v>
      </c>
      <c r="E15" s="195" t="n">
        <v>4</v>
      </c>
      <c r="F15" s="194" t="n">
        <v>-0.9</v>
      </c>
      <c r="G15" s="195" t="n">
        <v>9</v>
      </c>
      <c r="H15" s="196" t="n">
        <v>1.56</v>
      </c>
      <c r="I15" s="193" t="n">
        <f aca="false">RANK(H15,H$5:H$15)</f>
        <v>9</v>
      </c>
      <c r="J15" s="197" t="n">
        <v>4.9</v>
      </c>
      <c r="K15" s="193" t="n">
        <f aca="false">RANK(J15,J$5:J$15)</f>
        <v>8</v>
      </c>
      <c r="L15" s="196" t="n">
        <v>0.71</v>
      </c>
      <c r="M15" s="193" t="n">
        <f aca="false">RANK(L15,L$5:L$15)</f>
        <v>10</v>
      </c>
      <c r="N15" s="197" t="n">
        <v>-0.9</v>
      </c>
      <c r="O15" s="198" t="n">
        <f aca="false">RANK(N15,N$5:N$15)</f>
        <v>10</v>
      </c>
      <c r="P15" s="174"/>
    </row>
    <row r="16" customFormat="false" ht="22.5" hidden="false" customHeight="true" outlineLevel="0" collapsed="false">
      <c r="A16" s="200"/>
      <c r="B16" s="200"/>
      <c r="D16" s="201"/>
      <c r="E16" s="202"/>
      <c r="F16" s="201"/>
      <c r="G16" s="202"/>
    </row>
    <row r="17" customFormat="false" ht="18.75" hidden="false" customHeight="true" outlineLevel="0" collapsed="false">
      <c r="A17" s="200"/>
      <c r="B17" s="200"/>
      <c r="N17" s="203"/>
    </row>
  </sheetData>
  <mergeCells count="8">
    <mergeCell ref="A1:O1"/>
    <mergeCell ref="A2:A3"/>
    <mergeCell ref="B2:C2"/>
    <mergeCell ref="D2:G2"/>
    <mergeCell ref="H2:K2"/>
    <mergeCell ref="L2:O2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204" width="8.65"/>
    <col collapsed="false" customWidth="true" hidden="false" outlineLevel="0" max="2" min="2" style="156" width="11.58"/>
    <col collapsed="false" customWidth="true" hidden="false" outlineLevel="0" max="3" min="3" style="156" width="9.53"/>
    <col collapsed="false" customWidth="true" hidden="false" outlineLevel="0" max="4" min="4" style="205" width="9.53"/>
    <col collapsed="false" customWidth="true" hidden="false" outlineLevel="0" max="5" min="5" style="156" width="5.42"/>
    <col collapsed="false" customWidth="true" hidden="false" outlineLevel="0" max="6" min="6" style="205" width="7.76"/>
    <col collapsed="false" customWidth="true" hidden="false" outlineLevel="0" max="7" min="7" style="156" width="5.42"/>
    <col collapsed="false" customWidth="true" hidden="false" outlineLevel="0" max="8" min="8" style="157" width="10.85"/>
    <col collapsed="false" customWidth="true" hidden="false" outlineLevel="0" max="9" min="9" style="156" width="5.42"/>
    <col collapsed="false" customWidth="true" hidden="false" outlineLevel="0" max="10" min="10" style="157" width="7.76"/>
    <col collapsed="false" customWidth="true" hidden="false" outlineLevel="0" max="11" min="11" style="156" width="5.42"/>
    <col collapsed="false" customWidth="false" hidden="false" outlineLevel="0" max="16" min="12" style="206" width="9.38"/>
    <col collapsed="false" customWidth="false" hidden="false" outlineLevel="0" max="257" min="17" style="157" width="9.38"/>
  </cols>
  <sheetData>
    <row r="1" customFormat="false" ht="43.5" hidden="false" customHeight="true" outlineLevel="0" collapsed="false">
      <c r="A1" s="159" t="s">
        <v>22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s="210" customFormat="true" ht="48.75" hidden="false" customHeight="true" outlineLevel="0" collapsed="false">
      <c r="A2" s="207"/>
      <c r="B2" s="161" t="s">
        <v>227</v>
      </c>
      <c r="C2" s="161"/>
      <c r="D2" s="161" t="s">
        <v>228</v>
      </c>
      <c r="E2" s="161"/>
      <c r="F2" s="161"/>
      <c r="G2" s="161"/>
      <c r="H2" s="208" t="s">
        <v>229</v>
      </c>
      <c r="I2" s="208"/>
      <c r="J2" s="208"/>
      <c r="K2" s="208"/>
      <c r="L2" s="209"/>
      <c r="M2" s="209"/>
      <c r="N2" s="209"/>
      <c r="O2" s="209"/>
      <c r="P2" s="209"/>
    </row>
    <row r="3" s="210" customFormat="true" ht="36.75" hidden="false" customHeight="true" outlineLevel="0" collapsed="false">
      <c r="A3" s="207"/>
      <c r="B3" s="164" t="s">
        <v>230</v>
      </c>
      <c r="C3" s="164" t="s">
        <v>211</v>
      </c>
      <c r="D3" s="164" t="s">
        <v>212</v>
      </c>
      <c r="E3" s="164" t="s">
        <v>211</v>
      </c>
      <c r="F3" s="164" t="s">
        <v>210</v>
      </c>
      <c r="G3" s="164" t="s">
        <v>211</v>
      </c>
      <c r="H3" s="211" t="s">
        <v>212</v>
      </c>
      <c r="I3" s="211" t="s">
        <v>211</v>
      </c>
      <c r="J3" s="211" t="s">
        <v>231</v>
      </c>
      <c r="K3" s="212" t="s">
        <v>211</v>
      </c>
      <c r="L3" s="209"/>
      <c r="M3" s="209"/>
      <c r="N3" s="209"/>
      <c r="O3" s="209"/>
      <c r="P3" s="209"/>
    </row>
    <row r="4" s="210" customFormat="true" ht="23.1" hidden="false" customHeight="true" outlineLevel="0" collapsed="false">
      <c r="A4" s="213" t="s">
        <v>214</v>
      </c>
      <c r="B4" s="214" t="n">
        <v>3.40289825701143</v>
      </c>
      <c r="C4" s="169" t="s">
        <v>114</v>
      </c>
      <c r="D4" s="215" t="n">
        <v>40.19001</v>
      </c>
      <c r="E4" s="169"/>
      <c r="F4" s="216" t="n">
        <v>4.74388835591751</v>
      </c>
      <c r="G4" s="169"/>
      <c r="H4" s="215" t="n">
        <v>363.57942</v>
      </c>
      <c r="I4" s="169"/>
      <c r="J4" s="217" t="n">
        <v>10.1361497391161</v>
      </c>
      <c r="K4" s="173"/>
      <c r="L4" s="209"/>
      <c r="M4" s="209"/>
      <c r="N4" s="209"/>
      <c r="O4" s="209"/>
      <c r="P4" s="209"/>
    </row>
    <row r="5" customFormat="false" ht="23.1" hidden="false" customHeight="true" outlineLevel="0" collapsed="false">
      <c r="A5" s="213" t="s">
        <v>215</v>
      </c>
      <c r="B5" s="214" t="n">
        <v>21.111305461367</v>
      </c>
      <c r="C5" s="177" t="n">
        <v>3</v>
      </c>
      <c r="D5" s="215" t="n">
        <v>17.71601</v>
      </c>
      <c r="E5" s="176" t="n">
        <v>1</v>
      </c>
      <c r="F5" s="216" t="n">
        <v>7.82740321497847</v>
      </c>
      <c r="G5" s="176" t="n">
        <v>5</v>
      </c>
      <c r="H5" s="215" t="n">
        <v>291.60519</v>
      </c>
      <c r="I5" s="176" t="n">
        <v>1</v>
      </c>
      <c r="J5" s="217" t="n">
        <v>7.73631231004008</v>
      </c>
      <c r="K5" s="180" t="n">
        <v>8</v>
      </c>
      <c r="P5" s="209"/>
      <c r="Q5" s="210"/>
      <c r="R5" s="210"/>
      <c r="S5" s="210"/>
    </row>
    <row r="6" customFormat="false" ht="23.1" hidden="false" customHeight="true" outlineLevel="0" collapsed="false">
      <c r="A6" s="213" t="s">
        <v>216</v>
      </c>
      <c r="B6" s="214" t="n">
        <v>4.81113935368136</v>
      </c>
      <c r="C6" s="177" t="n">
        <v>7</v>
      </c>
      <c r="D6" s="215" t="n">
        <v>3.98265</v>
      </c>
      <c r="E6" s="176" t="n">
        <v>3</v>
      </c>
      <c r="F6" s="216" t="n">
        <v>10.0739049682711</v>
      </c>
      <c r="G6" s="176" t="n">
        <v>4</v>
      </c>
      <c r="H6" s="215" t="n">
        <v>6.38591</v>
      </c>
      <c r="I6" s="176" t="n">
        <v>4</v>
      </c>
      <c r="J6" s="217" t="n">
        <v>12.3589555009334</v>
      </c>
      <c r="K6" s="180" t="n">
        <v>6</v>
      </c>
      <c r="P6" s="209"/>
      <c r="Q6" s="210"/>
      <c r="R6" s="210"/>
      <c r="S6" s="210"/>
    </row>
    <row r="7" customFormat="false" ht="23.1" hidden="false" customHeight="true" outlineLevel="0" collapsed="false">
      <c r="A7" s="213" t="s">
        <v>217</v>
      </c>
      <c r="B7" s="214" t="n">
        <v>9.70258175384623</v>
      </c>
      <c r="C7" s="177" t="n">
        <v>5</v>
      </c>
      <c r="D7" s="215" t="n">
        <v>4.63309</v>
      </c>
      <c r="E7" s="176" t="n">
        <v>2</v>
      </c>
      <c r="F7" s="216" t="n">
        <v>18.0841329918059</v>
      </c>
      <c r="G7" s="176" t="n">
        <v>1</v>
      </c>
      <c r="H7" s="215" t="n">
        <v>19.15077</v>
      </c>
      <c r="I7" s="176" t="n">
        <v>2</v>
      </c>
      <c r="J7" s="217" t="n">
        <v>28.8854715235131</v>
      </c>
      <c r="K7" s="180" t="n">
        <v>2</v>
      </c>
      <c r="P7" s="209"/>
      <c r="Q7" s="210"/>
      <c r="R7" s="210"/>
      <c r="S7" s="210"/>
    </row>
    <row r="8" customFormat="false" ht="23.1" hidden="false" customHeight="true" outlineLevel="0" collapsed="false">
      <c r="A8" s="213" t="s">
        <v>218</v>
      </c>
      <c r="B8" s="214" t="n">
        <v>6.05573192239859</v>
      </c>
      <c r="C8" s="177" t="n">
        <v>6</v>
      </c>
      <c r="D8" s="215" t="n">
        <v>0.92782</v>
      </c>
      <c r="E8" s="176" t="n">
        <v>9</v>
      </c>
      <c r="F8" s="216" t="n">
        <v>11.8677582319536</v>
      </c>
      <c r="G8" s="176" t="n">
        <v>3</v>
      </c>
      <c r="H8" s="215" t="n">
        <v>3.03638</v>
      </c>
      <c r="I8" s="176" t="n">
        <v>10</v>
      </c>
      <c r="J8" s="217" t="n">
        <v>4.66269807073844</v>
      </c>
      <c r="K8" s="180" t="n">
        <v>9</v>
      </c>
      <c r="P8" s="209"/>
      <c r="Q8" s="210"/>
      <c r="R8" s="210"/>
      <c r="S8" s="210"/>
    </row>
    <row r="9" customFormat="false" ht="23.1" hidden="false" customHeight="true" outlineLevel="0" collapsed="false">
      <c r="A9" s="213" t="s">
        <v>219</v>
      </c>
      <c r="B9" s="214" t="n">
        <v>23.237190137569</v>
      </c>
      <c r="C9" s="177" t="n">
        <v>2</v>
      </c>
      <c r="D9" s="215" t="n">
        <v>1.19089</v>
      </c>
      <c r="E9" s="176" t="n">
        <v>8</v>
      </c>
      <c r="F9" s="216" t="n">
        <v>12.4743816170985</v>
      </c>
      <c r="G9" s="176" t="n">
        <v>2</v>
      </c>
      <c r="H9" s="215" t="n">
        <v>6.2312</v>
      </c>
      <c r="I9" s="176" t="n">
        <v>6</v>
      </c>
      <c r="J9" s="217" t="n">
        <v>53.3343176337419</v>
      </c>
      <c r="K9" s="180" t="n">
        <v>1</v>
      </c>
      <c r="P9" s="209"/>
      <c r="Q9" s="210"/>
      <c r="R9" s="210"/>
      <c r="S9" s="210"/>
    </row>
    <row r="10" customFormat="false" ht="23.1" hidden="false" customHeight="true" outlineLevel="0" collapsed="false">
      <c r="A10" s="213" t="s">
        <v>220</v>
      </c>
      <c r="B10" s="214" t="n">
        <v>0.589856363433916</v>
      </c>
      <c r="C10" s="177" t="n">
        <v>9</v>
      </c>
      <c r="D10" s="215" t="n">
        <v>2.9039</v>
      </c>
      <c r="E10" s="176" t="n">
        <v>5</v>
      </c>
      <c r="F10" s="216" t="n">
        <v>6.02083249665024</v>
      </c>
      <c r="G10" s="176" t="n">
        <v>7</v>
      </c>
      <c r="H10" s="215" t="n">
        <v>3.49386</v>
      </c>
      <c r="I10" s="176" t="n">
        <v>9</v>
      </c>
      <c r="J10" s="217" t="n">
        <v>24.6658436155257</v>
      </c>
      <c r="K10" s="180" t="n">
        <v>4</v>
      </c>
      <c r="P10" s="209"/>
      <c r="Q10" s="210"/>
      <c r="R10" s="210"/>
      <c r="S10" s="210"/>
    </row>
    <row r="11" customFormat="false" ht="23.1" hidden="false" customHeight="true" outlineLevel="0" collapsed="false">
      <c r="A11" s="213" t="s">
        <v>221</v>
      </c>
      <c r="B11" s="214" t="n">
        <v>17.9668968115225</v>
      </c>
      <c r="C11" s="177" t="n">
        <v>4</v>
      </c>
      <c r="D11" s="215" t="n">
        <v>2.31311</v>
      </c>
      <c r="E11" s="176" t="n">
        <v>6</v>
      </c>
      <c r="F11" s="216" t="n">
        <v>4.07647209686346</v>
      </c>
      <c r="G11" s="176" t="n">
        <v>8</v>
      </c>
      <c r="H11" s="215" t="n">
        <v>5.89558</v>
      </c>
      <c r="I11" s="176" t="n">
        <v>7</v>
      </c>
      <c r="J11" s="217" t="n">
        <v>-2.15146028105244</v>
      </c>
      <c r="K11" s="180" t="n">
        <v>10</v>
      </c>
      <c r="P11" s="209"/>
      <c r="Q11" s="210"/>
      <c r="R11" s="210"/>
      <c r="S11" s="210"/>
    </row>
    <row r="12" s="190" customFormat="true" ht="23.1" hidden="false" customHeight="true" outlineLevel="0" collapsed="false">
      <c r="A12" s="218" t="s">
        <v>222</v>
      </c>
      <c r="B12" s="219" t="n">
        <v>4.30997458301357</v>
      </c>
      <c r="C12" s="185" t="n">
        <v>8</v>
      </c>
      <c r="D12" s="220" t="n">
        <v>3.39392</v>
      </c>
      <c r="E12" s="183" t="n">
        <v>4</v>
      </c>
      <c r="F12" s="221" t="n">
        <v>6.07856374865601</v>
      </c>
      <c r="G12" s="183" t="n">
        <v>6</v>
      </c>
      <c r="H12" s="220" t="n">
        <v>16.44171</v>
      </c>
      <c r="I12" s="183" t="n">
        <v>3</v>
      </c>
      <c r="J12" s="222" t="n">
        <v>25.1247883411655</v>
      </c>
      <c r="K12" s="188" t="n">
        <v>3</v>
      </c>
      <c r="L12" s="223"/>
      <c r="M12" s="223"/>
      <c r="N12" s="223"/>
      <c r="O12" s="223"/>
      <c r="P12" s="224"/>
      <c r="Q12" s="225"/>
      <c r="R12" s="225"/>
      <c r="S12" s="225"/>
    </row>
    <row r="13" customFormat="false" ht="23.1" hidden="false" customHeight="true" outlineLevel="0" collapsed="false">
      <c r="A13" s="213" t="s">
        <v>223</v>
      </c>
      <c r="B13" s="214" t="n">
        <v>-1.16714859739382</v>
      </c>
      <c r="C13" s="177" t="n">
        <v>10</v>
      </c>
      <c r="D13" s="215" t="n">
        <v>1.5105</v>
      </c>
      <c r="E13" s="176" t="n">
        <v>7</v>
      </c>
      <c r="F13" s="216" t="n">
        <v>-43.5873303978578</v>
      </c>
      <c r="G13" s="176" t="n">
        <v>11</v>
      </c>
      <c r="H13" s="215" t="n">
        <v>6.29441</v>
      </c>
      <c r="I13" s="176" t="n">
        <v>5</v>
      </c>
      <c r="J13" s="217" t="n">
        <v>22.0440563142149</v>
      </c>
      <c r="K13" s="180" t="n">
        <v>5</v>
      </c>
      <c r="P13" s="209"/>
      <c r="Q13" s="210"/>
      <c r="R13" s="210"/>
      <c r="S13" s="210"/>
    </row>
    <row r="14" customFormat="false" ht="23.1" hidden="false" customHeight="true" outlineLevel="0" collapsed="false">
      <c r="A14" s="213" t="s">
        <v>224</v>
      </c>
      <c r="B14" s="214" t="n">
        <v>29.185732900997</v>
      </c>
      <c r="C14" s="177" t="n">
        <v>1</v>
      </c>
      <c r="D14" s="215" t="n">
        <v>0.82129</v>
      </c>
      <c r="E14" s="176" t="n">
        <v>10</v>
      </c>
      <c r="F14" s="216" t="n">
        <v>-8.00448053766451</v>
      </c>
      <c r="G14" s="176" t="n">
        <v>10</v>
      </c>
      <c r="H14" s="215" t="n">
        <v>1.53364</v>
      </c>
      <c r="I14" s="176" t="n">
        <v>11</v>
      </c>
      <c r="J14" s="217" t="n">
        <v>-6.32600582698618</v>
      </c>
      <c r="K14" s="180" t="n">
        <v>11</v>
      </c>
      <c r="P14" s="209"/>
      <c r="Q14" s="210"/>
      <c r="R14" s="210"/>
      <c r="S14" s="210"/>
    </row>
    <row r="15" s="199" customFormat="true" ht="23.1" hidden="false" customHeight="true" outlineLevel="0" collapsed="false">
      <c r="A15" s="226" t="s">
        <v>225</v>
      </c>
      <c r="B15" s="227" t="n">
        <v>-51.9976965159804</v>
      </c>
      <c r="C15" s="228" t="n">
        <v>11</v>
      </c>
      <c r="D15" s="229" t="n">
        <v>0.79683</v>
      </c>
      <c r="E15" s="193" t="n">
        <v>11</v>
      </c>
      <c r="F15" s="230" t="n">
        <v>2.33743883487665</v>
      </c>
      <c r="G15" s="193" t="n">
        <v>9</v>
      </c>
      <c r="H15" s="229" t="n">
        <v>3.51077</v>
      </c>
      <c r="I15" s="193" t="n">
        <v>8</v>
      </c>
      <c r="J15" s="231" t="n">
        <v>10.3110340255325</v>
      </c>
      <c r="K15" s="198" t="n">
        <v>7</v>
      </c>
      <c r="L15" s="232"/>
      <c r="M15" s="232"/>
      <c r="N15" s="232"/>
      <c r="O15" s="232"/>
      <c r="P15" s="209"/>
      <c r="Q15" s="210"/>
      <c r="R15" s="210"/>
      <c r="S15" s="210"/>
    </row>
    <row r="16" customFormat="false" ht="15.95" hidden="false" customHeight="true" outlineLevel="0" collapsed="false">
      <c r="A16" s="233"/>
    </row>
  </sheetData>
  <mergeCells count="5">
    <mergeCell ref="A1:K1"/>
    <mergeCell ref="A2:A3"/>
    <mergeCell ref="B2:C2"/>
    <mergeCell ref="D2:G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0.85"/>
    <col collapsed="false" customWidth="true" hidden="false" outlineLevel="0" max="4" min="4" style="1" width="11.43"/>
    <col collapsed="false" customWidth="false" hidden="false" outlineLevel="0" max="188" min="5" style="1" width="9.38"/>
    <col collapsed="false" customWidth="false" hidden="false" outlineLevel="0" max="191" min="189" style="7" width="9.38"/>
  </cols>
  <sheetData>
    <row r="1" customFormat="false" ht="14.25" hidden="false" customHeight="true" outlineLevel="0" collapsed="false">
      <c r="A1" s="8" t="s">
        <v>3</v>
      </c>
      <c r="B1" s="8"/>
      <c r="C1" s="8"/>
      <c r="D1" s="8"/>
    </row>
    <row r="2" customFormat="false" ht="14.25" hidden="false" customHeight="true" outlineLevel="0" collapsed="false">
      <c r="A2" s="8"/>
      <c r="B2" s="8"/>
      <c r="C2" s="8"/>
      <c r="D2" s="8"/>
    </row>
    <row r="3" customFormat="false" ht="15.75" hidden="false" customHeight="true" outlineLevel="0" collapsed="false">
      <c r="A3" s="9" t="s">
        <v>13</v>
      </c>
      <c r="B3" s="10" t="s">
        <v>14</v>
      </c>
      <c r="C3" s="11" t="s">
        <v>15</v>
      </c>
      <c r="D3" s="12" t="s">
        <v>16</v>
      </c>
      <c r="E3" s="13"/>
    </row>
    <row r="4" customFormat="false" ht="15.75" hidden="false" customHeight="true" outlineLevel="0" collapsed="false">
      <c r="A4" s="9"/>
      <c r="B4" s="10"/>
      <c r="C4" s="11"/>
      <c r="D4" s="12"/>
      <c r="E4" s="13"/>
    </row>
    <row r="5" customFormat="false" ht="16.5" hidden="false" customHeight="true" outlineLevel="0" collapsed="false">
      <c r="A5" s="14" t="s">
        <v>17</v>
      </c>
      <c r="B5" s="15" t="s">
        <v>18</v>
      </c>
      <c r="C5" s="16"/>
      <c r="D5" s="17"/>
    </row>
    <row r="6" customFormat="false" ht="16.5" hidden="false" customHeight="true" outlineLevel="0" collapsed="false">
      <c r="A6" s="14" t="s">
        <v>19</v>
      </c>
      <c r="B6" s="15" t="s">
        <v>18</v>
      </c>
      <c r="C6" s="16"/>
      <c r="D6" s="17"/>
    </row>
    <row r="7" customFormat="false" ht="16.5" hidden="false" customHeight="true" outlineLevel="0" collapsed="false">
      <c r="A7" s="18" t="s">
        <v>20</v>
      </c>
      <c r="B7" s="15" t="s">
        <v>18</v>
      </c>
      <c r="C7" s="19" t="s">
        <v>21</v>
      </c>
      <c r="D7" s="17" t="n">
        <v>5.3</v>
      </c>
    </row>
    <row r="8" customFormat="false" ht="16.5" hidden="false" customHeight="true" outlineLevel="0" collapsed="false">
      <c r="A8" s="20" t="s">
        <v>22</v>
      </c>
      <c r="B8" s="15" t="s">
        <v>18</v>
      </c>
      <c r="C8" s="19" t="s">
        <v>21</v>
      </c>
      <c r="D8" s="17" t="n">
        <v>4.3</v>
      </c>
    </row>
    <row r="9" customFormat="false" ht="16.5" hidden="false" customHeight="true" outlineLevel="0" collapsed="false">
      <c r="A9" s="20" t="s">
        <v>23</v>
      </c>
      <c r="B9" s="15" t="s">
        <v>18</v>
      </c>
      <c r="C9" s="16"/>
      <c r="D9" s="17"/>
    </row>
    <row r="10" customFormat="false" ht="16.5" hidden="false" customHeight="true" outlineLevel="0" collapsed="false">
      <c r="A10" s="20" t="s">
        <v>24</v>
      </c>
      <c r="B10" s="15" t="s">
        <v>18</v>
      </c>
      <c r="C10" s="16"/>
      <c r="D10" s="17"/>
    </row>
    <row r="11" customFormat="false" ht="17.1" hidden="false" customHeight="true" outlineLevel="0" collapsed="false">
      <c r="A11" s="21" t="s">
        <v>25</v>
      </c>
      <c r="B11" s="15" t="s">
        <v>18</v>
      </c>
      <c r="C11" s="22" t="n">
        <v>3.39</v>
      </c>
      <c r="D11" s="23" t="n">
        <v>6.1</v>
      </c>
    </row>
    <row r="12" customFormat="false" ht="16.5" hidden="false" customHeight="true" outlineLevel="0" collapsed="false">
      <c r="A12" s="20" t="s">
        <v>26</v>
      </c>
      <c r="B12" s="15" t="s">
        <v>18</v>
      </c>
      <c r="C12" s="16"/>
      <c r="D12" s="24"/>
    </row>
    <row r="13" customFormat="false" ht="16.5" hidden="false" customHeight="true" outlineLevel="0" collapsed="false">
      <c r="A13" s="20" t="s">
        <v>27</v>
      </c>
      <c r="B13" s="15" t="s">
        <v>18</v>
      </c>
      <c r="C13" s="25" t="n">
        <v>51718</v>
      </c>
      <c r="D13" s="26" t="n">
        <v>-2.28427834564589</v>
      </c>
    </row>
    <row r="14" customFormat="false" ht="16.5" hidden="false" customHeight="true" outlineLevel="0" collapsed="false">
      <c r="A14" s="27" t="s">
        <v>28</v>
      </c>
      <c r="B14" s="15" t="s">
        <v>18</v>
      </c>
      <c r="C14" s="28" t="n">
        <v>38584</v>
      </c>
      <c r="D14" s="29" t="n">
        <v>0.432089124889375</v>
      </c>
    </row>
    <row r="15" customFormat="false" ht="16.5" hidden="false" customHeight="true" outlineLevel="0" collapsed="false">
      <c r="A15" s="30" t="s">
        <v>29</v>
      </c>
      <c r="B15" s="15" t="s">
        <v>18</v>
      </c>
      <c r="C15" s="25" t="n">
        <v>126192</v>
      </c>
      <c r="D15" s="26" t="n">
        <v>14.9938945488345</v>
      </c>
      <c r="F15" s="6"/>
    </row>
    <row r="16" customFormat="false" ht="16.5" hidden="false" customHeight="true" outlineLevel="0" collapsed="false">
      <c r="A16" s="20" t="s">
        <v>30</v>
      </c>
      <c r="B16" s="15" t="s">
        <v>18</v>
      </c>
      <c r="C16" s="31" t="n">
        <v>2656246.919837</v>
      </c>
      <c r="D16" s="32" t="n">
        <v>10.16</v>
      </c>
      <c r="E16" s="13"/>
    </row>
    <row r="17" customFormat="false" ht="16.5" hidden="false" customHeight="true" outlineLevel="0" collapsed="false">
      <c r="A17" s="33" t="s">
        <v>31</v>
      </c>
      <c r="B17" s="15" t="s">
        <v>18</v>
      </c>
      <c r="C17" s="34" t="n">
        <v>2196409.776103</v>
      </c>
      <c r="D17" s="35" t="n">
        <v>11.69</v>
      </c>
      <c r="E17" s="13"/>
    </row>
    <row r="18" customFormat="false" ht="16.5" hidden="false" customHeight="true" outlineLevel="0" collapsed="false">
      <c r="A18" s="20" t="s">
        <v>32</v>
      </c>
      <c r="B18" s="15" t="s">
        <v>18</v>
      </c>
      <c r="C18" s="31" t="n">
        <v>2055445.339278</v>
      </c>
      <c r="D18" s="32" t="n">
        <v>9.54</v>
      </c>
      <c r="E18" s="13"/>
    </row>
    <row r="19" customFormat="false" ht="16.5" hidden="false" customHeight="true" outlineLevel="0" collapsed="false">
      <c r="A19" s="20" t="s">
        <v>33</v>
      </c>
      <c r="B19" s="15" t="s">
        <v>34</v>
      </c>
      <c r="C19" s="36"/>
      <c r="D19" s="17"/>
      <c r="E19" s="13"/>
    </row>
    <row r="20" customFormat="false" ht="16.5" hidden="false" customHeight="true" outlineLevel="0" collapsed="false">
      <c r="A20" s="27" t="s">
        <v>35</v>
      </c>
      <c r="B20" s="15" t="s">
        <v>34</v>
      </c>
      <c r="C20" s="37"/>
      <c r="D20" s="38"/>
    </row>
    <row r="21" customFormat="false" ht="16.5" hidden="false" customHeight="true" outlineLevel="0" collapsed="false">
      <c r="A21" s="21" t="s">
        <v>36</v>
      </c>
      <c r="B21" s="15" t="s">
        <v>34</v>
      </c>
      <c r="C21" s="37"/>
      <c r="D21" s="38"/>
    </row>
    <row r="22" customFormat="false" ht="57.75" hidden="false" customHeight="true" outlineLevel="0" collapsed="false">
      <c r="A22" s="39" t="s">
        <v>37</v>
      </c>
      <c r="B22" s="39"/>
      <c r="C22" s="39"/>
      <c r="D22" s="39"/>
    </row>
  </sheetData>
  <mergeCells count="6">
    <mergeCell ref="A1:D2"/>
    <mergeCell ref="A3:A4"/>
    <mergeCell ref="B3:B4"/>
    <mergeCell ref="C3:C4"/>
    <mergeCell ref="D3:D4"/>
    <mergeCell ref="A22:D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40" width="35.05"/>
    <col collapsed="false" customWidth="true" hidden="false" outlineLevel="0" max="2" min="2" style="40" width="13.04"/>
    <col collapsed="false" customWidth="true" hidden="false" outlineLevel="0" max="3" min="3" style="40" width="16.12"/>
  </cols>
  <sheetData>
    <row r="1" customFormat="false" ht="30" hidden="false" customHeight="true" outlineLevel="0" collapsed="false">
      <c r="A1" s="2" t="s">
        <v>38</v>
      </c>
      <c r="B1" s="2"/>
      <c r="C1" s="2"/>
    </row>
    <row r="2" customFormat="false" ht="18.75" hidden="false" customHeight="true" outlineLevel="0" collapsed="false">
      <c r="A2" s="41"/>
      <c r="B2" s="42" t="s">
        <v>39</v>
      </c>
      <c r="C2" s="42"/>
    </row>
    <row r="3" customFormat="false" ht="15.75" hidden="false" customHeight="true" outlineLevel="0" collapsed="false">
      <c r="A3" s="9" t="s">
        <v>13</v>
      </c>
      <c r="B3" s="11" t="s">
        <v>40</v>
      </c>
      <c r="C3" s="12" t="s">
        <v>41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43" t="s">
        <v>42</v>
      </c>
      <c r="B5" s="44" t="n">
        <v>64594.6448</v>
      </c>
      <c r="C5" s="45" t="n">
        <v>12.05</v>
      </c>
    </row>
    <row r="6" customFormat="false" ht="15" hidden="false" customHeight="true" outlineLevel="0" collapsed="false">
      <c r="A6" s="46" t="s">
        <v>43</v>
      </c>
      <c r="B6" s="44" t="n">
        <v>52675.8011</v>
      </c>
      <c r="C6" s="45" t="n">
        <v>14.42</v>
      </c>
    </row>
    <row r="7" customFormat="false" ht="15" hidden="false" customHeight="true" outlineLevel="0" collapsed="false">
      <c r="A7" s="47" t="s">
        <v>44</v>
      </c>
      <c r="B7" s="48" t="n">
        <v>1752.5081</v>
      </c>
      <c r="C7" s="49" t="n">
        <v>-1.52</v>
      </c>
    </row>
    <row r="8" customFormat="false" ht="15" hidden="false" customHeight="true" outlineLevel="0" collapsed="false">
      <c r="A8" s="47" t="s">
        <v>45</v>
      </c>
      <c r="B8" s="48" t="n">
        <v>44607.7794</v>
      </c>
      <c r="C8" s="49" t="n">
        <v>16.13</v>
      </c>
    </row>
    <row r="9" customFormat="false" ht="15" hidden="false" customHeight="true" outlineLevel="0" collapsed="false">
      <c r="A9" s="47" t="s">
        <v>46</v>
      </c>
      <c r="B9" s="48" t="n">
        <v>6315.5136</v>
      </c>
      <c r="C9" s="49" t="n">
        <v>8.01</v>
      </c>
    </row>
    <row r="10" customFormat="false" ht="15" hidden="false" customHeight="true" outlineLevel="0" collapsed="false">
      <c r="A10" s="46" t="s">
        <v>47</v>
      </c>
      <c r="B10" s="44" t="n">
        <v>11918.8437</v>
      </c>
      <c r="C10" s="45" t="n">
        <v>2.68</v>
      </c>
    </row>
    <row r="11" customFormat="false" ht="15" hidden="false" customHeight="true" outlineLevel="0" collapsed="false">
      <c r="A11" s="47" t="s">
        <v>48</v>
      </c>
      <c r="B11" s="48" t="n">
        <v>3938.1088</v>
      </c>
      <c r="C11" s="49" t="n">
        <v>5.16</v>
      </c>
    </row>
    <row r="12" customFormat="false" ht="15" hidden="false" customHeight="true" outlineLevel="0" collapsed="false">
      <c r="A12" s="47" t="s">
        <v>49</v>
      </c>
      <c r="B12" s="48" t="n">
        <v>7980.7349</v>
      </c>
      <c r="C12" s="49" t="n">
        <v>1.49</v>
      </c>
    </row>
    <row r="13" s="50" customFormat="true" ht="15" hidden="false" customHeight="true" outlineLevel="0" collapsed="false">
      <c r="A13" s="43" t="s">
        <v>50</v>
      </c>
      <c r="B13" s="44" t="n">
        <v>52675.8011</v>
      </c>
      <c r="C13" s="45" t="n">
        <v>14.42</v>
      </c>
    </row>
    <row r="14" customFormat="false" ht="15" hidden="false" customHeight="true" outlineLevel="0" collapsed="false">
      <c r="A14" s="51" t="s">
        <v>51</v>
      </c>
      <c r="B14" s="48" t="n">
        <v>1787.068</v>
      </c>
      <c r="C14" s="49" t="n">
        <v>-3.38</v>
      </c>
    </row>
    <row r="15" customFormat="false" ht="15" hidden="false" customHeight="true" outlineLevel="0" collapsed="false">
      <c r="A15" s="51" t="s">
        <v>52</v>
      </c>
      <c r="B15" s="48" t="n">
        <v>44092.4328</v>
      </c>
      <c r="C15" s="49" t="n">
        <v>16.27</v>
      </c>
    </row>
    <row r="16" customFormat="false" ht="15" hidden="false" customHeight="true" outlineLevel="0" collapsed="false">
      <c r="A16" s="51" t="s">
        <v>53</v>
      </c>
      <c r="B16" s="48" t="n">
        <v>529.0697</v>
      </c>
      <c r="C16" s="49" t="n">
        <v>3.45</v>
      </c>
    </row>
    <row r="17" customFormat="false" ht="15" hidden="false" customHeight="true" outlineLevel="0" collapsed="false">
      <c r="A17" s="51" t="s">
        <v>54</v>
      </c>
      <c r="B17" s="48" t="n">
        <v>496.7313</v>
      </c>
      <c r="C17" s="49" t="n">
        <v>-3.73</v>
      </c>
    </row>
    <row r="18" customFormat="false" ht="15" hidden="false" customHeight="true" outlineLevel="0" collapsed="false">
      <c r="A18" s="51" t="s">
        <v>55</v>
      </c>
      <c r="B18" s="48" t="n">
        <v>594.7098</v>
      </c>
      <c r="C18" s="49" t="n">
        <v>1.2</v>
      </c>
    </row>
    <row r="19" customFormat="false" ht="15" hidden="false" customHeight="true" outlineLevel="0" collapsed="false">
      <c r="A19" s="51" t="s">
        <v>56</v>
      </c>
      <c r="B19" s="48" t="n">
        <v>2159.4865</v>
      </c>
      <c r="C19" s="49" t="n">
        <v>11.26</v>
      </c>
    </row>
    <row r="20" customFormat="false" ht="15" hidden="false" customHeight="true" outlineLevel="0" collapsed="false">
      <c r="A20" s="51" t="s">
        <v>57</v>
      </c>
      <c r="B20" s="48" t="n">
        <v>449.6419</v>
      </c>
      <c r="C20" s="49" t="n">
        <v>10.35</v>
      </c>
    </row>
    <row r="21" customFormat="false" ht="15" hidden="false" customHeight="true" outlineLevel="0" collapsed="false">
      <c r="A21" s="51" t="s">
        <v>58</v>
      </c>
      <c r="B21" s="48" t="n">
        <v>161.4571</v>
      </c>
      <c r="C21" s="49" t="n">
        <v>8.98</v>
      </c>
    </row>
    <row r="22" customFormat="false" ht="15" hidden="false" customHeight="true" outlineLevel="0" collapsed="false">
      <c r="A22" s="51" t="s">
        <v>59</v>
      </c>
      <c r="B22" s="48" t="n">
        <v>64.4515</v>
      </c>
      <c r="C22" s="49" t="n">
        <v>274.44</v>
      </c>
    </row>
    <row r="23" customFormat="false" ht="15" hidden="false" customHeight="true" outlineLevel="0" collapsed="false">
      <c r="A23" s="51" t="s">
        <v>60</v>
      </c>
      <c r="B23" s="48" t="n">
        <v>156.793</v>
      </c>
      <c r="C23" s="49" t="n">
        <v>4.13</v>
      </c>
    </row>
    <row r="24" customFormat="false" ht="15" hidden="false" customHeight="true" outlineLevel="0" collapsed="false">
      <c r="A24" s="52" t="s">
        <v>61</v>
      </c>
      <c r="B24" s="53" t="n">
        <v>2183.9595</v>
      </c>
      <c r="C24" s="54" t="n">
        <v>9.95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40" width="31.53"/>
    <col collapsed="false" customWidth="true" hidden="false" outlineLevel="0" max="2" min="2" style="40" width="16.28"/>
    <col collapsed="false" customWidth="true" hidden="false" outlineLevel="0" max="3" min="3" style="40" width="14.95"/>
    <col collapsed="false" customWidth="true" hidden="false" outlineLevel="0" max="4" min="4" style="40" width="11.14"/>
  </cols>
  <sheetData>
    <row r="1" customFormat="false" ht="18.75" hidden="false" customHeight="true" outlineLevel="0" collapsed="false">
      <c r="A1" s="55" t="s">
        <v>5</v>
      </c>
      <c r="B1" s="55"/>
      <c r="C1" s="55"/>
      <c r="D1" s="55"/>
    </row>
    <row r="2" customFormat="false" ht="21.75" hidden="false" customHeight="true" outlineLevel="0" collapsed="false">
      <c r="A2" s="55"/>
      <c r="B2" s="55"/>
      <c r="C2" s="55"/>
      <c r="D2" s="55"/>
    </row>
    <row r="3" customFormat="false" ht="12.75" hidden="false" customHeight="true" outlineLevel="0" collapsed="false">
      <c r="A3" s="9" t="s">
        <v>62</v>
      </c>
      <c r="B3" s="9" t="s">
        <v>63</v>
      </c>
      <c r="C3" s="9" t="s">
        <v>40</v>
      </c>
      <c r="D3" s="56" t="s">
        <v>64</v>
      </c>
      <c r="E3" s="57"/>
    </row>
    <row r="4" customFormat="false" ht="27.75" hidden="false" customHeight="true" outlineLevel="0" collapsed="false">
      <c r="A4" s="9"/>
      <c r="B4" s="9"/>
      <c r="C4" s="9"/>
      <c r="D4" s="56"/>
      <c r="E4" s="57"/>
    </row>
    <row r="5" customFormat="false" ht="12.75" hidden="false" customHeight="false" outlineLevel="0" collapsed="false">
      <c r="A5" s="47" t="s">
        <v>65</v>
      </c>
      <c r="B5" s="58" t="s">
        <v>66</v>
      </c>
      <c r="C5" s="49" t="n">
        <v>77</v>
      </c>
      <c r="D5" s="49" t="n">
        <v>-26.9102990033223</v>
      </c>
    </row>
    <row r="6" customFormat="false" ht="12.75" hidden="false" customHeight="false" outlineLevel="0" collapsed="false">
      <c r="A6" s="47" t="s">
        <v>67</v>
      </c>
      <c r="B6" s="58" t="s">
        <v>66</v>
      </c>
      <c r="C6" s="49" t="n">
        <v>974</v>
      </c>
      <c r="D6" s="49" t="n">
        <v>16.4709540095186</v>
      </c>
    </row>
    <row r="7" customFormat="false" ht="12.75" hidden="false" customHeight="false" outlineLevel="0" collapsed="false">
      <c r="A7" s="47" t="s">
        <v>68</v>
      </c>
      <c r="B7" s="58" t="s">
        <v>66</v>
      </c>
      <c r="C7" s="49" t="n">
        <v>202.3</v>
      </c>
      <c r="D7" s="49" t="n">
        <v>5.7777777777778</v>
      </c>
    </row>
    <row r="8" customFormat="false" ht="12.75" hidden="false" customHeight="false" outlineLevel="0" collapsed="false">
      <c r="A8" s="47" t="s">
        <v>69</v>
      </c>
      <c r="B8" s="58" t="s">
        <v>66</v>
      </c>
      <c r="C8" s="49" t="n">
        <v>5831.75</v>
      </c>
      <c r="D8" s="49" t="n">
        <v>-1.59044886938912</v>
      </c>
    </row>
    <row r="9" customFormat="false" ht="12.75" hidden="false" customHeight="false" outlineLevel="0" collapsed="false">
      <c r="A9" s="47" t="s">
        <v>70</v>
      </c>
      <c r="B9" s="58" t="s">
        <v>66</v>
      </c>
      <c r="C9" s="49" t="n">
        <v>0</v>
      </c>
      <c r="D9" s="49" t="n">
        <v>-100</v>
      </c>
    </row>
    <row r="10" customFormat="false" ht="12.75" hidden="false" customHeight="false" outlineLevel="0" collapsed="false">
      <c r="A10" s="47" t="s">
        <v>71</v>
      </c>
      <c r="B10" s="58" t="s">
        <v>66</v>
      </c>
      <c r="C10" s="49" t="n">
        <v>102351.23</v>
      </c>
      <c r="D10" s="49" t="n">
        <v>-4.50250133261029</v>
      </c>
    </row>
    <row r="11" customFormat="false" ht="12.75" hidden="false" customHeight="false" outlineLevel="0" collapsed="false">
      <c r="A11" s="47" t="s">
        <v>72</v>
      </c>
      <c r="B11" s="58" t="s">
        <v>73</v>
      </c>
      <c r="C11" s="49" t="n">
        <v>5508.95</v>
      </c>
      <c r="D11" s="49" t="n">
        <v>-16.524357258992</v>
      </c>
    </row>
    <row r="12" customFormat="false" ht="12.75" hidden="false" customHeight="false" outlineLevel="0" collapsed="false">
      <c r="A12" s="47" t="s">
        <v>74</v>
      </c>
      <c r="B12" s="58" t="s">
        <v>73</v>
      </c>
      <c r="C12" s="49" t="n">
        <v>144.41</v>
      </c>
      <c r="D12" s="49" t="n">
        <v>-84.4780515069435</v>
      </c>
    </row>
    <row r="13" customFormat="false" ht="12.75" hidden="false" customHeight="false" outlineLevel="0" collapsed="false">
      <c r="A13" s="47" t="s">
        <v>75</v>
      </c>
      <c r="B13" s="58" t="s">
        <v>73</v>
      </c>
      <c r="C13" s="49" t="n">
        <v>1502.68</v>
      </c>
      <c r="D13" s="49" t="n">
        <v>259.751017476658</v>
      </c>
    </row>
    <row r="14" customFormat="false" ht="12.75" hidden="false" customHeight="false" outlineLevel="0" collapsed="false">
      <c r="A14" s="47" t="s">
        <v>76</v>
      </c>
      <c r="B14" s="58" t="s">
        <v>66</v>
      </c>
      <c r="C14" s="49" t="n">
        <v>2257.48</v>
      </c>
      <c r="D14" s="49" t="n">
        <v>-3.23703386198029</v>
      </c>
    </row>
    <row r="15" customFormat="false" ht="12.75" hidden="false" customHeight="false" outlineLevel="0" collapsed="false">
      <c r="A15" s="47" t="s">
        <v>77</v>
      </c>
      <c r="B15" s="58" t="s">
        <v>78</v>
      </c>
      <c r="C15" s="49" t="n">
        <v>85.96</v>
      </c>
      <c r="D15" s="49" t="n">
        <v>1424.1134751773</v>
      </c>
    </row>
    <row r="16" customFormat="false" ht="12.75" hidden="false" customHeight="false" outlineLevel="0" collapsed="false">
      <c r="A16" s="47" t="s">
        <v>79</v>
      </c>
      <c r="B16" s="58" t="s">
        <v>80</v>
      </c>
      <c r="C16" s="49" t="n">
        <v>36800.66</v>
      </c>
      <c r="D16" s="49" t="n">
        <v>-14.7710671490044</v>
      </c>
    </row>
    <row r="17" customFormat="false" ht="12.75" hidden="false" customHeight="false" outlineLevel="0" collapsed="false">
      <c r="A17" s="47" t="s">
        <v>81</v>
      </c>
      <c r="B17" s="58" t="s">
        <v>82</v>
      </c>
      <c r="C17" s="49" t="n">
        <v>46612</v>
      </c>
      <c r="D17" s="49" t="n">
        <v>1.94208730644738</v>
      </c>
    </row>
    <row r="18" customFormat="false" ht="12.75" hidden="false" customHeight="false" outlineLevel="0" collapsed="false">
      <c r="A18" s="47" t="s">
        <v>83</v>
      </c>
      <c r="B18" s="58" t="s">
        <v>66</v>
      </c>
      <c r="C18" s="49" t="n">
        <v>11432.8</v>
      </c>
      <c r="D18" s="49" t="n">
        <v>52.3120313022487</v>
      </c>
    </row>
    <row r="19" customFormat="false" ht="12.75" hidden="false" customHeight="false" outlineLevel="0" collapsed="false">
      <c r="A19" s="47" t="s">
        <v>84</v>
      </c>
      <c r="B19" s="58" t="s">
        <v>66</v>
      </c>
      <c r="C19" s="49" t="n">
        <v>2172.75</v>
      </c>
      <c r="D19" s="49" t="n">
        <v>92.8521976851523</v>
      </c>
    </row>
    <row r="20" customFormat="false" ht="12.75" hidden="false" customHeight="false" outlineLevel="0" collapsed="false">
      <c r="A20" s="47" t="s">
        <v>85</v>
      </c>
      <c r="B20" s="58" t="s">
        <v>66</v>
      </c>
      <c r="C20" s="49" t="n">
        <v>900.63</v>
      </c>
      <c r="D20" s="49" t="n">
        <v>-7.80168707260145</v>
      </c>
    </row>
    <row r="21" customFormat="false" ht="12.75" hidden="false" customHeight="false" outlineLevel="0" collapsed="false">
      <c r="A21" s="47" t="s">
        <v>86</v>
      </c>
      <c r="B21" s="58" t="s">
        <v>66</v>
      </c>
      <c r="C21" s="49" t="n">
        <v>9483.94</v>
      </c>
      <c r="D21" s="49" t="n">
        <v>3.15918855713275</v>
      </c>
    </row>
    <row r="22" customFormat="false" ht="12.75" hidden="false" customHeight="false" outlineLevel="0" collapsed="false">
      <c r="A22" s="47" t="s">
        <v>87</v>
      </c>
      <c r="B22" s="58" t="s">
        <v>66</v>
      </c>
      <c r="C22" s="49" t="n">
        <v>4730</v>
      </c>
      <c r="D22" s="49" t="n">
        <v>12.9992092444343</v>
      </c>
    </row>
    <row r="23" customFormat="false" ht="12.75" hidden="false" customHeight="false" outlineLevel="0" collapsed="false">
      <c r="A23" s="47" t="s">
        <v>88</v>
      </c>
      <c r="B23" s="58" t="s">
        <v>66</v>
      </c>
      <c r="C23" s="49" t="n">
        <v>1388.24</v>
      </c>
      <c r="D23" s="49" t="n">
        <v>-26.1967038809144</v>
      </c>
    </row>
    <row r="24" customFormat="false" ht="12.75" hidden="false" customHeight="false" outlineLevel="0" collapsed="false">
      <c r="A24" s="47" t="s">
        <v>89</v>
      </c>
      <c r="B24" s="58" t="s">
        <v>66</v>
      </c>
      <c r="C24" s="49" t="n">
        <v>64697.9</v>
      </c>
      <c r="D24" s="49" t="n">
        <v>0.664375323824615</v>
      </c>
    </row>
    <row r="25" customFormat="false" ht="12.75" hidden="false" customHeight="false" outlineLevel="0" collapsed="false">
      <c r="A25" s="47" t="s">
        <v>90</v>
      </c>
      <c r="B25" s="58" t="s">
        <v>66</v>
      </c>
      <c r="C25" s="49" t="n">
        <v>9671.94</v>
      </c>
      <c r="D25" s="49" t="n">
        <v>14.32945100955</v>
      </c>
    </row>
    <row r="26" customFormat="false" ht="12.75" hidden="false" customHeight="false" outlineLevel="0" collapsed="false">
      <c r="A26" s="47" t="s">
        <v>91</v>
      </c>
      <c r="B26" s="58" t="s">
        <v>80</v>
      </c>
      <c r="C26" s="49" t="n">
        <v>127243</v>
      </c>
      <c r="D26" s="49" t="n">
        <v>9.14718292993403</v>
      </c>
    </row>
    <row r="27" customFormat="false" ht="12.75" hidden="false" customHeight="false" outlineLevel="0" collapsed="false">
      <c r="A27" s="47" t="s">
        <v>92</v>
      </c>
      <c r="B27" s="58" t="s">
        <v>93</v>
      </c>
      <c r="C27" s="49" t="n">
        <v>6853</v>
      </c>
      <c r="D27" s="49" t="n">
        <v>-40.3724005916645</v>
      </c>
    </row>
    <row r="28" customFormat="false" ht="12.75" hidden="false" customHeight="false" outlineLevel="0" collapsed="false">
      <c r="A28" s="47" t="s">
        <v>94</v>
      </c>
      <c r="B28" s="58" t="s">
        <v>95</v>
      </c>
      <c r="C28" s="49" t="n">
        <v>1444</v>
      </c>
      <c r="D28" s="49" t="n">
        <v>-65.2466907340554</v>
      </c>
    </row>
    <row r="29" customFormat="false" ht="12.75" hidden="false" customHeight="false" outlineLevel="0" collapsed="false">
      <c r="A29" s="47" t="s">
        <v>96</v>
      </c>
      <c r="B29" s="59" t="s">
        <v>66</v>
      </c>
      <c r="C29" s="49" t="n">
        <v>1835.75</v>
      </c>
      <c r="D29" s="49" t="n">
        <v>14.6369336064345</v>
      </c>
    </row>
    <row r="30" customFormat="false" ht="12.75" hidden="false" customHeight="false" outlineLevel="0" collapsed="false">
      <c r="A30" s="60" t="s">
        <v>97</v>
      </c>
      <c r="B30" s="61" t="s">
        <v>66</v>
      </c>
      <c r="C30" s="62" t="n">
        <v>2816.27</v>
      </c>
      <c r="D30" s="62" t="n">
        <v>10.4852883483719</v>
      </c>
    </row>
    <row r="31" customFormat="false" ht="13.5" hidden="false" customHeight="false" outlineLevel="0" collapsed="false">
      <c r="A31" s="63" t="s">
        <v>98</v>
      </c>
      <c r="B31" s="61" t="s">
        <v>99</v>
      </c>
      <c r="C31" s="62" t="n">
        <v>455</v>
      </c>
      <c r="D31" s="62" t="n">
        <v>27.8089887640449</v>
      </c>
      <c r="E31" s="57"/>
    </row>
    <row r="32" customFormat="false" ht="12.75" hidden="false" customHeight="false" outlineLevel="0" collapsed="false">
      <c r="A32" s="64"/>
      <c r="B32" s="64"/>
      <c r="C32" s="64"/>
      <c r="D32" s="64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828125" defaultRowHeight="14.25" zeroHeight="false" outlineLevelRow="0" outlineLevelCol="0"/>
  <cols>
    <col collapsed="false" customWidth="true" hidden="false" outlineLevel="0" max="1" min="1" style="65" width="29.63"/>
    <col collapsed="false" customWidth="true" hidden="false" outlineLevel="0" max="2" min="2" style="4" width="9.67"/>
    <col collapsed="false" customWidth="true" hidden="false" outlineLevel="0" max="3" min="3" style="65" width="18.62"/>
    <col collapsed="false" customWidth="true" hidden="false" outlineLevel="0" max="4" min="4" style="65" width="20.97"/>
    <col collapsed="false" customWidth="false" hidden="false" outlineLevel="0" max="240" min="5" style="65" width="9.38"/>
  </cols>
  <sheetData>
    <row r="1" customFormat="false" ht="34.5" hidden="false" customHeight="true" outlineLevel="0" collapsed="false">
      <c r="A1" s="2" t="s">
        <v>6</v>
      </c>
      <c r="B1" s="2"/>
      <c r="C1" s="2"/>
      <c r="D1" s="2"/>
    </row>
    <row r="2" s="3" customFormat="true" ht="18" hidden="false" customHeight="true" outlineLevel="0" collapsed="false">
      <c r="A2" s="66" t="s">
        <v>100</v>
      </c>
      <c r="B2" s="67" t="s">
        <v>63</v>
      </c>
      <c r="C2" s="68" t="s">
        <v>101</v>
      </c>
      <c r="D2" s="69" t="s">
        <v>102</v>
      </c>
    </row>
    <row r="3" s="3" customFormat="true" ht="18" hidden="false" customHeight="true" outlineLevel="0" collapsed="false">
      <c r="A3" s="66"/>
      <c r="B3" s="67"/>
      <c r="C3" s="68"/>
      <c r="D3" s="69"/>
    </row>
    <row r="4" s="3" customFormat="true" ht="18" hidden="false" customHeight="true" outlineLevel="0" collapsed="false">
      <c r="A4" s="70" t="s">
        <v>103</v>
      </c>
      <c r="B4" s="71" t="s">
        <v>34</v>
      </c>
      <c r="C4" s="72" t="n">
        <v>95.02</v>
      </c>
      <c r="D4" s="73" t="n">
        <v>-0.12</v>
      </c>
    </row>
    <row r="5" s="3" customFormat="true" ht="18" hidden="false" customHeight="true" outlineLevel="0" collapsed="false">
      <c r="A5" s="70" t="s">
        <v>104</v>
      </c>
      <c r="B5" s="71" t="s">
        <v>34</v>
      </c>
      <c r="C5" s="72" t="n">
        <v>4.5</v>
      </c>
      <c r="D5" s="73" t="n">
        <v>-0.04</v>
      </c>
    </row>
    <row r="6" s="3" customFormat="true" ht="18" hidden="false" customHeight="true" outlineLevel="0" collapsed="false">
      <c r="A6" s="70" t="s">
        <v>105</v>
      </c>
      <c r="B6" s="71" t="s">
        <v>34</v>
      </c>
      <c r="C6" s="72" t="n">
        <v>325.9</v>
      </c>
      <c r="D6" s="73" t="n">
        <v>-22.7</v>
      </c>
    </row>
    <row r="7" s="3" customFormat="true" ht="18" hidden="false" customHeight="true" outlineLevel="0" collapsed="false">
      <c r="A7" s="70" t="s">
        <v>106</v>
      </c>
      <c r="B7" s="74" t="s">
        <v>107</v>
      </c>
      <c r="C7" s="72" t="n">
        <v>69.4</v>
      </c>
      <c r="D7" s="73" t="n">
        <v>4.3</v>
      </c>
    </row>
    <row r="8" s="3" customFormat="true" ht="18" hidden="false" customHeight="true" outlineLevel="0" collapsed="false">
      <c r="A8" s="70" t="s">
        <v>108</v>
      </c>
      <c r="B8" s="71" t="s">
        <v>18</v>
      </c>
      <c r="C8" s="72" t="n">
        <v>155.5</v>
      </c>
      <c r="D8" s="73" t="n">
        <v>10.3</v>
      </c>
    </row>
    <row r="9" s="3" customFormat="true" ht="18" hidden="false" customHeight="true" outlineLevel="0" collapsed="false">
      <c r="A9" s="70" t="s">
        <v>109</v>
      </c>
      <c r="B9" s="74" t="s">
        <v>107</v>
      </c>
      <c r="C9" s="72" t="n">
        <v>2.1</v>
      </c>
      <c r="D9" s="73" t="n">
        <v>0.41</v>
      </c>
    </row>
    <row r="10" s="3" customFormat="true" ht="18" hidden="false" customHeight="true" outlineLevel="0" collapsed="false">
      <c r="A10" s="70" t="s">
        <v>110</v>
      </c>
      <c r="B10" s="74" t="s">
        <v>107</v>
      </c>
      <c r="C10" s="72" t="n">
        <v>0.65</v>
      </c>
      <c r="D10" s="73" t="n">
        <v>0.16</v>
      </c>
    </row>
    <row r="11" s="3" customFormat="true" ht="18" hidden="false" customHeight="true" outlineLevel="0" collapsed="false">
      <c r="A11" s="75" t="s">
        <v>111</v>
      </c>
      <c r="B11" s="76" t="s">
        <v>107</v>
      </c>
      <c r="C11" s="77" t="n">
        <v>0.64</v>
      </c>
      <c r="D11" s="78" t="n">
        <v>0.15</v>
      </c>
    </row>
    <row r="12" customFormat="false" ht="18" hidden="false" customHeight="true" outlineLevel="0" collapsed="false">
      <c r="A12" s="79" t="s">
        <v>100</v>
      </c>
      <c r="B12" s="80" t="s">
        <v>63</v>
      </c>
      <c r="C12" s="81" t="s">
        <v>101</v>
      </c>
      <c r="D12" s="82" t="s">
        <v>102</v>
      </c>
    </row>
    <row r="13" customFormat="false" ht="18" hidden="false" customHeight="true" outlineLevel="0" collapsed="false">
      <c r="A13" s="79"/>
      <c r="B13" s="80"/>
      <c r="C13" s="81"/>
      <c r="D13" s="82"/>
    </row>
    <row r="14" customFormat="false" ht="18" hidden="false" customHeight="true" outlineLevel="0" collapsed="false">
      <c r="A14" s="70" t="s">
        <v>112</v>
      </c>
      <c r="B14" s="83" t="s">
        <v>113</v>
      </c>
      <c r="C14" s="34" t="n">
        <v>151</v>
      </c>
      <c r="D14" s="84" t="s">
        <v>114</v>
      </c>
    </row>
    <row r="15" customFormat="false" ht="18" hidden="false" customHeight="true" outlineLevel="0" collapsed="false">
      <c r="A15" s="70" t="s">
        <v>115</v>
      </c>
      <c r="B15" s="83" t="s">
        <v>113</v>
      </c>
      <c r="C15" s="34" t="n">
        <v>39</v>
      </c>
      <c r="D15" s="84" t="s">
        <v>114</v>
      </c>
    </row>
    <row r="16" customFormat="false" ht="18" hidden="false" customHeight="true" outlineLevel="0" collapsed="false">
      <c r="A16" s="70" t="s">
        <v>116</v>
      </c>
      <c r="B16" s="83" t="s">
        <v>117</v>
      </c>
      <c r="C16" s="72" t="n">
        <v>62.2</v>
      </c>
      <c r="D16" s="35" t="n">
        <v>0.8</v>
      </c>
    </row>
    <row r="17" customFormat="false" ht="18" hidden="false" customHeight="true" outlineLevel="0" collapsed="false">
      <c r="A17" s="70" t="s">
        <v>118</v>
      </c>
      <c r="B17" s="83" t="s">
        <v>117</v>
      </c>
      <c r="C17" s="72" t="n">
        <v>0.4</v>
      </c>
      <c r="D17" s="35" t="n">
        <v>33.3</v>
      </c>
    </row>
    <row r="18" customFormat="false" ht="18" hidden="false" customHeight="true" outlineLevel="0" collapsed="false">
      <c r="A18" s="70" t="s">
        <v>119</v>
      </c>
      <c r="B18" s="83" t="s">
        <v>117</v>
      </c>
      <c r="C18" s="72" t="n">
        <v>0.4</v>
      </c>
      <c r="D18" s="35" t="n">
        <v>-20</v>
      </c>
    </row>
    <row r="19" customFormat="false" ht="18" hidden="false" customHeight="true" outlineLevel="0" collapsed="false">
      <c r="A19" s="70" t="s">
        <v>120</v>
      </c>
      <c r="B19" s="83" t="s">
        <v>117</v>
      </c>
      <c r="C19" s="72" t="n">
        <v>0.5</v>
      </c>
      <c r="D19" s="35" t="n">
        <v>66.7</v>
      </c>
    </row>
    <row r="20" customFormat="false" ht="18" hidden="false" customHeight="true" outlineLevel="0" collapsed="false">
      <c r="A20" s="70" t="s">
        <v>121</v>
      </c>
      <c r="B20" s="83" t="s">
        <v>117</v>
      </c>
      <c r="C20" s="72" t="n">
        <v>78</v>
      </c>
      <c r="D20" s="35" t="n">
        <v>6.7</v>
      </c>
    </row>
    <row r="21" customFormat="false" ht="14.25" hidden="false" customHeight="false" outlineLevel="0" collapsed="false">
      <c r="A21" s="70" t="s">
        <v>122</v>
      </c>
      <c r="B21" s="83" t="s">
        <v>117</v>
      </c>
      <c r="C21" s="72" t="n">
        <v>13.2</v>
      </c>
      <c r="D21" s="35" t="n">
        <v>11.9</v>
      </c>
    </row>
    <row r="22" customFormat="false" ht="15" hidden="false" customHeight="false" outlineLevel="0" collapsed="false">
      <c r="A22" s="75" t="s">
        <v>123</v>
      </c>
      <c r="B22" s="85" t="s">
        <v>117</v>
      </c>
      <c r="C22" s="86" t="n">
        <v>13.9</v>
      </c>
      <c r="D22" s="87" t="n">
        <v>33.7</v>
      </c>
    </row>
    <row r="23" customFormat="false" ht="14.25" hidden="false" customHeight="false" outlineLevel="0" collapsed="false">
      <c r="C23" s="88"/>
      <c r="D23" s="88"/>
    </row>
  </sheetData>
  <mergeCells count="9">
    <mergeCell ref="A1:D1"/>
    <mergeCell ref="A2:A3"/>
    <mergeCell ref="B2:B3"/>
    <mergeCell ref="C2:C3"/>
    <mergeCell ref="D2:D3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3:I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0" min="5" style="1" width="9.38"/>
  </cols>
  <sheetData>
    <row r="1" customFormat="false" ht="29.1" hidden="false" customHeight="true" outlineLevel="0" collapsed="false">
      <c r="A1" s="2" t="s">
        <v>124</v>
      </c>
      <c r="B1" s="2"/>
      <c r="C1" s="2"/>
      <c r="D1" s="2"/>
    </row>
    <row r="2" customFormat="false" ht="16.5" hidden="false" customHeight="true" outlineLevel="0" collapsed="false">
      <c r="A2" s="89"/>
      <c r="B2" s="89"/>
      <c r="C2" s="89"/>
      <c r="D2" s="90"/>
    </row>
    <row r="3" customFormat="false" ht="27" hidden="false" customHeight="true" outlineLevel="0" collapsed="false">
      <c r="A3" s="91" t="s">
        <v>13</v>
      </c>
      <c r="B3" s="11" t="s">
        <v>125</v>
      </c>
      <c r="C3" s="11" t="s">
        <v>40</v>
      </c>
      <c r="D3" s="12" t="s">
        <v>64</v>
      </c>
    </row>
    <row r="4" s="95" customFormat="true" ht="27" hidden="false" customHeight="true" outlineLevel="0" collapsed="false">
      <c r="A4" s="92" t="s">
        <v>126</v>
      </c>
      <c r="B4" s="93" t="s">
        <v>18</v>
      </c>
      <c r="C4" s="94" t="s">
        <v>127</v>
      </c>
      <c r="D4" s="26" t="n">
        <v>4.3</v>
      </c>
    </row>
    <row r="5" customFormat="false" ht="27" hidden="false" customHeight="true" outlineLevel="0" collapsed="false">
      <c r="A5" s="96" t="s">
        <v>128</v>
      </c>
      <c r="B5" s="15" t="s">
        <v>18</v>
      </c>
      <c r="C5" s="94" t="s">
        <v>127</v>
      </c>
      <c r="D5" s="29" t="n">
        <v>4.2</v>
      </c>
    </row>
    <row r="6" customFormat="false" ht="27" hidden="false" customHeight="true" outlineLevel="0" collapsed="false">
      <c r="A6" s="20" t="s">
        <v>129</v>
      </c>
      <c r="B6" s="93" t="s">
        <v>18</v>
      </c>
      <c r="C6" s="26" t="n">
        <v>72805</v>
      </c>
      <c r="D6" s="26" t="n">
        <v>4.77197829872354</v>
      </c>
    </row>
    <row r="7" s="95" customFormat="true" ht="27" hidden="false" customHeight="true" outlineLevel="0" collapsed="false">
      <c r="A7" s="20" t="s">
        <v>130</v>
      </c>
      <c r="B7" s="97" t="s">
        <v>131</v>
      </c>
      <c r="C7" s="26" t="n">
        <v>66877</v>
      </c>
      <c r="D7" s="26" t="n">
        <v>2.51705372882655</v>
      </c>
    </row>
    <row r="8" s="95" customFormat="true" ht="27" hidden="false" customHeight="true" outlineLevel="0" collapsed="false">
      <c r="A8" s="20" t="s">
        <v>132</v>
      </c>
      <c r="B8" s="97" t="s">
        <v>18</v>
      </c>
      <c r="C8" s="26" t="n">
        <v>48864</v>
      </c>
      <c r="D8" s="26" t="n">
        <v>-3.53949108711531</v>
      </c>
    </row>
    <row r="9" s="95" customFormat="true" ht="27" hidden="false" customHeight="true" outlineLevel="0" collapsed="false">
      <c r="A9" s="20" t="s">
        <v>133</v>
      </c>
      <c r="B9" s="97" t="s">
        <v>131</v>
      </c>
      <c r="C9" s="16" t="n">
        <v>774</v>
      </c>
      <c r="D9" s="98" t="n">
        <v>-94.0300809872734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99" width="17.89"/>
    <col collapsed="false" customWidth="false" hidden="false" outlineLevel="0" max="246" min="4" style="7" width="9.38"/>
  </cols>
  <sheetData>
    <row r="1" customFormat="false" ht="27" hidden="false" customHeight="true" outlineLevel="0" collapsed="false">
      <c r="A1" s="100" t="s">
        <v>8</v>
      </c>
      <c r="B1" s="100"/>
      <c r="C1" s="100"/>
    </row>
    <row r="2" customFormat="false" ht="17.1" hidden="false" customHeight="true" outlineLevel="0" collapsed="false">
      <c r="A2" s="3"/>
      <c r="B2" s="101"/>
      <c r="C2" s="102" t="s">
        <v>134</v>
      </c>
    </row>
    <row r="3" customFormat="false" ht="24" hidden="false" customHeight="false" outlineLevel="0" collapsed="false">
      <c r="A3" s="103" t="s">
        <v>135</v>
      </c>
      <c r="B3" s="104" t="s">
        <v>40</v>
      </c>
      <c r="C3" s="105" t="s">
        <v>64</v>
      </c>
    </row>
    <row r="4" customFormat="false" ht="12.75" hidden="false" customHeight="false" outlineLevel="0" collapsed="false">
      <c r="A4" s="106" t="s">
        <v>136</v>
      </c>
      <c r="B4" s="107" t="s">
        <v>21</v>
      </c>
      <c r="C4" s="108" t="n">
        <v>4.3</v>
      </c>
      <c r="D4" s="109"/>
    </row>
    <row r="5" customFormat="false" ht="12.75" hidden="false" customHeight="false" outlineLevel="0" collapsed="false">
      <c r="A5" s="110" t="s">
        <v>137</v>
      </c>
      <c r="B5" s="107" t="s">
        <v>21</v>
      </c>
      <c r="C5" s="111" t="n">
        <v>-60.1811852535335</v>
      </c>
      <c r="D5" s="109"/>
    </row>
    <row r="6" customFormat="false" ht="12.75" hidden="false" customHeight="false" outlineLevel="0" collapsed="false">
      <c r="A6" s="110" t="s">
        <v>138</v>
      </c>
      <c r="B6" s="107" t="s">
        <v>21</v>
      </c>
      <c r="C6" s="111" t="n">
        <v>118.029595015576</v>
      </c>
      <c r="D6" s="109"/>
    </row>
    <row r="7" customFormat="false" ht="12.75" hidden="false" customHeight="false" outlineLevel="0" collapsed="false">
      <c r="A7" s="110" t="s">
        <v>139</v>
      </c>
      <c r="B7" s="107" t="s">
        <v>21</v>
      </c>
      <c r="C7" s="111" t="n">
        <v>45.9579439252337</v>
      </c>
      <c r="D7" s="109"/>
    </row>
    <row r="8" customFormat="false" ht="12.75" hidden="false" customHeight="false" outlineLevel="0" collapsed="false">
      <c r="A8" s="110" t="s">
        <v>140</v>
      </c>
      <c r="B8" s="107" t="s">
        <v>21</v>
      </c>
      <c r="C8" s="111" t="n">
        <v>57.3868194842407</v>
      </c>
      <c r="D8" s="109"/>
    </row>
    <row r="9" customFormat="false" ht="12.75" hidden="false" customHeight="false" outlineLevel="0" collapsed="false">
      <c r="A9" s="110" t="s">
        <v>141</v>
      </c>
      <c r="B9" s="107" t="s">
        <v>21</v>
      </c>
      <c r="C9" s="111" t="n">
        <v>331.818181818182</v>
      </c>
      <c r="D9" s="109"/>
    </row>
    <row r="10" customFormat="false" ht="12.75" hidden="false" customHeight="false" outlineLevel="0" collapsed="false">
      <c r="A10" s="110" t="s">
        <v>142</v>
      </c>
      <c r="B10" s="107" t="s">
        <v>21</v>
      </c>
      <c r="C10" s="111" t="n">
        <v>41.1549516592631</v>
      </c>
      <c r="D10" s="109"/>
    </row>
    <row r="11" customFormat="false" ht="12.75" hidden="false" customHeight="false" outlineLevel="0" collapsed="false">
      <c r="A11" s="110" t="s">
        <v>143</v>
      </c>
      <c r="B11" s="107" t="s">
        <v>21</v>
      </c>
      <c r="C11" s="111" t="n">
        <v>-64.5083406496927</v>
      </c>
      <c r="D11" s="109"/>
    </row>
    <row r="12" customFormat="false" ht="12.75" hidden="false" customHeight="false" outlineLevel="0" collapsed="false">
      <c r="A12" s="110" t="s">
        <v>144</v>
      </c>
      <c r="B12" s="107" t="s">
        <v>21</v>
      </c>
      <c r="C12" s="111" t="n">
        <v>582.847141190198</v>
      </c>
      <c r="D12" s="109"/>
    </row>
    <row r="13" customFormat="false" ht="12.75" hidden="false" customHeight="false" outlineLevel="0" collapsed="false">
      <c r="A13" s="110" t="s">
        <v>145</v>
      </c>
      <c r="B13" s="107" t="s">
        <v>21</v>
      </c>
      <c r="C13" s="111" t="n">
        <v>1.86685452624162</v>
      </c>
      <c r="D13" s="109"/>
    </row>
    <row r="14" customFormat="false" ht="12.75" hidden="false" customHeight="false" outlineLevel="0" collapsed="false">
      <c r="A14" s="110" t="s">
        <v>146</v>
      </c>
      <c r="B14" s="107" t="s">
        <v>21</v>
      </c>
      <c r="C14" s="111" t="n">
        <v>142.879476975554</v>
      </c>
      <c r="D14" s="109"/>
    </row>
    <row r="15" customFormat="false" ht="12.75" hidden="false" customHeight="false" outlineLevel="0" collapsed="false">
      <c r="A15" s="110" t="s">
        <v>147</v>
      </c>
      <c r="B15" s="107" t="s">
        <v>21</v>
      </c>
      <c r="C15" s="111" t="n">
        <v>-16.7887763055339</v>
      </c>
      <c r="D15" s="109"/>
    </row>
    <row r="16" customFormat="false" ht="12.75" hidden="false" customHeight="false" outlineLevel="0" collapsed="false">
      <c r="A16" s="110" t="s">
        <v>148</v>
      </c>
      <c r="B16" s="107" t="s">
        <v>21</v>
      </c>
      <c r="C16" s="111" t="n">
        <v>-46.8931138418734</v>
      </c>
      <c r="D16" s="109"/>
    </row>
    <row r="17" customFormat="false" ht="12.75" hidden="false" customHeight="false" outlineLevel="0" collapsed="false">
      <c r="A17" s="110" t="s">
        <v>149</v>
      </c>
      <c r="B17" s="107" t="s">
        <v>21</v>
      </c>
      <c r="C17" s="111" t="n">
        <v>-49.7535179707807</v>
      </c>
      <c r="D17" s="109"/>
    </row>
    <row r="18" customFormat="false" ht="12.75" hidden="false" customHeight="false" outlineLevel="0" collapsed="false">
      <c r="A18" s="110" t="s">
        <v>150</v>
      </c>
      <c r="B18" s="107" t="s">
        <v>21</v>
      </c>
      <c r="C18" s="111" t="n">
        <v>29.1033220720721</v>
      </c>
      <c r="D18" s="109"/>
    </row>
    <row r="19" customFormat="false" ht="12.75" hidden="false" customHeight="false" outlineLevel="0" collapsed="false">
      <c r="A19" s="110" t="s">
        <v>151</v>
      </c>
      <c r="B19" s="107" t="s">
        <v>21</v>
      </c>
      <c r="C19" s="111" t="n">
        <v>-88.9978213507625</v>
      </c>
      <c r="D19" s="109"/>
    </row>
    <row r="20" customFormat="false" ht="12.75" hidden="false" customHeight="false" outlineLevel="0" collapsed="false">
      <c r="A20" s="110" t="s">
        <v>152</v>
      </c>
      <c r="B20" s="107" t="s">
        <v>21</v>
      </c>
      <c r="C20" s="111" t="n">
        <v>-19.5293956935266</v>
      </c>
      <c r="D20" s="109"/>
    </row>
    <row r="21" customFormat="false" ht="13.5" hidden="false" customHeight="false" outlineLevel="0" collapsed="false">
      <c r="A21" s="112" t="s">
        <v>153</v>
      </c>
      <c r="B21" s="113" t="s">
        <v>21</v>
      </c>
      <c r="C21" s="114" t="n">
        <v>8.8</v>
      </c>
      <c r="D21" s="109"/>
    </row>
    <row r="22" customFormat="false" ht="15" hidden="false" customHeight="false" outlineLevel="0" collapsed="false">
      <c r="C22" s="115"/>
      <c r="D22" s="109"/>
    </row>
    <row r="23" customFormat="false" ht="12.75" hidden="false" customHeight="false" outlineLevel="0" collapsed="false">
      <c r="D23" s="10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3-09-19T03:41:52Z</cp:lastPrinted>
  <dcterms:modified xsi:type="dcterms:W3CDTF">2024-05-24T0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