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城投集团</t>
  </si>
  <si>
    <t xml:space="preserve">水利局</t>
  </si>
  <si>
    <t xml:space="preserve">荣盛城投公司</t>
  </si>
  <si>
    <t xml:space="preserve">国投集团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t xml:space="preserve">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注：一般公共预算收入、地方一般公共预算收入、税收收入、增值税增幅为同口径增幅。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;[RED]0.0"/>
    <numFmt numFmtId="170" formatCode="0_);[RED]\(0\)"/>
    <numFmt numFmtId="171" formatCode="0"/>
    <numFmt numFmtId="172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常规 10" xfId="42"/>
    <cellStyle name="常规 11" xfId="43"/>
    <cellStyle name="常规 12" xfId="44"/>
    <cellStyle name="常规 13" xfId="45"/>
    <cellStyle name="常规 14" xfId="46"/>
    <cellStyle name="常规 2" xfId="47"/>
    <cellStyle name="常规 2 4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8:A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2" t="s">
        <v>102</v>
      </c>
      <c r="B2" s="32"/>
      <c r="C2" s="32"/>
    </row>
    <row r="3" customFormat="false" ht="15" hidden="false" customHeight="true" outlineLevel="0" collapsed="false">
      <c r="A3" s="71" t="s">
        <v>12</v>
      </c>
      <c r="B3" s="11" t="s">
        <v>41</v>
      </c>
      <c r="C3" s="12" t="s">
        <v>136</v>
      </c>
    </row>
    <row r="4" customFormat="false" ht="15" hidden="false" customHeight="true" outlineLevel="0" collapsed="false">
      <c r="A4" s="71"/>
      <c r="B4" s="11"/>
      <c r="C4" s="12"/>
    </row>
    <row r="5" customFormat="false" ht="14.1" hidden="false" customHeight="true" outlineLevel="0" collapsed="false">
      <c r="A5" s="121" t="s">
        <v>137</v>
      </c>
      <c r="B5" s="122" t="n">
        <v>52251</v>
      </c>
      <c r="C5" s="75" t="n">
        <v>22.1788336529018</v>
      </c>
    </row>
    <row r="6" customFormat="false" ht="14.1" hidden="false" customHeight="true" outlineLevel="0" collapsed="false">
      <c r="A6" s="121" t="s">
        <v>138</v>
      </c>
      <c r="B6" s="123" t="n">
        <v>14833</v>
      </c>
      <c r="C6" s="64" t="n">
        <v>2.67894226775578</v>
      </c>
    </row>
    <row r="7" customFormat="false" ht="14.1" hidden="false" customHeight="true" outlineLevel="0" collapsed="false">
      <c r="A7" s="124" t="s">
        <v>139</v>
      </c>
      <c r="B7" s="123" t="n">
        <v>37418</v>
      </c>
      <c r="C7" s="64" t="n">
        <v>32.1257062146893</v>
      </c>
    </row>
    <row r="8" customFormat="false" ht="14.1" hidden="false" customHeight="true" outlineLevel="0" collapsed="false">
      <c r="A8" s="124" t="s">
        <v>140</v>
      </c>
      <c r="B8" s="125" t="n">
        <v>20792</v>
      </c>
      <c r="C8" s="64" t="n">
        <v>3.73696552412314</v>
      </c>
    </row>
    <row r="9" customFormat="false" ht="14.1" hidden="false" customHeight="true" outlineLevel="0" collapsed="false">
      <c r="A9" s="124" t="s">
        <v>141</v>
      </c>
      <c r="B9" s="123" t="n">
        <v>7164</v>
      </c>
      <c r="C9" s="64" t="n">
        <v>-26.920330511068</v>
      </c>
    </row>
    <row r="10" customFormat="false" ht="14.1" hidden="false" customHeight="true" outlineLevel="0" collapsed="false">
      <c r="A10" s="124" t="s">
        <v>142</v>
      </c>
      <c r="B10" s="123" t="n">
        <v>4343</v>
      </c>
      <c r="C10" s="64" t="n">
        <v>144.676056338028</v>
      </c>
    </row>
    <row r="11" customFormat="false" ht="14.1" hidden="false" customHeight="true" outlineLevel="0" collapsed="false">
      <c r="A11" s="124" t="s">
        <v>143</v>
      </c>
      <c r="B11" s="123" t="n">
        <v>392</v>
      </c>
      <c r="C11" s="64" t="n">
        <v>-45.4038997214485</v>
      </c>
    </row>
    <row r="12" customFormat="false" ht="14.1" hidden="false" customHeight="true" outlineLevel="0" collapsed="false">
      <c r="A12" s="124" t="s">
        <v>144</v>
      </c>
      <c r="B12" s="126" t="n">
        <v>732</v>
      </c>
      <c r="C12" s="64" t="n">
        <v>-223.025210084034</v>
      </c>
    </row>
    <row r="13" customFormat="false" ht="14.1" hidden="false" customHeight="true" outlineLevel="0" collapsed="false">
      <c r="A13" s="124" t="s">
        <v>145</v>
      </c>
      <c r="B13" s="123" t="n">
        <v>648</v>
      </c>
      <c r="C13" s="64" t="n">
        <v>-30.0215982721382</v>
      </c>
    </row>
    <row r="14" customFormat="false" ht="14.1" hidden="false" customHeight="true" outlineLevel="0" collapsed="false">
      <c r="A14" s="124" t="s">
        <v>146</v>
      </c>
      <c r="B14" s="123" t="n">
        <v>16626</v>
      </c>
      <c r="C14" s="64" t="n">
        <v>100.869880391446</v>
      </c>
    </row>
    <row r="15" customFormat="false" ht="14.1" hidden="false" customHeight="true" outlineLevel="0" collapsed="false">
      <c r="A15" s="124" t="s">
        <v>147</v>
      </c>
      <c r="B15" s="123" t="n">
        <v>1869</v>
      </c>
      <c r="C15" s="64" t="n">
        <v>20.3477141017386</v>
      </c>
    </row>
    <row r="16" customFormat="false" ht="14.1" hidden="false" customHeight="true" outlineLevel="0" collapsed="false">
      <c r="A16" s="124" t="s">
        <v>148</v>
      </c>
      <c r="B16" s="123" t="n">
        <v>4116</v>
      </c>
      <c r="C16" s="64" t="n">
        <v>176.79892400807</v>
      </c>
    </row>
    <row r="17" customFormat="false" ht="14.1" hidden="false" customHeight="true" outlineLevel="0" collapsed="false">
      <c r="A17" s="121" t="s">
        <v>149</v>
      </c>
      <c r="B17" s="122" t="n">
        <v>123212</v>
      </c>
      <c r="C17" s="75" t="n">
        <v>4.78101879411515</v>
      </c>
    </row>
    <row r="18" customFormat="false" ht="14.1" hidden="false" customHeight="true" outlineLevel="0" collapsed="false">
      <c r="A18" s="124" t="s">
        <v>150</v>
      </c>
      <c r="B18" s="125" t="n">
        <v>9900</v>
      </c>
      <c r="C18" s="64" t="n">
        <v>23.3183856502242</v>
      </c>
    </row>
    <row r="19" customFormat="false" ht="14.1" hidden="false" customHeight="true" outlineLevel="0" collapsed="false">
      <c r="A19" s="124" t="s">
        <v>151</v>
      </c>
      <c r="B19" s="123" t="n">
        <v>6774</v>
      </c>
      <c r="C19" s="64" t="n">
        <v>50.8685968819599</v>
      </c>
    </row>
    <row r="20" customFormat="false" ht="14.1" hidden="false" customHeight="true" outlineLevel="0" collapsed="false">
      <c r="A20" s="124" t="s">
        <v>152</v>
      </c>
      <c r="B20" s="123" t="n">
        <v>34625</v>
      </c>
      <c r="C20" s="64" t="n">
        <v>6.12701526389996</v>
      </c>
    </row>
    <row r="21" customFormat="false" ht="14.1" hidden="false" customHeight="true" outlineLevel="0" collapsed="false">
      <c r="A21" s="124" t="s">
        <v>153</v>
      </c>
      <c r="B21" s="123" t="n">
        <v>656</v>
      </c>
      <c r="C21" s="64" t="n">
        <v>164.516129032258</v>
      </c>
    </row>
    <row r="22" customFormat="false" ht="14.1" hidden="false" customHeight="true" outlineLevel="0" collapsed="false">
      <c r="A22" s="124" t="s">
        <v>154</v>
      </c>
      <c r="B22" s="123" t="n">
        <v>18566</v>
      </c>
      <c r="C22" s="64" t="n">
        <v>5.95822394703801</v>
      </c>
    </row>
    <row r="23" customFormat="false" ht="14.1" hidden="false" customHeight="true" outlineLevel="0" collapsed="false">
      <c r="A23" s="124" t="s">
        <v>155</v>
      </c>
      <c r="B23" s="123" t="n">
        <v>9679</v>
      </c>
      <c r="C23" s="64" t="n">
        <v>52.4492045991495</v>
      </c>
    </row>
    <row r="24" customFormat="false" ht="14.1" hidden="false" customHeight="true" outlineLevel="0" collapsed="false">
      <c r="A24" s="124" t="s">
        <v>156</v>
      </c>
      <c r="B24" s="123" t="n">
        <v>1715</v>
      </c>
      <c r="C24" s="64" t="n">
        <v>-47.408770315854</v>
      </c>
    </row>
    <row r="25" customFormat="false" ht="14.1" hidden="false" customHeight="true" outlineLevel="0" collapsed="false">
      <c r="A25" s="124" t="s">
        <v>157</v>
      </c>
      <c r="B25" s="123" t="n">
        <v>6968</v>
      </c>
      <c r="C25" s="64" t="n">
        <v>7.56406298240198</v>
      </c>
    </row>
    <row r="26" customFormat="false" ht="14.1" hidden="false" customHeight="true" outlineLevel="0" collapsed="false">
      <c r="A26" s="124" t="s">
        <v>158</v>
      </c>
      <c r="B26" s="123" t="n">
        <v>18837</v>
      </c>
      <c r="C26" s="64" t="n">
        <v>-14.0804597701149</v>
      </c>
    </row>
    <row r="27" customFormat="false" ht="14.1" hidden="false" customHeight="true" outlineLevel="0" collapsed="false">
      <c r="A27" s="121" t="s">
        <v>159</v>
      </c>
      <c r="B27" s="122" t="n">
        <v>18265</v>
      </c>
      <c r="C27" s="75" t="n">
        <v>-38.4062858299049</v>
      </c>
    </row>
    <row r="28" customFormat="false" ht="14.1" hidden="false" customHeight="true" outlineLevel="0" collapsed="false">
      <c r="A28" s="127" t="s">
        <v>160</v>
      </c>
      <c r="B28" s="128" t="n">
        <v>35620</v>
      </c>
      <c r="C28" s="129" t="n">
        <v>90.7975788740693</v>
      </c>
    </row>
    <row r="29" customFormat="false" ht="14.25" hidden="false" customHeight="false" outlineLevel="0" collapsed="false">
      <c r="A29" s="130" t="s">
        <v>161</v>
      </c>
      <c r="B29" s="130"/>
      <c r="C29" s="4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19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2" t="s">
        <v>102</v>
      </c>
      <c r="B2" s="32"/>
      <c r="C2" s="32"/>
      <c r="D2" s="32"/>
      <c r="E2" s="32"/>
    </row>
    <row r="3" customFormat="false" ht="30" hidden="false" customHeight="true" outlineLevel="0" collapsed="false">
      <c r="A3" s="131" t="s">
        <v>12</v>
      </c>
      <c r="B3" s="85" t="s">
        <v>162</v>
      </c>
      <c r="C3" s="85" t="s">
        <v>163</v>
      </c>
      <c r="D3" s="85" t="s">
        <v>164</v>
      </c>
      <c r="E3" s="132" t="s">
        <v>165</v>
      </c>
    </row>
    <row r="4" s="76" customFormat="true" ht="18.95" hidden="false" customHeight="true" outlineLevel="0" collapsed="false">
      <c r="A4" s="133" t="s">
        <v>166</v>
      </c>
      <c r="B4" s="134" t="n">
        <v>2107857.394702</v>
      </c>
      <c r="C4" s="135" t="n">
        <v>11.97</v>
      </c>
      <c r="D4" s="134" t="n">
        <v>-3212.694619</v>
      </c>
      <c r="E4" s="136" t="n">
        <v>101033.462275</v>
      </c>
    </row>
    <row r="5" customFormat="false" ht="18.95" hidden="false" customHeight="true" outlineLevel="0" collapsed="false">
      <c r="A5" s="137" t="s">
        <v>167</v>
      </c>
      <c r="B5" s="138" t="n">
        <v>2057954.086901</v>
      </c>
      <c r="C5" s="139" t="n">
        <v>9.64</v>
      </c>
      <c r="D5" s="138" t="n">
        <v>-5694.457413</v>
      </c>
      <c r="E5" s="140" t="n">
        <v>81450.570067</v>
      </c>
    </row>
    <row r="6" customFormat="false" ht="18.95" hidden="false" customHeight="true" outlineLevel="0" collapsed="false">
      <c r="A6" s="141" t="s">
        <v>168</v>
      </c>
      <c r="B6" s="138" t="n">
        <v>1687880.240452</v>
      </c>
      <c r="C6" s="139" t="n">
        <v>13.97</v>
      </c>
      <c r="D6" s="138" t="n">
        <v>8532.598293</v>
      </c>
      <c r="E6" s="140" t="n">
        <v>134126.090387</v>
      </c>
    </row>
    <row r="7" customFormat="false" ht="18.95" hidden="false" customHeight="true" outlineLevel="0" collapsed="false">
      <c r="A7" s="141" t="s">
        <v>169</v>
      </c>
      <c r="B7" s="138" t="n">
        <v>187624.127759</v>
      </c>
      <c r="C7" s="139" t="n">
        <v>-4.49</v>
      </c>
      <c r="D7" s="138" t="n">
        <v>614.547532</v>
      </c>
      <c r="E7" s="140" t="n">
        <v>-22358.681695</v>
      </c>
    </row>
    <row r="8" customFormat="false" ht="18.95" hidden="false" customHeight="true" outlineLevel="0" collapsed="false">
      <c r="A8" s="141" t="s">
        <v>170</v>
      </c>
      <c r="B8" s="138" t="n">
        <v>177523.592981</v>
      </c>
      <c r="C8" s="139" t="n">
        <v>-9.27</v>
      </c>
      <c r="D8" s="138" t="n">
        <v>-11791.243552</v>
      </c>
      <c r="E8" s="140" t="n">
        <v>-28142.486645</v>
      </c>
    </row>
    <row r="9" customFormat="false" ht="18.95" hidden="false" customHeight="true" outlineLevel="0" collapsed="false">
      <c r="A9" s="141" t="s">
        <v>171</v>
      </c>
      <c r="B9" s="138" t="n">
        <v>3142.568918</v>
      </c>
      <c r="C9" s="139" t="n">
        <v>13.97</v>
      </c>
      <c r="D9" s="138" t="n">
        <v>-2866.16898</v>
      </c>
      <c r="E9" s="140" t="n">
        <v>-1733.235546</v>
      </c>
    </row>
    <row r="10" customFormat="false" ht="18.95" hidden="false" customHeight="true" outlineLevel="0" collapsed="false">
      <c r="A10" s="141" t="s">
        <v>172</v>
      </c>
      <c r="B10" s="138" t="n">
        <v>12.45</v>
      </c>
      <c r="C10" s="139" t="n">
        <v>68.47</v>
      </c>
      <c r="D10" s="138" t="n">
        <v>6.49</v>
      </c>
      <c r="E10" s="140" t="n">
        <v>9.31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</row>
    <row r="11" s="76" customFormat="true" ht="18.95" hidden="false" customHeight="true" outlineLevel="0" collapsed="false">
      <c r="A11" s="133" t="s">
        <v>173</v>
      </c>
      <c r="B11" s="134" t="n">
        <v>1734573.478694</v>
      </c>
      <c r="C11" s="135" t="n">
        <v>22.54</v>
      </c>
      <c r="D11" s="134" t="n">
        <v>16938.08173</v>
      </c>
      <c r="E11" s="136" t="n">
        <v>146921.386715</v>
      </c>
    </row>
    <row r="12" customFormat="false" ht="18.95" hidden="false" customHeight="true" outlineLevel="0" collapsed="false">
      <c r="A12" s="137" t="s">
        <v>174</v>
      </c>
      <c r="B12" s="138" t="n">
        <v>1734552.107592</v>
      </c>
      <c r="C12" s="139" t="n">
        <v>22.53</v>
      </c>
      <c r="D12" s="138" t="n">
        <v>16922.226911</v>
      </c>
      <c r="E12" s="140" t="n">
        <v>146988.271533</v>
      </c>
    </row>
    <row r="13" customFormat="false" ht="18.95" hidden="false" customHeight="true" outlineLevel="0" collapsed="false">
      <c r="A13" s="141" t="s">
        <v>175</v>
      </c>
      <c r="B13" s="138" t="n">
        <v>1142765.899415</v>
      </c>
      <c r="C13" s="139" t="n">
        <v>14.67</v>
      </c>
      <c r="D13" s="138" t="n">
        <v>10807.127581</v>
      </c>
      <c r="E13" s="142" t="n">
        <v>66389.888069</v>
      </c>
    </row>
    <row r="14" customFormat="false" ht="18.95" hidden="false" customHeight="true" outlineLevel="0" collapsed="false">
      <c r="A14" s="143" t="s">
        <v>176</v>
      </c>
      <c r="B14" s="138" t="n">
        <v>196818.649316</v>
      </c>
      <c r="C14" s="139" t="n">
        <v>37.71</v>
      </c>
      <c r="D14" s="138" t="n">
        <v>4394.598893</v>
      </c>
      <c r="E14" s="140" t="n">
        <v>27356.20306</v>
      </c>
    </row>
    <row r="15" customFormat="false" ht="18.95" hidden="false" customHeight="true" outlineLevel="0" collapsed="false">
      <c r="A15" s="143" t="s">
        <v>177</v>
      </c>
      <c r="B15" s="138" t="n">
        <v>945947.250099</v>
      </c>
      <c r="C15" s="139" t="n">
        <v>10.81</v>
      </c>
      <c r="D15" s="138" t="n">
        <v>6412.528688</v>
      </c>
      <c r="E15" s="142" t="n">
        <v>39033.685009</v>
      </c>
    </row>
    <row r="16" customFormat="false" ht="18.95" hidden="false" customHeight="true" outlineLevel="0" collapsed="false">
      <c r="A16" s="144" t="s">
        <v>178</v>
      </c>
      <c r="B16" s="138" t="n">
        <v>591392.208177</v>
      </c>
      <c r="C16" s="139" t="n">
        <v>41.26</v>
      </c>
      <c r="D16" s="138" t="n">
        <v>6115.09933</v>
      </c>
      <c r="E16" s="142" t="n">
        <v>80478.383464</v>
      </c>
    </row>
    <row r="17" customFormat="false" ht="18.95" hidden="false" customHeight="true" outlineLevel="0" collapsed="false">
      <c r="A17" s="143" t="s">
        <v>176</v>
      </c>
      <c r="B17" s="138" t="n">
        <v>268416.702275</v>
      </c>
      <c r="C17" s="139" t="n">
        <v>32</v>
      </c>
      <c r="D17" s="138" t="n">
        <v>1444.146907</v>
      </c>
      <c r="E17" s="142" t="n">
        <v>15882.658031</v>
      </c>
    </row>
    <row r="18" customFormat="false" ht="18.95" hidden="false" customHeight="true" outlineLevel="0" collapsed="false">
      <c r="A18" s="137" t="s">
        <v>179</v>
      </c>
      <c r="B18" s="138" t="n">
        <v>238623.92477</v>
      </c>
      <c r="C18" s="139" t="n">
        <v>31.65</v>
      </c>
      <c r="D18" s="138" t="n">
        <v>1014.196231</v>
      </c>
      <c r="E18" s="142" t="n">
        <v>24161.440255</v>
      </c>
    </row>
    <row r="19" customFormat="false" ht="18.95" hidden="false" customHeight="true" outlineLevel="0" collapsed="false">
      <c r="A19" s="143" t="s">
        <v>180</v>
      </c>
      <c r="B19" s="138" t="n">
        <v>84351.581132</v>
      </c>
      <c r="C19" s="139" t="n">
        <v>147.82</v>
      </c>
      <c r="D19" s="138" t="n">
        <v>3656.756192</v>
      </c>
      <c r="E19" s="140" t="n">
        <v>40434.285178</v>
      </c>
    </row>
    <row r="20" customFormat="false" ht="18.95" hidden="false" customHeight="true" outlineLevel="0" collapsed="false">
      <c r="A20" s="145" t="s">
        <v>181</v>
      </c>
      <c r="B20" s="146" t="n">
        <v>0</v>
      </c>
      <c r="C20" s="147" t="n">
        <v>0</v>
      </c>
      <c r="D20" s="146" t="n">
        <v>0</v>
      </c>
      <c r="E20" s="148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6060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600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4.1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8.6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7510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74307.6</v>
      </c>
      <c r="E11" s="22" t="n">
        <v>17.1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 t="n">
        <v>1500</v>
      </c>
      <c r="D12" s="15"/>
      <c r="E12" s="23"/>
      <c r="F12" s="16"/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52251</v>
      </c>
      <c r="E13" s="16" t="n">
        <v>22.1788336529018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7000</v>
      </c>
      <c r="D14" s="21" t="n">
        <v>37418</v>
      </c>
      <c r="E14" s="22" t="n">
        <v>32.1257062146893</v>
      </c>
      <c r="F14" s="16" t="n">
        <f aca="false">D14/C14*100</f>
        <v>43.0091954022989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123212</v>
      </c>
      <c r="E15" s="16" t="n">
        <v>4.78101879411515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2107857.394702</v>
      </c>
      <c r="E16" s="16" t="n">
        <v>11.97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687880.240452</v>
      </c>
      <c r="E17" s="22" t="n">
        <v>13.97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734573.478694</v>
      </c>
      <c r="E18" s="16" t="n">
        <v>22.54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44240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3826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74547.295</v>
      </c>
      <c r="C5" s="35" t="n">
        <v>5.22</v>
      </c>
    </row>
    <row r="6" customFormat="false" ht="15" hidden="false" customHeight="true" outlineLevel="0" collapsed="false">
      <c r="A6" s="36" t="s">
        <v>44</v>
      </c>
      <c r="B6" s="34" t="n">
        <v>60658.1972</v>
      </c>
      <c r="C6" s="35" t="n">
        <v>4.41</v>
      </c>
    </row>
    <row r="7" customFormat="false" ht="15" hidden="false" customHeight="true" outlineLevel="0" collapsed="false">
      <c r="A7" s="37" t="s">
        <v>45</v>
      </c>
      <c r="B7" s="38" t="n">
        <v>2276.8002</v>
      </c>
      <c r="C7" s="39" t="n">
        <v>17.89</v>
      </c>
    </row>
    <row r="8" customFormat="false" ht="15" hidden="false" customHeight="true" outlineLevel="0" collapsed="false">
      <c r="A8" s="37" t="s">
        <v>46</v>
      </c>
      <c r="B8" s="38" t="n">
        <v>51128.7154</v>
      </c>
      <c r="C8" s="39" t="n">
        <v>4.07</v>
      </c>
    </row>
    <row r="9" customFormat="false" ht="15" hidden="false" customHeight="true" outlineLevel="0" collapsed="false">
      <c r="A9" s="37" t="s">
        <v>47</v>
      </c>
      <c r="B9" s="38" t="n">
        <v>7252.6816</v>
      </c>
      <c r="C9" s="39" t="n">
        <v>3.06</v>
      </c>
    </row>
    <row r="10" customFormat="false" ht="15" hidden="false" customHeight="true" outlineLevel="0" collapsed="false">
      <c r="A10" s="36" t="s">
        <v>48</v>
      </c>
      <c r="B10" s="34" t="n">
        <v>13889.0978</v>
      </c>
      <c r="C10" s="35" t="n">
        <v>8.94</v>
      </c>
    </row>
    <row r="11" customFormat="false" ht="15" hidden="false" customHeight="true" outlineLevel="0" collapsed="false">
      <c r="A11" s="37" t="s">
        <v>49</v>
      </c>
      <c r="B11" s="38" t="n">
        <v>4577.9251</v>
      </c>
      <c r="C11" s="39" t="n">
        <v>9.1</v>
      </c>
    </row>
    <row r="12" customFormat="false" ht="15" hidden="false" customHeight="true" outlineLevel="0" collapsed="false">
      <c r="A12" s="37" t="s">
        <v>50</v>
      </c>
      <c r="B12" s="38" t="n">
        <v>9311.1727</v>
      </c>
      <c r="C12" s="39" t="n">
        <v>8.86</v>
      </c>
    </row>
    <row r="13" s="40" customFormat="true" ht="15" hidden="false" customHeight="true" outlineLevel="0" collapsed="false">
      <c r="A13" s="33" t="s">
        <v>51</v>
      </c>
      <c r="B13" s="34" t="n">
        <v>60658.1972</v>
      </c>
      <c r="C13" s="35" t="n">
        <v>4.41</v>
      </c>
    </row>
    <row r="14" customFormat="false" ht="15" hidden="false" customHeight="true" outlineLevel="0" collapsed="false">
      <c r="A14" s="41" t="s">
        <v>52</v>
      </c>
      <c r="B14" s="38" t="n">
        <v>2391.8298</v>
      </c>
      <c r="C14" s="39" t="n">
        <v>20.95</v>
      </c>
    </row>
    <row r="15" customFormat="false" ht="15" hidden="false" customHeight="true" outlineLevel="0" collapsed="false">
      <c r="A15" s="41" t="s">
        <v>53</v>
      </c>
      <c r="B15" s="38" t="n">
        <v>50569.3248</v>
      </c>
      <c r="C15" s="39" t="n">
        <v>3.96</v>
      </c>
    </row>
    <row r="16" customFormat="false" ht="15" hidden="false" customHeight="true" outlineLevel="0" collapsed="false">
      <c r="A16" s="41" t="s">
        <v>54</v>
      </c>
      <c r="B16" s="38" t="n">
        <v>584.3082</v>
      </c>
      <c r="C16" s="39" t="n">
        <v>16.71</v>
      </c>
    </row>
    <row r="17" customFormat="false" ht="15" hidden="false" customHeight="true" outlineLevel="0" collapsed="false">
      <c r="A17" s="41" t="s">
        <v>55</v>
      </c>
      <c r="B17" s="38" t="n">
        <v>695.4649</v>
      </c>
      <c r="C17" s="39" t="n">
        <v>0.04</v>
      </c>
    </row>
    <row r="18" customFormat="false" ht="15" hidden="false" customHeight="true" outlineLevel="0" collapsed="false">
      <c r="A18" s="41" t="s">
        <v>56</v>
      </c>
      <c r="B18" s="38" t="n">
        <v>682.7068</v>
      </c>
      <c r="C18" s="39" t="n">
        <v>6.35</v>
      </c>
    </row>
    <row r="19" customFormat="false" ht="15" hidden="false" customHeight="true" outlineLevel="0" collapsed="false">
      <c r="A19" s="41" t="s">
        <v>57</v>
      </c>
      <c r="B19" s="38" t="n">
        <v>2295.6937</v>
      </c>
      <c r="C19" s="39" t="n">
        <v>3.33</v>
      </c>
    </row>
    <row r="20" customFormat="false" ht="15" hidden="false" customHeight="true" outlineLevel="0" collapsed="false">
      <c r="A20" s="41" t="s">
        <v>58</v>
      </c>
      <c r="B20" s="38" t="n">
        <v>514.1896</v>
      </c>
      <c r="C20" s="39" t="n">
        <v>-0.03</v>
      </c>
    </row>
    <row r="21" customFormat="false" ht="15" hidden="false" customHeight="true" outlineLevel="0" collapsed="false">
      <c r="A21" s="41" t="s">
        <v>59</v>
      </c>
      <c r="B21" s="38" t="n">
        <v>176.2126</v>
      </c>
      <c r="C21" s="39" t="n">
        <v>-1.28</v>
      </c>
    </row>
    <row r="22" customFormat="false" ht="15" hidden="false" customHeight="true" outlineLevel="0" collapsed="false">
      <c r="A22" s="41" t="s">
        <v>60</v>
      </c>
      <c r="B22" s="38" t="n">
        <v>9.506</v>
      </c>
      <c r="C22" s="39" t="n">
        <v>0.15</v>
      </c>
    </row>
    <row r="23" customFormat="false" ht="15" hidden="false" customHeight="true" outlineLevel="0" collapsed="false">
      <c r="A23" s="41" t="s">
        <v>61</v>
      </c>
      <c r="B23" s="38" t="n">
        <v>170.991</v>
      </c>
      <c r="C23" s="39" t="n">
        <v>-6.88</v>
      </c>
    </row>
    <row r="24" customFormat="false" ht="15" hidden="false" customHeight="true" outlineLevel="0" collapsed="false">
      <c r="A24" s="42" t="s">
        <v>62</v>
      </c>
      <c r="B24" s="43" t="n">
        <v>2567.9698</v>
      </c>
      <c r="C24" s="44" t="n">
        <v>1.37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828125" defaultRowHeight="14.25" zeroHeight="false" outlineLevelRow="0" outlineLevelCol="0"/>
  <cols>
    <col collapsed="false" customWidth="true" hidden="false" outlineLevel="0" max="1" min="1" style="45" width="29.63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414.79</v>
      </c>
      <c r="D3" s="52" t="n">
        <v>70.68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6.62</v>
      </c>
      <c r="D4" s="56" t="n">
        <v>-0.23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109.26</v>
      </c>
      <c r="D5" s="56" t="n">
        <v>14.92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1.05</v>
      </c>
      <c r="D6" s="56" t="n">
        <v>0.02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5.47</v>
      </c>
      <c r="D7" s="56" t="n">
        <v>0.06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480766.21</v>
      </c>
      <c r="D8" s="56" t="n">
        <v>95035.96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7.07</v>
      </c>
      <c r="D9" s="56" t="n">
        <v>1.08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8" t="n">
        <v>60.48</v>
      </c>
      <c r="D10" s="59" t="n">
        <v>-1.14</v>
      </c>
    </row>
    <row r="11" s="3" customFormat="true" ht="18" hidden="false" customHeight="true" outlineLevel="0" collapsed="false">
      <c r="A11" s="60" t="s">
        <v>12</v>
      </c>
      <c r="B11" s="57" t="s">
        <v>63</v>
      </c>
      <c r="C11" s="61" t="s">
        <v>64</v>
      </c>
      <c r="D11" s="62" t="s">
        <v>77</v>
      </c>
      <c r="E11" s="63"/>
    </row>
    <row r="12" customFormat="false" ht="18" hidden="false" customHeight="true" outlineLevel="0" collapsed="false">
      <c r="A12" s="53" t="s">
        <v>78</v>
      </c>
      <c r="B12" s="57" t="s">
        <v>79</v>
      </c>
      <c r="C12" s="38" t="n">
        <v>173</v>
      </c>
      <c r="D12" s="64" t="n">
        <v>8.8</v>
      </c>
    </row>
    <row r="13" customFormat="false" ht="18" hidden="false" customHeight="true" outlineLevel="0" collapsed="false">
      <c r="A13" s="53" t="s">
        <v>80</v>
      </c>
      <c r="B13" s="57" t="s">
        <v>79</v>
      </c>
      <c r="C13" s="38" t="n">
        <v>18</v>
      </c>
      <c r="D13" s="64" t="n">
        <v>-14.3</v>
      </c>
    </row>
    <row r="14" customFormat="false" ht="18" hidden="false" customHeight="true" outlineLevel="0" collapsed="false">
      <c r="A14" s="53" t="s">
        <v>81</v>
      </c>
      <c r="B14" s="57" t="s">
        <v>82</v>
      </c>
      <c r="C14" s="55" t="n">
        <v>153.55</v>
      </c>
      <c r="D14" s="64" t="n">
        <v>18.5</v>
      </c>
    </row>
    <row r="15" customFormat="false" ht="18" hidden="false" customHeight="true" outlineLevel="0" collapsed="false">
      <c r="A15" s="53" t="s">
        <v>83</v>
      </c>
      <c r="B15" s="57" t="s">
        <v>82</v>
      </c>
      <c r="C15" s="55" t="n">
        <v>1.59</v>
      </c>
      <c r="D15" s="64" t="n">
        <v>20.5</v>
      </c>
    </row>
    <row r="16" customFormat="false" ht="18" hidden="false" customHeight="true" outlineLevel="0" collapsed="false">
      <c r="A16" s="53" t="s">
        <v>84</v>
      </c>
      <c r="B16" s="57" t="s">
        <v>82</v>
      </c>
      <c r="C16" s="55" t="n">
        <v>0.16</v>
      </c>
      <c r="D16" s="64" t="n">
        <v>166.7</v>
      </c>
    </row>
    <row r="17" customFormat="false" ht="18" hidden="false" customHeight="true" outlineLevel="0" collapsed="false">
      <c r="A17" s="53" t="s">
        <v>85</v>
      </c>
      <c r="B17" s="57" t="s">
        <v>82</v>
      </c>
      <c r="C17" s="55" t="n">
        <v>0.57</v>
      </c>
      <c r="D17" s="64" t="n">
        <v>-17.4</v>
      </c>
    </row>
    <row r="18" customFormat="false" ht="18" hidden="false" customHeight="true" outlineLevel="0" collapsed="false">
      <c r="A18" s="53" t="s">
        <v>86</v>
      </c>
      <c r="B18" s="57" t="s">
        <v>82</v>
      </c>
      <c r="C18" s="55" t="n">
        <v>66.05</v>
      </c>
      <c r="D18" s="64" t="n">
        <v>-0.8</v>
      </c>
    </row>
    <row r="19" customFormat="false" ht="18" hidden="false" customHeight="true" outlineLevel="0" collapsed="false">
      <c r="A19" s="53" t="s">
        <v>87</v>
      </c>
      <c r="B19" s="57" t="s">
        <v>82</v>
      </c>
      <c r="C19" s="55" t="n">
        <v>12.24</v>
      </c>
      <c r="D19" s="64" t="n">
        <v>1.7</v>
      </c>
    </row>
    <row r="20" customFormat="false" ht="18" hidden="false" customHeight="true" outlineLevel="0" collapsed="false">
      <c r="A20" s="65" t="s">
        <v>88</v>
      </c>
      <c r="B20" s="57" t="s">
        <v>82</v>
      </c>
      <c r="C20" s="66" t="n">
        <v>10.37</v>
      </c>
      <c r="D20" s="67" t="n">
        <v>13.5</v>
      </c>
    </row>
    <row r="21" customFormat="false" ht="15" hidden="false" customHeight="true" outlineLevel="0" collapsed="false">
      <c r="A21" s="68" t="s">
        <v>89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1</v>
      </c>
      <c r="C3" s="11" t="s">
        <v>41</v>
      </c>
      <c r="D3" s="12" t="s">
        <v>92</v>
      </c>
    </row>
    <row r="4" s="76" customFormat="true" ht="27" hidden="false" customHeight="true" outlineLevel="0" collapsed="false">
      <c r="A4" s="72" t="s">
        <v>93</v>
      </c>
      <c r="B4" s="73" t="s">
        <v>19</v>
      </c>
      <c r="C4" s="74" t="s">
        <v>94</v>
      </c>
      <c r="D4" s="75" t="n">
        <v>18.6</v>
      </c>
    </row>
    <row r="5" customFormat="false" ht="27" hidden="false" customHeight="true" outlineLevel="0" collapsed="false">
      <c r="A5" s="77" t="s">
        <v>95</v>
      </c>
      <c r="B5" s="14" t="s">
        <v>19</v>
      </c>
      <c r="C5" s="74" t="s">
        <v>94</v>
      </c>
      <c r="D5" s="64" t="n">
        <v>20.8</v>
      </c>
    </row>
    <row r="6" customFormat="false" ht="27" hidden="false" customHeight="true" outlineLevel="0" collapsed="false">
      <c r="A6" s="19" t="s">
        <v>96</v>
      </c>
      <c r="B6" s="73" t="s">
        <v>19</v>
      </c>
      <c r="C6" s="34" t="n">
        <v>97392</v>
      </c>
      <c r="D6" s="75" t="n">
        <v>11.0386500969103</v>
      </c>
    </row>
    <row r="7" s="76" customFormat="true" ht="27" hidden="false" customHeight="true" outlineLevel="0" collapsed="false">
      <c r="A7" s="19" t="s">
        <v>97</v>
      </c>
      <c r="B7" s="78" t="s">
        <v>98</v>
      </c>
      <c r="C7" s="15" t="n">
        <v>109762</v>
      </c>
      <c r="D7" s="75" t="n">
        <v>14.0337024954807</v>
      </c>
    </row>
    <row r="8" s="76" customFormat="true" ht="27" hidden="false" customHeight="true" outlineLevel="0" collapsed="false">
      <c r="A8" s="19" t="s">
        <v>99</v>
      </c>
      <c r="B8" s="78" t="s">
        <v>19</v>
      </c>
      <c r="C8" s="15" t="n">
        <v>91448</v>
      </c>
      <c r="D8" s="75" t="n">
        <v>2.47767181774377</v>
      </c>
    </row>
    <row r="9" s="76" customFormat="true" ht="27" hidden="false" customHeight="true" outlineLevel="0" collapsed="false">
      <c r="A9" s="19" t="s">
        <v>100</v>
      </c>
      <c r="B9" s="78" t="s">
        <v>98</v>
      </c>
      <c r="C9" s="15" t="n">
        <v>0</v>
      </c>
      <c r="D9" s="79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0" width="17.89"/>
    <col collapsed="false" customWidth="false" hidden="false" outlineLevel="0" max="248" min="4" style="7" width="9.38"/>
  </cols>
  <sheetData>
    <row r="1" customFormat="false" ht="27" hidden="false" customHeight="true" outlineLevel="0" collapsed="false">
      <c r="A1" s="81" t="s">
        <v>7</v>
      </c>
      <c r="B1" s="81"/>
      <c r="C1" s="81"/>
    </row>
    <row r="2" customFormat="false" ht="17.1" hidden="false" customHeight="true" outlineLevel="0" collapsed="false">
      <c r="A2" s="3"/>
      <c r="B2" s="82"/>
      <c r="C2" s="83" t="s">
        <v>102</v>
      </c>
    </row>
    <row r="3" customFormat="false" ht="24" hidden="false" customHeight="false" outlineLevel="0" collapsed="false">
      <c r="A3" s="84" t="s">
        <v>103</v>
      </c>
      <c r="B3" s="85" t="s">
        <v>41</v>
      </c>
      <c r="C3" s="86" t="s">
        <v>92</v>
      </c>
    </row>
    <row r="4" customFormat="false" ht="12.75" hidden="false" customHeight="false" outlineLevel="0" collapsed="false">
      <c r="A4" s="87" t="s">
        <v>104</v>
      </c>
      <c r="B4" s="88" t="s">
        <v>22</v>
      </c>
      <c r="C4" s="89" t="n">
        <v>18.6</v>
      </c>
      <c r="D4" s="90"/>
    </row>
    <row r="5" customFormat="false" ht="12.75" hidden="false" customHeight="false" outlineLevel="0" collapsed="false">
      <c r="A5" s="91" t="s">
        <v>105</v>
      </c>
      <c r="B5" s="88" t="s">
        <v>22</v>
      </c>
      <c r="C5" s="92" t="n">
        <v>31.8782135295897</v>
      </c>
      <c r="D5" s="90"/>
    </row>
    <row r="6" customFormat="false" ht="12.75" hidden="false" customHeight="false" outlineLevel="0" collapsed="false">
      <c r="A6" s="91" t="s">
        <v>106</v>
      </c>
      <c r="B6" s="88" t="s">
        <v>22</v>
      </c>
      <c r="C6" s="92" t="n">
        <v>-21.4359552673621</v>
      </c>
      <c r="D6" s="90"/>
    </row>
    <row r="7" customFormat="false" ht="12.75" hidden="false" customHeight="false" outlineLevel="0" collapsed="false">
      <c r="A7" s="91" t="s">
        <v>107</v>
      </c>
      <c r="B7" s="88" t="s">
        <v>22</v>
      </c>
      <c r="C7" s="92" t="n">
        <v>-32.7317222392169</v>
      </c>
      <c r="D7" s="90"/>
    </row>
    <row r="8" customFormat="false" ht="12.75" hidden="false" customHeight="false" outlineLevel="0" collapsed="false">
      <c r="A8" s="91" t="s">
        <v>108</v>
      </c>
      <c r="B8" s="88" t="s">
        <v>22</v>
      </c>
      <c r="C8" s="92" t="n">
        <v>139.122539405826</v>
      </c>
      <c r="D8" s="90"/>
    </row>
    <row r="9" customFormat="false" ht="12.75" hidden="false" customHeight="false" outlineLevel="0" collapsed="false">
      <c r="A9" s="91" t="s">
        <v>109</v>
      </c>
      <c r="B9" s="88" t="s">
        <v>22</v>
      </c>
      <c r="C9" s="93" t="n">
        <v>13.1876706984003</v>
      </c>
      <c r="D9" s="90"/>
    </row>
    <row r="10" customFormat="false" ht="12.75" hidden="false" customHeight="false" outlineLevel="0" collapsed="false">
      <c r="A10" s="91" t="s">
        <v>110</v>
      </c>
      <c r="B10" s="88" t="s">
        <v>22</v>
      </c>
      <c r="C10" s="92" t="n">
        <v>-13.3270595048501</v>
      </c>
      <c r="D10" s="90"/>
    </row>
    <row r="11" customFormat="false" ht="12.75" hidden="false" customHeight="false" outlineLevel="0" collapsed="false">
      <c r="A11" s="91" t="s">
        <v>111</v>
      </c>
      <c r="B11" s="88" t="s">
        <v>22</v>
      </c>
      <c r="C11" s="92" t="n">
        <v>-17.4240362811791</v>
      </c>
      <c r="D11" s="90"/>
    </row>
    <row r="12" customFormat="false" ht="12.75" hidden="false" customHeight="false" outlineLevel="0" collapsed="false">
      <c r="A12" s="91" t="s">
        <v>112</v>
      </c>
      <c r="B12" s="88" t="s">
        <v>22</v>
      </c>
      <c r="C12" s="92" t="n">
        <v>211.287597161203</v>
      </c>
      <c r="D12" s="90"/>
    </row>
    <row r="13" customFormat="false" ht="12.75" hidden="false" customHeight="false" outlineLevel="0" collapsed="false">
      <c r="A13" s="91" t="s">
        <v>113</v>
      </c>
      <c r="B13" s="88" t="s">
        <v>22</v>
      </c>
      <c r="C13" s="92" t="n">
        <v>5.08684863523574</v>
      </c>
      <c r="D13" s="90"/>
    </row>
    <row r="14" customFormat="false" ht="12.75" hidden="false" customHeight="false" outlineLevel="0" collapsed="false">
      <c r="A14" s="91" t="s">
        <v>114</v>
      </c>
      <c r="B14" s="88" t="s">
        <v>22</v>
      </c>
      <c r="C14" s="92" t="n">
        <v>41.974436833557</v>
      </c>
      <c r="D14" s="90"/>
    </row>
    <row r="15" customFormat="false" ht="12.75" hidden="false" customHeight="false" outlineLevel="0" collapsed="false">
      <c r="A15" s="91" t="s">
        <v>115</v>
      </c>
      <c r="B15" s="88" t="s">
        <v>22</v>
      </c>
      <c r="C15" s="92" t="n">
        <v>530.1836492891</v>
      </c>
      <c r="D15" s="90"/>
    </row>
    <row r="16" customFormat="false" ht="12.75" hidden="false" customHeight="false" outlineLevel="0" collapsed="false">
      <c r="A16" s="91" t="s">
        <v>116</v>
      </c>
      <c r="B16" s="88" t="s">
        <v>22</v>
      </c>
      <c r="C16" s="92" t="n">
        <v>92.9240374609782</v>
      </c>
      <c r="D16" s="90"/>
    </row>
    <row r="17" customFormat="false" ht="12.75" hidden="false" customHeight="false" outlineLevel="0" collapsed="false">
      <c r="A17" s="91" t="s">
        <v>117</v>
      </c>
      <c r="B17" s="88" t="s">
        <v>22</v>
      </c>
      <c r="C17" s="92" t="n">
        <v>66.3295577130529</v>
      </c>
      <c r="D17" s="90"/>
    </row>
    <row r="18" customFormat="false" ht="12.75" hidden="false" customHeight="false" outlineLevel="0" collapsed="false">
      <c r="A18" s="91" t="s">
        <v>118</v>
      </c>
      <c r="B18" s="88" t="s">
        <v>22</v>
      </c>
      <c r="C18" s="92" t="n">
        <v>37.2031032424905</v>
      </c>
      <c r="D18" s="90"/>
    </row>
    <row r="19" customFormat="false" ht="12.75" hidden="false" customHeight="false" outlineLevel="0" collapsed="false">
      <c r="A19" s="91" t="s">
        <v>119</v>
      </c>
      <c r="B19" s="88" t="s">
        <v>22</v>
      </c>
      <c r="C19" s="92" t="n">
        <v>94.105480868666</v>
      </c>
      <c r="D19" s="90"/>
    </row>
    <row r="20" customFormat="false" ht="12.75" hidden="false" customHeight="false" outlineLevel="0" collapsed="false">
      <c r="A20" s="91" t="s">
        <v>120</v>
      </c>
      <c r="B20" s="88" t="s">
        <v>22</v>
      </c>
      <c r="C20" s="92" t="n">
        <v>14.5187041837628</v>
      </c>
      <c r="D20" s="90"/>
    </row>
    <row r="21" customFormat="false" ht="12.75" hidden="false" customHeight="false" outlineLevel="0" collapsed="false">
      <c r="A21" s="91" t="s">
        <v>121</v>
      </c>
      <c r="B21" s="88" t="s">
        <v>22</v>
      </c>
      <c r="C21" s="92" t="n">
        <v>12.3604761316364</v>
      </c>
      <c r="D21" s="90"/>
    </row>
    <row r="22" customFormat="false" ht="12.75" hidden="false" customHeight="false" outlineLevel="0" collapsed="false">
      <c r="A22" s="91" t="s">
        <v>122</v>
      </c>
      <c r="B22" s="88" t="s">
        <v>22</v>
      </c>
      <c r="C22" s="92" t="n">
        <v>-90.9851860773214</v>
      </c>
      <c r="D22" s="90"/>
    </row>
    <row r="23" customFormat="false" ht="12.75" hidden="false" customHeight="false" outlineLevel="0" collapsed="false">
      <c r="A23" s="91" t="s">
        <v>123</v>
      </c>
      <c r="B23" s="88" t="s">
        <v>22</v>
      </c>
      <c r="C23" s="92" t="n">
        <v>-16.1513703306349</v>
      </c>
      <c r="D23" s="90"/>
    </row>
    <row r="24" customFormat="false" ht="12.75" hidden="false" customHeight="false" outlineLevel="0" collapsed="false">
      <c r="A24" s="91" t="s">
        <v>124</v>
      </c>
      <c r="B24" s="88" t="s">
        <v>22</v>
      </c>
      <c r="C24" s="92" t="n">
        <v>-69.4078947368421</v>
      </c>
      <c r="D24" s="90"/>
    </row>
    <row r="25" customFormat="false" ht="12.75" hidden="false" customHeight="false" outlineLevel="0" collapsed="false">
      <c r="A25" s="91" t="s">
        <v>125</v>
      </c>
      <c r="B25" s="88" t="s">
        <v>22</v>
      </c>
      <c r="C25" s="92" t="n">
        <v>-75.9601289944298</v>
      </c>
      <c r="D25" s="90"/>
    </row>
    <row r="26" customFormat="false" ht="13.5" hidden="false" customHeight="false" outlineLevel="0" collapsed="false">
      <c r="A26" s="94" t="s">
        <v>126</v>
      </c>
      <c r="B26" s="95" t="s">
        <v>22</v>
      </c>
      <c r="C26" s="96" t="n">
        <v>-8.93226589907349</v>
      </c>
      <c r="D26" s="90"/>
    </row>
    <row r="27" customFormat="false" ht="15" hidden="false" customHeight="false" outlineLevel="0" collapsed="false">
      <c r="C27" s="97"/>
      <c r="D27" s="9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625" defaultRowHeight="14.25" zeroHeight="false" outlineLevelRow="0" outlineLevelCol="0"/>
  <cols>
    <col collapsed="false" customWidth="true" hidden="false" outlineLevel="0" max="1" min="1" style="98" width="35.5"/>
    <col collapsed="false" customWidth="true" hidden="false" outlineLevel="0" max="2" min="2" style="99" width="14.07"/>
    <col collapsed="false" customWidth="true" hidden="false" outlineLevel="0" max="3" min="3" style="99" width="16.43"/>
    <col collapsed="false" customWidth="false" hidden="false" outlineLevel="0" max="254" min="4" style="100" width="10.56"/>
    <col collapsed="false" customWidth="false" hidden="false" outlineLevel="0" max="257" min="255" style="30" width="10.56"/>
  </cols>
  <sheetData>
    <row r="1" s="30" customFormat="true" ht="30" hidden="false" customHeight="true" outlineLevel="0" collapsed="false">
      <c r="A1" s="101" t="s">
        <v>8</v>
      </c>
      <c r="B1" s="101"/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</row>
    <row r="2" s="30" customFormat="true" ht="13.5" hidden="false" customHeight="false" outlineLevel="0" collapsed="false">
      <c r="A2" s="103" t="s">
        <v>102</v>
      </c>
      <c r="B2" s="103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</row>
    <row r="3" s="107" customFormat="true" ht="27.95" hidden="false" customHeight="true" outlineLevel="0" collapsed="false">
      <c r="A3" s="104" t="s">
        <v>12</v>
      </c>
      <c r="B3" s="105" t="s">
        <v>41</v>
      </c>
      <c r="C3" s="106" t="s">
        <v>127</v>
      </c>
    </row>
    <row r="4" s="111" customFormat="true" ht="20.1" hidden="false" customHeight="true" outlineLevel="0" collapsed="false">
      <c r="A4" s="108" t="s">
        <v>128</v>
      </c>
      <c r="B4" s="109" t="n">
        <v>233625.2</v>
      </c>
      <c r="C4" s="110" t="n">
        <v>38.5</v>
      </c>
      <c r="E4" s="112"/>
    </row>
    <row r="5" s="30" customFormat="true" ht="20.1" hidden="false" customHeight="true" outlineLevel="0" collapsed="false">
      <c r="A5" s="108" t="s">
        <v>129</v>
      </c>
      <c r="B5" s="109" t="s">
        <v>130</v>
      </c>
      <c r="C5" s="110" t="s">
        <v>130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</row>
    <row r="6" s="30" customFormat="true" ht="20.1" hidden="false" customHeight="true" outlineLevel="0" collapsed="false">
      <c r="A6" s="113" t="s">
        <v>131</v>
      </c>
      <c r="B6" s="114" t="n">
        <v>74307.6</v>
      </c>
      <c r="C6" s="115" t="n">
        <v>17.1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</row>
    <row r="7" s="30" customFormat="true" ht="20.1" hidden="false" customHeight="true" outlineLevel="0" collapsed="false">
      <c r="A7" s="113" t="s">
        <v>132</v>
      </c>
      <c r="B7" s="114" t="s">
        <v>130</v>
      </c>
      <c r="C7" s="115" t="s">
        <v>13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</row>
    <row r="8" s="30" customFormat="true" ht="20.1" hidden="false" customHeight="true" outlineLevel="0" collapsed="false">
      <c r="A8" s="108" t="s">
        <v>133</v>
      </c>
      <c r="B8" s="116" t="n">
        <v>67136.3</v>
      </c>
      <c r="C8" s="117" t="n">
        <v>22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</row>
    <row r="9" s="30" customFormat="true" ht="20.1" hidden="false" customHeight="true" outlineLevel="0" collapsed="false">
      <c r="A9" s="108" t="s">
        <v>134</v>
      </c>
      <c r="B9" s="116" t="n">
        <v>3137.5</v>
      </c>
      <c r="C9" s="117" t="n">
        <v>57.6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</row>
    <row r="10" s="45" customFormat="true" ht="20.1" hidden="false" customHeight="true" outlineLevel="0" collapsed="false">
      <c r="A10" s="118" t="s">
        <v>135</v>
      </c>
      <c r="B10" s="119" t="n">
        <v>4493.6</v>
      </c>
      <c r="C10" s="120" t="n">
        <v>31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2-07-26T0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