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5F_x0001_C铣_x005F_x0014__x005F_x0007__x005F_x0001__x005F_x0001_" xfId="58"/>
    <cellStyle name="_ET_STYLE_NoName_00_" xfId="59"/>
    <cellStyle name="_ET_STYLE_NoName_00__分乡镇、分部门固定资产投资" xfId="60"/>
    <cellStyle name="_ET_STYLE_NoName_00__固定资产投资" xfId="61"/>
    <cellStyle name="好" xfId="62"/>
    <cellStyle name="好_分乡镇、分部门固定资产投资" xfId="63"/>
    <cellStyle name="好_固定资产投资" xfId="64"/>
    <cellStyle name="差" xfId="65"/>
    <cellStyle name="差_分乡镇、分部门固定资产投资" xfId="66"/>
    <cellStyle name="差_固定资产投资" xfId="67"/>
    <cellStyle name="常规 10" xfId="68"/>
    <cellStyle name="常规 11" xfId="69"/>
    <cellStyle name="常规 12" xfId="70"/>
    <cellStyle name="常规 13" xfId="71"/>
    <cellStyle name="常规 14" xfId="72"/>
    <cellStyle name="常规 2" xfId="73"/>
    <cellStyle name="常规 2 4" xfId="74"/>
    <cellStyle name="常规 4" xfId="75"/>
    <cellStyle name="常规 5" xfId="76"/>
    <cellStyle name="常规 6" xfId="77"/>
    <cellStyle name="常规 7" xfId="78"/>
    <cellStyle name="常规 8" xfId="79"/>
    <cellStyle name="常规 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标题_分乡镇、分部门固定资产投资" xfId="92"/>
    <cellStyle name="检查单元格" xfId="93"/>
    <cellStyle name="汇总" xfId="94"/>
    <cellStyle name="注释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2" t="s">
        <v>102</v>
      </c>
      <c r="B2" s="32"/>
      <c r="C2" s="32"/>
    </row>
    <row r="3" customFormat="false" ht="15" hidden="false" customHeight="true" outlineLevel="0" collapsed="false">
      <c r="A3" s="70" t="s">
        <v>12</v>
      </c>
      <c r="B3" s="11" t="s">
        <v>41</v>
      </c>
      <c r="C3" s="12" t="s">
        <v>135</v>
      </c>
    </row>
    <row r="4" customFormat="false" ht="15" hidden="false" customHeight="true" outlineLevel="0" collapsed="false">
      <c r="A4" s="70"/>
      <c r="B4" s="11"/>
      <c r="C4" s="12"/>
    </row>
    <row r="5" customFormat="false" ht="14.1" hidden="false" customHeight="true" outlineLevel="0" collapsed="false">
      <c r="A5" s="119" t="s">
        <v>136</v>
      </c>
      <c r="B5" s="120" t="n">
        <v>99140</v>
      </c>
      <c r="C5" s="74" t="n">
        <v>9.36207295952699</v>
      </c>
    </row>
    <row r="6" customFormat="false" ht="14.1" hidden="false" customHeight="true" outlineLevel="0" collapsed="false">
      <c r="A6" s="119" t="s">
        <v>137</v>
      </c>
      <c r="B6" s="121" t="n">
        <v>30181</v>
      </c>
      <c r="C6" s="63" t="n">
        <v>2.64947962723624</v>
      </c>
    </row>
    <row r="7" customFormat="false" ht="14.1" hidden="false" customHeight="true" outlineLevel="0" collapsed="false">
      <c r="A7" s="122" t="s">
        <v>138</v>
      </c>
      <c r="B7" s="121" t="n">
        <v>68959</v>
      </c>
      <c r="C7" s="63" t="n">
        <v>12.5842843382149</v>
      </c>
    </row>
    <row r="8" customFormat="false" ht="14.1" hidden="false" customHeight="true" outlineLevel="0" collapsed="false">
      <c r="A8" s="122" t="s">
        <v>139</v>
      </c>
      <c r="B8" s="123" t="n">
        <v>44616</v>
      </c>
      <c r="C8" s="63" t="n">
        <v>7.04157769727214</v>
      </c>
    </row>
    <row r="9" customFormat="false" ht="14.1" hidden="false" customHeight="true" outlineLevel="0" collapsed="false">
      <c r="A9" s="122" t="s">
        <v>140</v>
      </c>
      <c r="B9" s="121" t="n">
        <v>19479</v>
      </c>
      <c r="C9" s="63" t="n">
        <v>16.5848695235815</v>
      </c>
    </row>
    <row r="10" customFormat="false" ht="14.1" hidden="false" customHeight="true" outlineLevel="0" collapsed="false">
      <c r="A10" s="122" t="s">
        <v>141</v>
      </c>
      <c r="B10" s="121" t="n">
        <v>4592</v>
      </c>
      <c r="C10" s="63" t="n">
        <v>-10.886862022123</v>
      </c>
    </row>
    <row r="11" customFormat="false" ht="14.1" hidden="false" customHeight="true" outlineLevel="0" collapsed="false">
      <c r="A11" s="122" t="s">
        <v>142</v>
      </c>
      <c r="B11" s="121" t="n">
        <v>1494</v>
      </c>
      <c r="C11" s="63" t="n">
        <v>-19.5476575121163</v>
      </c>
    </row>
    <row r="12" customFormat="false" ht="14.1" hidden="false" customHeight="true" outlineLevel="0" collapsed="false">
      <c r="A12" s="122" t="s">
        <v>143</v>
      </c>
      <c r="B12" s="124" t="n">
        <v>-900</v>
      </c>
      <c r="C12" s="63" t="n">
        <v>-337.467018469657</v>
      </c>
    </row>
    <row r="13" customFormat="false" ht="14.1" hidden="false" customHeight="true" outlineLevel="0" collapsed="false">
      <c r="A13" s="122" t="s">
        <v>144</v>
      </c>
      <c r="B13" s="121" t="n">
        <v>1861</v>
      </c>
      <c r="C13" s="63" t="n">
        <v>20.6874189364462</v>
      </c>
    </row>
    <row r="14" customFormat="false" ht="14.1" hidden="false" customHeight="true" outlineLevel="0" collapsed="false">
      <c r="A14" s="122" t="s">
        <v>145</v>
      </c>
      <c r="B14" s="121" t="n">
        <v>24343</v>
      </c>
      <c r="C14" s="63" t="n">
        <v>24.3893714869699</v>
      </c>
    </row>
    <row r="15" customFormat="false" ht="14.1" hidden="false" customHeight="true" outlineLevel="0" collapsed="false">
      <c r="A15" s="122" t="s">
        <v>146</v>
      </c>
      <c r="B15" s="121" t="n">
        <v>2731</v>
      </c>
      <c r="C15" s="63" t="n">
        <v>1.75111773472429</v>
      </c>
    </row>
    <row r="16" customFormat="false" ht="14.1" hidden="false" customHeight="true" outlineLevel="0" collapsed="false">
      <c r="A16" s="122" t="s">
        <v>147</v>
      </c>
      <c r="B16" s="121" t="n">
        <v>7522</v>
      </c>
      <c r="C16" s="63" t="n">
        <v>138.566444655883</v>
      </c>
    </row>
    <row r="17" customFormat="false" ht="14.1" hidden="false" customHeight="true" outlineLevel="0" collapsed="false">
      <c r="A17" s="119" t="s">
        <v>148</v>
      </c>
      <c r="B17" s="120" t="n">
        <v>262858</v>
      </c>
      <c r="C17" s="74" t="n">
        <v>-3.04592867997462</v>
      </c>
    </row>
    <row r="18" customFormat="false" ht="14.1" hidden="false" customHeight="true" outlineLevel="0" collapsed="false">
      <c r="A18" s="122" t="s">
        <v>149</v>
      </c>
      <c r="B18" s="123" t="n">
        <v>26493</v>
      </c>
      <c r="C18" s="63" t="n">
        <v>45.2945047713064</v>
      </c>
    </row>
    <row r="19" customFormat="false" ht="14.1" hidden="false" customHeight="true" outlineLevel="0" collapsed="false">
      <c r="A19" s="122" t="s">
        <v>150</v>
      </c>
      <c r="B19" s="121" t="n">
        <v>10744</v>
      </c>
      <c r="C19" s="63" t="n">
        <v>18.0789097703044</v>
      </c>
    </row>
    <row r="20" customFormat="false" ht="14.1" hidden="false" customHeight="true" outlineLevel="0" collapsed="false">
      <c r="A20" s="122" t="s">
        <v>151</v>
      </c>
      <c r="B20" s="121" t="n">
        <v>70893</v>
      </c>
      <c r="C20" s="63" t="n">
        <v>3.53575184016824</v>
      </c>
    </row>
    <row r="21" customFormat="false" ht="14.1" hidden="false" customHeight="true" outlineLevel="0" collapsed="false">
      <c r="A21" s="122" t="s">
        <v>152</v>
      </c>
      <c r="B21" s="121" t="n">
        <v>673</v>
      </c>
      <c r="C21" s="63" t="n">
        <v>7.8525641025641</v>
      </c>
    </row>
    <row r="22" customFormat="false" ht="14.1" hidden="false" customHeight="true" outlineLevel="0" collapsed="false">
      <c r="A22" s="122" t="s">
        <v>153</v>
      </c>
      <c r="B22" s="121" t="n">
        <v>41150</v>
      </c>
      <c r="C22" s="63" t="n">
        <v>-8.20059786730915</v>
      </c>
    </row>
    <row r="23" customFormat="false" ht="14.1" hidden="false" customHeight="true" outlineLevel="0" collapsed="false">
      <c r="A23" s="122" t="s">
        <v>154</v>
      </c>
      <c r="B23" s="121" t="n">
        <v>20109</v>
      </c>
      <c r="C23" s="63" t="n">
        <v>-25.2953414072368</v>
      </c>
    </row>
    <row r="24" customFormat="false" ht="14.1" hidden="false" customHeight="true" outlineLevel="0" collapsed="false">
      <c r="A24" s="122" t="s">
        <v>155</v>
      </c>
      <c r="B24" s="121" t="n">
        <v>6314</v>
      </c>
      <c r="C24" s="63" t="n">
        <v>-0.472887767969735</v>
      </c>
    </row>
    <row r="25" customFormat="false" ht="14.1" hidden="false" customHeight="true" outlineLevel="0" collapsed="false">
      <c r="A25" s="122" t="s">
        <v>156</v>
      </c>
      <c r="B25" s="121" t="n">
        <v>13790</v>
      </c>
      <c r="C25" s="63" t="n">
        <v>-11.8342816955438</v>
      </c>
    </row>
    <row r="26" customFormat="false" ht="14.1" hidden="false" customHeight="true" outlineLevel="0" collapsed="false">
      <c r="A26" s="122" t="s">
        <v>157</v>
      </c>
      <c r="B26" s="121" t="n">
        <v>39577</v>
      </c>
      <c r="C26" s="63" t="n">
        <v>-7.9968384592138</v>
      </c>
    </row>
    <row r="27" customFormat="false" ht="14.1" hidden="false" customHeight="true" outlineLevel="0" collapsed="false">
      <c r="A27" s="119" t="s">
        <v>158</v>
      </c>
      <c r="B27" s="120" t="n">
        <v>59017</v>
      </c>
      <c r="C27" s="74" t="n">
        <v>-23.6421270539526</v>
      </c>
    </row>
    <row r="28" customFormat="false" ht="14.1" hidden="false" customHeight="true" outlineLevel="0" collapsed="false">
      <c r="A28" s="125" t="s">
        <v>159</v>
      </c>
      <c r="B28" s="126" t="n">
        <v>55334</v>
      </c>
      <c r="C28" s="127" t="n">
        <v>-58.9287967519502</v>
      </c>
    </row>
    <row r="29" customFormat="false" ht="14.25" hidden="false" customHeight="false" outlineLevel="0" collapsed="false">
      <c r="A29" s="128"/>
      <c r="B29" s="128"/>
      <c r="C29" s="45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19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2" t="s">
        <v>102</v>
      </c>
      <c r="B2" s="32"/>
      <c r="C2" s="32"/>
      <c r="D2" s="32"/>
      <c r="E2" s="32"/>
    </row>
    <row r="3" customFormat="false" ht="30" hidden="false" customHeight="true" outlineLevel="0" collapsed="false">
      <c r="A3" s="129" t="s">
        <v>12</v>
      </c>
      <c r="B3" s="84" t="s">
        <v>160</v>
      </c>
      <c r="C3" s="84" t="s">
        <v>161</v>
      </c>
      <c r="D3" s="84" t="s">
        <v>162</v>
      </c>
      <c r="E3" s="130" t="s">
        <v>163</v>
      </c>
    </row>
    <row r="4" s="75" customFormat="true" ht="18.95" hidden="false" customHeight="true" outlineLevel="0" collapsed="false">
      <c r="A4" s="131" t="s">
        <v>164</v>
      </c>
      <c r="B4" s="132" t="n">
        <v>1982918.019173</v>
      </c>
      <c r="C4" s="133" t="n">
        <v>9.15</v>
      </c>
      <c r="D4" s="134" t="n">
        <v>16533.474896</v>
      </c>
      <c r="E4" s="135" t="n">
        <v>124235.704384</v>
      </c>
      <c r="F4" s="136"/>
    </row>
    <row r="5" customFormat="false" ht="18.95" hidden="false" customHeight="true" outlineLevel="0" collapsed="false">
      <c r="A5" s="137" t="s">
        <v>165</v>
      </c>
      <c r="B5" s="132" t="n">
        <v>1951679.844203</v>
      </c>
      <c r="C5" s="133" t="n">
        <v>7.87</v>
      </c>
      <c r="D5" s="134" t="n">
        <v>10002.923807</v>
      </c>
      <c r="E5" s="138" t="n">
        <v>98344.748676</v>
      </c>
      <c r="F5" s="139"/>
    </row>
    <row r="6" customFormat="false" ht="18.95" hidden="false" customHeight="true" outlineLevel="0" collapsed="false">
      <c r="A6" s="140" t="s">
        <v>166</v>
      </c>
      <c r="B6" s="141" t="n">
        <v>1532576.310341</v>
      </c>
      <c r="C6" s="142" t="n">
        <v>10.92</v>
      </c>
      <c r="D6" s="143" t="n">
        <v>-2730.231799</v>
      </c>
      <c r="E6" s="144" t="n">
        <v>120035.130666</v>
      </c>
      <c r="F6" s="139"/>
    </row>
    <row r="7" customFormat="false" ht="18.95" hidden="false" customHeight="true" outlineLevel="0" collapsed="false">
      <c r="A7" s="140" t="s">
        <v>167</v>
      </c>
      <c r="B7" s="141" t="n">
        <v>220023.352882</v>
      </c>
      <c r="C7" s="142" t="n">
        <v>2.06</v>
      </c>
      <c r="D7" s="143" t="n">
        <v>28742.013419</v>
      </c>
      <c r="E7" s="144" t="n">
        <v>5773.281061</v>
      </c>
      <c r="F7" s="139"/>
    </row>
    <row r="8" customFormat="false" ht="18.95" hidden="false" customHeight="true" outlineLevel="0" collapsed="false">
      <c r="A8" s="140" t="s">
        <v>168</v>
      </c>
      <c r="B8" s="141" t="n">
        <v>188919.722667</v>
      </c>
      <c r="C8" s="142" t="n">
        <v>-7.89</v>
      </c>
      <c r="D8" s="143" t="n">
        <v>-18575.190007</v>
      </c>
      <c r="E8" s="144" t="n">
        <v>-17851.821905</v>
      </c>
      <c r="F8" s="139"/>
    </row>
    <row r="9" customFormat="false" ht="18.95" hidden="false" customHeight="true" outlineLevel="0" collapsed="false">
      <c r="A9" s="140" t="s">
        <v>169</v>
      </c>
      <c r="B9" s="141" t="n">
        <v>9139.015037</v>
      </c>
      <c r="C9" s="142" t="n">
        <v>57.19</v>
      </c>
      <c r="D9" s="143" t="n">
        <v>2713.502635</v>
      </c>
      <c r="E9" s="144" t="n">
        <v>-9472.061786</v>
      </c>
      <c r="F9" s="139"/>
    </row>
    <row r="10" customFormat="false" ht="18.95" hidden="false" customHeight="true" outlineLevel="0" collapsed="false">
      <c r="A10" s="140" t="s">
        <v>170</v>
      </c>
      <c r="B10" s="141" t="n">
        <v>4.97</v>
      </c>
      <c r="C10" s="142" t="n">
        <v>-57.74</v>
      </c>
      <c r="D10" s="143" t="n">
        <v>3.41</v>
      </c>
      <c r="E10" s="144" t="n">
        <v>-0.67</v>
      </c>
      <c r="F10" s="14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</row>
    <row r="11" s="75" customFormat="true" ht="18.95" hidden="false" customHeight="true" outlineLevel="0" collapsed="false">
      <c r="A11" s="131" t="s">
        <v>171</v>
      </c>
      <c r="B11" s="132" t="n">
        <v>1557800.435396</v>
      </c>
      <c r="C11" s="133" t="n">
        <v>16.55</v>
      </c>
      <c r="D11" s="134" t="n">
        <v>18997.575584</v>
      </c>
      <c r="E11" s="138" t="n">
        <v>171859.427695</v>
      </c>
      <c r="F11" s="136"/>
    </row>
    <row r="12" customFormat="false" ht="18.95" hidden="false" customHeight="true" outlineLevel="0" collapsed="false">
      <c r="A12" s="137" t="s">
        <v>172</v>
      </c>
      <c r="B12" s="132" t="n">
        <v>1557738.069955</v>
      </c>
      <c r="C12" s="133" t="n">
        <v>16.54</v>
      </c>
      <c r="D12" s="134" t="n">
        <v>18999.777174</v>
      </c>
      <c r="E12" s="138" t="n">
        <v>171798.596649</v>
      </c>
      <c r="F12" s="139"/>
    </row>
    <row r="13" customFormat="false" ht="18.95" hidden="false" customHeight="true" outlineLevel="0" collapsed="false">
      <c r="A13" s="140" t="s">
        <v>173</v>
      </c>
      <c r="B13" s="141" t="n">
        <v>1070793.871424</v>
      </c>
      <c r="C13" s="142" t="n">
        <v>14.39</v>
      </c>
      <c r="D13" s="143" t="n">
        <v>20398.576177</v>
      </c>
      <c r="E13" s="144" t="n">
        <v>130240.128367</v>
      </c>
      <c r="F13" s="139"/>
    </row>
    <row r="14" customFormat="false" ht="18.95" hidden="false" customHeight="true" outlineLevel="0" collapsed="false">
      <c r="A14" s="146" t="s">
        <v>174</v>
      </c>
      <c r="B14" s="141" t="n">
        <v>165227.899774</v>
      </c>
      <c r="C14" s="142" t="n">
        <v>35.71</v>
      </c>
      <c r="D14" s="143" t="n">
        <v>3934.92118</v>
      </c>
      <c r="E14" s="144" t="n">
        <v>42684.403435</v>
      </c>
      <c r="F14" s="139"/>
    </row>
    <row r="15" customFormat="false" ht="18.95" hidden="false" customHeight="true" outlineLevel="0" collapsed="false">
      <c r="A15" s="146" t="s">
        <v>175</v>
      </c>
      <c r="B15" s="141" t="n">
        <v>905565.97165</v>
      </c>
      <c r="C15" s="142" t="n">
        <v>11.2</v>
      </c>
      <c r="D15" s="143" t="n">
        <v>16463.654997</v>
      </c>
      <c r="E15" s="144" t="n">
        <v>87555.724932</v>
      </c>
      <c r="F15" s="139"/>
    </row>
    <row r="16" customFormat="false" ht="18.95" hidden="false" customHeight="true" outlineLevel="0" collapsed="false">
      <c r="A16" s="147" t="s">
        <v>176</v>
      </c>
      <c r="B16" s="141" t="n">
        <v>486670.198531</v>
      </c>
      <c r="C16" s="142" t="n">
        <v>21.6</v>
      </c>
      <c r="D16" s="143" t="n">
        <v>-1398.799003</v>
      </c>
      <c r="E16" s="144" t="n">
        <v>41598.468282</v>
      </c>
      <c r="F16" s="139"/>
    </row>
    <row r="17" customFormat="false" ht="18.95" hidden="false" customHeight="true" outlineLevel="0" collapsed="false">
      <c r="A17" s="146" t="s">
        <v>174</v>
      </c>
      <c r="B17" s="141" t="n">
        <v>239892.883223</v>
      </c>
      <c r="C17" s="142" t="n">
        <v>27.66</v>
      </c>
      <c r="D17" s="143" t="n">
        <v>1858.119959</v>
      </c>
      <c r="E17" s="144" t="n">
        <v>50263.781748</v>
      </c>
      <c r="F17" s="139"/>
    </row>
    <row r="18" customFormat="false" ht="18.95" hidden="false" customHeight="true" outlineLevel="0" collapsed="false">
      <c r="A18" s="137" t="s">
        <v>177</v>
      </c>
      <c r="B18" s="141" t="n">
        <v>204131.306929</v>
      </c>
      <c r="C18" s="142" t="n">
        <v>56.08</v>
      </c>
      <c r="D18" s="143" t="n">
        <v>5640.881139</v>
      </c>
      <c r="E18" s="144" t="n">
        <v>26627.425458</v>
      </c>
      <c r="F18" s="139"/>
    </row>
    <row r="19" customFormat="false" ht="18.95" hidden="false" customHeight="true" outlineLevel="0" collapsed="false">
      <c r="A19" s="146" t="s">
        <v>178</v>
      </c>
      <c r="B19" s="141" t="n">
        <v>42646.008379</v>
      </c>
      <c r="C19" s="142" t="n">
        <v>-47.68</v>
      </c>
      <c r="D19" s="143" t="n">
        <v>-8897.800101</v>
      </c>
      <c r="E19" s="144" t="n">
        <v>-35292.738924</v>
      </c>
      <c r="F19" s="139"/>
    </row>
    <row r="20" customFormat="false" ht="18.95" hidden="false" customHeight="true" outlineLevel="0" collapsed="false">
      <c r="A20" s="148" t="s">
        <v>179</v>
      </c>
      <c r="B20" s="149" t="n">
        <v>0</v>
      </c>
      <c r="C20" s="150" t="n">
        <v>0</v>
      </c>
      <c r="D20" s="151" t="n">
        <v>0</v>
      </c>
      <c r="E20" s="152" t="n">
        <v>0</v>
      </c>
      <c r="F20" s="139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4133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061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5.2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8.9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7098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143095.5</v>
      </c>
      <c r="E11" s="22" t="n">
        <v>18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 t="n">
        <v>3000</v>
      </c>
      <c r="D12" s="15" t="n">
        <v>1304</v>
      </c>
      <c r="E12" s="23"/>
      <c r="F12" s="16" t="n">
        <f aca="false">D12/C12*100</f>
        <v>43.4666666666667</v>
      </c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99140</v>
      </c>
      <c r="E13" s="16" t="n">
        <v>9.36207295952699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4500</v>
      </c>
      <c r="D14" s="21" t="n">
        <v>68959</v>
      </c>
      <c r="E14" s="22" t="n">
        <v>12.5842843382149</v>
      </c>
      <c r="F14" s="22" t="n">
        <f aca="false">D14/C14*100</f>
        <v>81.6082840236687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262858</v>
      </c>
      <c r="E15" s="16" t="n">
        <v>-3.04592867997462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1982918.019173</v>
      </c>
      <c r="E16" s="16" t="n">
        <v>9.15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532576.310341</v>
      </c>
      <c r="E17" s="22" t="n">
        <v>10.92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557800.435396</v>
      </c>
      <c r="E18" s="16" t="n">
        <v>16.55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40963.03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1758.52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166641.7008</v>
      </c>
      <c r="C5" s="35" t="n">
        <v>9.85</v>
      </c>
    </row>
    <row r="6" customFormat="false" ht="15" hidden="false" customHeight="true" outlineLevel="0" collapsed="false">
      <c r="A6" s="36" t="s">
        <v>44</v>
      </c>
      <c r="B6" s="34" t="n">
        <v>137366.5538</v>
      </c>
      <c r="C6" s="35" t="n">
        <v>12.28</v>
      </c>
    </row>
    <row r="7" customFormat="false" ht="15" hidden="false" customHeight="true" outlineLevel="0" collapsed="false">
      <c r="A7" s="37" t="s">
        <v>45</v>
      </c>
      <c r="B7" s="38" t="n">
        <v>4913.1818</v>
      </c>
      <c r="C7" s="39" t="n">
        <v>29.85</v>
      </c>
    </row>
    <row r="8" customFormat="false" ht="15" hidden="false" customHeight="true" outlineLevel="0" collapsed="false">
      <c r="A8" s="37" t="s">
        <v>46</v>
      </c>
      <c r="B8" s="38" t="n">
        <v>114573.7966</v>
      </c>
      <c r="C8" s="39" t="n">
        <v>10.4</v>
      </c>
    </row>
    <row r="9" customFormat="false" ht="15" hidden="false" customHeight="true" outlineLevel="0" collapsed="false">
      <c r="A9" s="37" t="s">
        <v>47</v>
      </c>
      <c r="B9" s="38" t="n">
        <v>17879.5754</v>
      </c>
      <c r="C9" s="39" t="n">
        <v>21.03</v>
      </c>
    </row>
    <row r="10" customFormat="false" ht="15" hidden="false" customHeight="true" outlineLevel="0" collapsed="false">
      <c r="A10" s="36" t="s">
        <v>48</v>
      </c>
      <c r="B10" s="34" t="n">
        <v>29275.147</v>
      </c>
      <c r="C10" s="35" t="n">
        <v>-0.27</v>
      </c>
    </row>
    <row r="11" customFormat="false" ht="15" hidden="false" customHeight="true" outlineLevel="0" collapsed="false">
      <c r="A11" s="37" t="s">
        <v>49</v>
      </c>
      <c r="B11" s="38" t="n">
        <v>10176.5061</v>
      </c>
      <c r="C11" s="39" t="n">
        <v>4.51</v>
      </c>
    </row>
    <row r="12" customFormat="false" ht="15" hidden="false" customHeight="true" outlineLevel="0" collapsed="false">
      <c r="A12" s="37" t="s">
        <v>50</v>
      </c>
      <c r="B12" s="38" t="n">
        <v>19098.6409</v>
      </c>
      <c r="C12" s="39" t="n">
        <v>-2.65</v>
      </c>
    </row>
    <row r="13" s="40" customFormat="true" ht="15" hidden="false" customHeight="true" outlineLevel="0" collapsed="false">
      <c r="A13" s="33" t="s">
        <v>51</v>
      </c>
      <c r="B13" s="34" t="n">
        <v>137366.5538</v>
      </c>
      <c r="C13" s="35" t="n">
        <v>12.28</v>
      </c>
    </row>
    <row r="14" customFormat="false" ht="15" hidden="false" customHeight="true" outlineLevel="0" collapsed="false">
      <c r="A14" s="41" t="s">
        <v>52</v>
      </c>
      <c r="B14" s="38" t="n">
        <v>5101.8924</v>
      </c>
      <c r="C14" s="39" t="n">
        <v>31.06</v>
      </c>
    </row>
    <row r="15" customFormat="false" ht="15" hidden="false" customHeight="true" outlineLevel="0" collapsed="false">
      <c r="A15" s="41" t="s">
        <v>53</v>
      </c>
      <c r="B15" s="38" t="n">
        <v>113190.022</v>
      </c>
      <c r="C15" s="39" t="n">
        <v>13.32</v>
      </c>
    </row>
    <row r="16" customFormat="false" ht="15" hidden="false" customHeight="true" outlineLevel="0" collapsed="false">
      <c r="A16" s="41" t="s">
        <v>54</v>
      </c>
      <c r="B16" s="38" t="n">
        <v>1415.5813</v>
      </c>
      <c r="C16" s="39" t="n">
        <v>-63.95</v>
      </c>
    </row>
    <row r="17" customFormat="false" ht="15" hidden="false" customHeight="true" outlineLevel="0" collapsed="false">
      <c r="A17" s="41" t="s">
        <v>55</v>
      </c>
      <c r="B17" s="38" t="n">
        <v>1681.883</v>
      </c>
      <c r="C17" s="39" t="n">
        <v>47.8</v>
      </c>
    </row>
    <row r="18" customFormat="false" ht="15" hidden="false" customHeight="true" outlineLevel="0" collapsed="false">
      <c r="A18" s="41" t="s">
        <v>56</v>
      </c>
      <c r="B18" s="38" t="n">
        <v>1513.9685</v>
      </c>
      <c r="C18" s="39" t="n">
        <v>7.33</v>
      </c>
    </row>
    <row r="19" customFormat="false" ht="15" hidden="false" customHeight="true" outlineLevel="0" collapsed="false">
      <c r="A19" s="41" t="s">
        <v>57</v>
      </c>
      <c r="B19" s="38" t="n">
        <v>5867.4128</v>
      </c>
      <c r="C19" s="39" t="n">
        <v>18.59</v>
      </c>
    </row>
    <row r="20" customFormat="false" ht="15" hidden="false" customHeight="true" outlineLevel="0" collapsed="false">
      <c r="A20" s="41" t="s">
        <v>58</v>
      </c>
      <c r="B20" s="38" t="n">
        <v>1371.9157</v>
      </c>
      <c r="C20" s="39" t="n">
        <v>18.01</v>
      </c>
    </row>
    <row r="21" customFormat="false" ht="15" hidden="false" customHeight="true" outlineLevel="0" collapsed="false">
      <c r="A21" s="41" t="s">
        <v>59</v>
      </c>
      <c r="B21" s="38" t="n">
        <v>528.0573</v>
      </c>
      <c r="C21" s="39" t="n">
        <v>60.81</v>
      </c>
    </row>
    <row r="22" customFormat="false" ht="15" hidden="false" customHeight="true" outlineLevel="0" collapsed="false">
      <c r="A22" s="41" t="s">
        <v>60</v>
      </c>
      <c r="B22" s="38" t="n">
        <v>26.8663</v>
      </c>
      <c r="C22" s="39" t="n">
        <v>161.66</v>
      </c>
    </row>
    <row r="23" customFormat="false" ht="15" hidden="false" customHeight="true" outlineLevel="0" collapsed="false">
      <c r="A23" s="41" t="s">
        <v>61</v>
      </c>
      <c r="B23" s="38" t="n">
        <v>472.7616</v>
      </c>
      <c r="C23" s="39" t="n">
        <v>11.53</v>
      </c>
    </row>
    <row r="24" customFormat="false" ht="15" hidden="false" customHeight="true" outlineLevel="0" collapsed="false">
      <c r="A24" s="42" t="s">
        <v>62</v>
      </c>
      <c r="B24" s="43" t="n">
        <v>6196.1929</v>
      </c>
      <c r="C24" s="44" t="n">
        <v>18.8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45" width="29.63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346.46</v>
      </c>
      <c r="D3" s="52" t="n">
        <v>38.7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6.68</v>
      </c>
      <c r="D4" s="56" t="n">
        <v>-1.49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98.63</v>
      </c>
      <c r="D5" s="56" t="n">
        <v>-5.83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1.04</v>
      </c>
      <c r="D6" s="56" t="n">
        <v>0.04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5.07</v>
      </c>
      <c r="D7" s="56" t="n">
        <v>-0.06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388212.98</v>
      </c>
      <c r="D8" s="56" t="n">
        <v>62463.53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6.03</v>
      </c>
      <c r="D9" s="56" t="n">
        <v>0.18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8" t="n">
        <v>58.78</v>
      </c>
      <c r="D10" s="59" t="n">
        <v>1.01</v>
      </c>
    </row>
    <row r="11" s="3" customFormat="true" ht="18" hidden="false" customHeight="true" outlineLevel="0" collapsed="false">
      <c r="A11" s="60" t="s">
        <v>12</v>
      </c>
      <c r="B11" s="57" t="s">
        <v>63</v>
      </c>
      <c r="C11" s="61" t="s">
        <v>64</v>
      </c>
      <c r="D11" s="62" t="s">
        <v>77</v>
      </c>
    </row>
    <row r="12" customFormat="false" ht="18" hidden="false" customHeight="true" outlineLevel="0" collapsed="false">
      <c r="A12" s="53" t="s">
        <v>78</v>
      </c>
      <c r="B12" s="57" t="s">
        <v>79</v>
      </c>
      <c r="C12" s="38" t="n">
        <v>162</v>
      </c>
      <c r="D12" s="63" t="n">
        <v>7.3</v>
      </c>
    </row>
    <row r="13" customFormat="false" ht="18" hidden="false" customHeight="true" outlineLevel="0" collapsed="false">
      <c r="A13" s="53" t="s">
        <v>80</v>
      </c>
      <c r="B13" s="57" t="s">
        <v>79</v>
      </c>
      <c r="C13" s="38" t="n">
        <v>14</v>
      </c>
      <c r="D13" s="63" t="n">
        <v>7.7</v>
      </c>
    </row>
    <row r="14" customFormat="false" ht="18" hidden="false" customHeight="true" outlineLevel="0" collapsed="false">
      <c r="A14" s="53" t="s">
        <v>81</v>
      </c>
      <c r="B14" s="57" t="s">
        <v>82</v>
      </c>
      <c r="C14" s="55" t="n">
        <v>320.02</v>
      </c>
      <c r="D14" s="63" t="n">
        <v>6.1</v>
      </c>
    </row>
    <row r="15" customFormat="false" ht="18" hidden="false" customHeight="true" outlineLevel="0" collapsed="false">
      <c r="A15" s="53" t="s">
        <v>83</v>
      </c>
      <c r="B15" s="57" t="s">
        <v>82</v>
      </c>
      <c r="C15" s="55" t="n">
        <v>3.29</v>
      </c>
      <c r="D15" s="63" t="n">
        <v>10.4</v>
      </c>
    </row>
    <row r="16" customFormat="false" ht="18" hidden="false" customHeight="true" outlineLevel="0" collapsed="false">
      <c r="A16" s="53" t="s">
        <v>84</v>
      </c>
      <c r="B16" s="57" t="s">
        <v>82</v>
      </c>
      <c r="C16" s="55" t="n">
        <v>0.07</v>
      </c>
      <c r="D16" s="63" t="n">
        <v>-52.7</v>
      </c>
    </row>
    <row r="17" customFormat="false" ht="18" hidden="false" customHeight="true" outlineLevel="0" collapsed="false">
      <c r="A17" s="53" t="s">
        <v>85</v>
      </c>
      <c r="B17" s="57" t="s">
        <v>82</v>
      </c>
      <c r="C17" s="55" t="n">
        <v>1.28</v>
      </c>
      <c r="D17" s="63" t="n">
        <v>-14.2</v>
      </c>
    </row>
    <row r="18" customFormat="false" ht="18" hidden="false" customHeight="true" outlineLevel="0" collapsed="false">
      <c r="A18" s="53" t="s">
        <v>86</v>
      </c>
      <c r="B18" s="57" t="s">
        <v>82</v>
      </c>
      <c r="C18" s="55" t="n">
        <v>66.67</v>
      </c>
      <c r="D18" s="63" t="n">
        <v>-1.5</v>
      </c>
    </row>
    <row r="19" customFormat="false" ht="18" hidden="false" customHeight="true" outlineLevel="0" collapsed="false">
      <c r="A19" s="53" t="s">
        <v>87</v>
      </c>
      <c r="B19" s="57" t="s">
        <v>82</v>
      </c>
      <c r="C19" s="55" t="n">
        <v>11.71</v>
      </c>
      <c r="D19" s="63" t="n">
        <v>-2.7</v>
      </c>
    </row>
    <row r="20" customFormat="false" ht="18" hidden="false" customHeight="true" outlineLevel="0" collapsed="false">
      <c r="A20" s="64" t="s">
        <v>88</v>
      </c>
      <c r="B20" s="57" t="s">
        <v>82</v>
      </c>
      <c r="C20" s="65" t="n">
        <v>10.8</v>
      </c>
      <c r="D20" s="66" t="n">
        <v>26.3</v>
      </c>
    </row>
    <row r="21" customFormat="false" ht="15" hidden="false" customHeight="true" outlineLevel="0" collapsed="false">
      <c r="A21" s="67" t="s">
        <v>89</v>
      </c>
      <c r="B21" s="67"/>
      <c r="C21" s="67"/>
      <c r="D21" s="67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194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8"/>
      <c r="B2" s="68"/>
      <c r="C2" s="68"/>
      <c r="D2" s="69"/>
    </row>
    <row r="3" customFormat="false" ht="27" hidden="false" customHeight="true" outlineLevel="0" collapsed="false">
      <c r="A3" s="70" t="s">
        <v>12</v>
      </c>
      <c r="B3" s="11" t="s">
        <v>91</v>
      </c>
      <c r="C3" s="11" t="s">
        <v>41</v>
      </c>
      <c r="D3" s="12" t="s">
        <v>92</v>
      </c>
    </row>
    <row r="4" s="75" customFormat="true" ht="27" hidden="false" customHeight="true" outlineLevel="0" collapsed="false">
      <c r="A4" s="71" t="s">
        <v>93</v>
      </c>
      <c r="B4" s="72" t="s">
        <v>19</v>
      </c>
      <c r="C4" s="73" t="s">
        <v>94</v>
      </c>
      <c r="D4" s="74" t="n">
        <v>18.9</v>
      </c>
    </row>
    <row r="5" customFormat="false" ht="27" hidden="false" customHeight="true" outlineLevel="0" collapsed="false">
      <c r="A5" s="76" t="s">
        <v>95</v>
      </c>
      <c r="B5" s="14" t="s">
        <v>19</v>
      </c>
      <c r="C5" s="73" t="s">
        <v>94</v>
      </c>
      <c r="D5" s="63" t="n">
        <v>22.7</v>
      </c>
    </row>
    <row r="6" customFormat="false" ht="27" hidden="false" customHeight="true" outlineLevel="0" collapsed="false">
      <c r="A6" s="19" t="s">
        <v>96</v>
      </c>
      <c r="B6" s="72" t="s">
        <v>19</v>
      </c>
      <c r="C6" s="34" t="n">
        <v>142611</v>
      </c>
      <c r="D6" s="74" t="n">
        <v>5.77253982852226</v>
      </c>
    </row>
    <row r="7" s="75" customFormat="true" ht="27" hidden="false" customHeight="true" outlineLevel="0" collapsed="false">
      <c r="A7" s="19" t="s">
        <v>97</v>
      </c>
      <c r="B7" s="77" t="s">
        <v>98</v>
      </c>
      <c r="C7" s="15" t="n">
        <v>188239</v>
      </c>
      <c r="D7" s="74" t="n">
        <v>160.971856370442</v>
      </c>
    </row>
    <row r="8" s="75" customFormat="true" ht="27" hidden="false" customHeight="true" outlineLevel="0" collapsed="false">
      <c r="A8" s="19" t="s">
        <v>99</v>
      </c>
      <c r="B8" s="77" t="s">
        <v>19</v>
      </c>
      <c r="C8" s="15" t="n">
        <v>172963</v>
      </c>
      <c r="D8" s="74" t="n">
        <v>162.745902261921</v>
      </c>
    </row>
    <row r="9" s="75" customFormat="true" ht="27" hidden="false" customHeight="true" outlineLevel="0" collapsed="false">
      <c r="A9" s="19" t="s">
        <v>100</v>
      </c>
      <c r="B9" s="77" t="s">
        <v>98</v>
      </c>
      <c r="C9" s="15" t="n">
        <v>0</v>
      </c>
      <c r="D9" s="78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9" width="17.89"/>
    <col collapsed="false" customWidth="false" hidden="false" outlineLevel="0" max="248" min="4" style="7" width="9.38"/>
  </cols>
  <sheetData>
    <row r="1" customFormat="false" ht="27" hidden="false" customHeight="true" outlineLevel="0" collapsed="false">
      <c r="A1" s="80" t="s">
        <v>7</v>
      </c>
      <c r="B1" s="80"/>
      <c r="C1" s="80"/>
    </row>
    <row r="2" customFormat="false" ht="17.1" hidden="false" customHeight="true" outlineLevel="0" collapsed="false">
      <c r="A2" s="3"/>
      <c r="B2" s="81"/>
      <c r="C2" s="82" t="s">
        <v>102</v>
      </c>
    </row>
    <row r="3" customFormat="false" ht="24" hidden="false" customHeight="false" outlineLevel="0" collapsed="false">
      <c r="A3" s="83" t="s">
        <v>103</v>
      </c>
      <c r="B3" s="84" t="s">
        <v>41</v>
      </c>
      <c r="C3" s="85" t="s">
        <v>92</v>
      </c>
    </row>
    <row r="4" customFormat="false" ht="12.75" hidden="false" customHeight="false" outlineLevel="0" collapsed="false">
      <c r="A4" s="86" t="s">
        <v>104</v>
      </c>
      <c r="B4" s="87" t="s">
        <v>22</v>
      </c>
      <c r="C4" s="88" t="n">
        <v>18.9</v>
      </c>
      <c r="D4" s="89"/>
    </row>
    <row r="5" customFormat="false" ht="12.75" hidden="false" customHeight="false" outlineLevel="0" collapsed="false">
      <c r="A5" s="90" t="s">
        <v>105</v>
      </c>
      <c r="B5" s="87" t="s">
        <v>22</v>
      </c>
      <c r="C5" s="91" t="n">
        <v>48.654481247752</v>
      </c>
      <c r="D5" s="89"/>
    </row>
    <row r="6" customFormat="false" ht="12.75" hidden="false" customHeight="false" outlineLevel="0" collapsed="false">
      <c r="A6" s="90" t="s">
        <v>106</v>
      </c>
      <c r="B6" s="87" t="s">
        <v>22</v>
      </c>
      <c r="C6" s="91" t="n">
        <v>51.3556268400932</v>
      </c>
      <c r="D6" s="89"/>
    </row>
    <row r="7" customFormat="false" ht="12.75" hidden="false" customHeight="false" outlineLevel="0" collapsed="false">
      <c r="A7" s="90" t="s">
        <v>107</v>
      </c>
      <c r="B7" s="87" t="s">
        <v>22</v>
      </c>
      <c r="C7" s="91" t="n">
        <v>92.2208663819402</v>
      </c>
      <c r="D7" s="89"/>
    </row>
    <row r="8" customFormat="false" ht="12.75" hidden="false" customHeight="false" outlineLevel="0" collapsed="false">
      <c r="A8" s="90" t="s">
        <v>108</v>
      </c>
      <c r="B8" s="87" t="s">
        <v>22</v>
      </c>
      <c r="C8" s="91" t="n">
        <v>56.873455067379</v>
      </c>
      <c r="D8" s="89"/>
    </row>
    <row r="9" customFormat="false" ht="12.75" hidden="false" customHeight="false" outlineLevel="0" collapsed="false">
      <c r="A9" s="90" t="s">
        <v>109</v>
      </c>
      <c r="B9" s="87" t="s">
        <v>22</v>
      </c>
      <c r="C9" s="91" t="n">
        <v>-22.4394333341433</v>
      </c>
      <c r="D9" s="89"/>
    </row>
    <row r="10" customFormat="false" ht="12.75" hidden="false" customHeight="false" outlineLevel="0" collapsed="false">
      <c r="A10" s="90" t="s">
        <v>110</v>
      </c>
      <c r="B10" s="87" t="s">
        <v>22</v>
      </c>
      <c r="C10" s="91" t="n">
        <v>-33.2140854846891</v>
      </c>
      <c r="D10" s="89"/>
    </row>
    <row r="11" customFormat="false" ht="12.75" hidden="false" customHeight="false" outlineLevel="0" collapsed="false">
      <c r="A11" s="90" t="s">
        <v>111</v>
      </c>
      <c r="B11" s="87" t="s">
        <v>22</v>
      </c>
      <c r="C11" s="91" t="n">
        <v>243.204445473489</v>
      </c>
      <c r="D11" s="89"/>
    </row>
    <row r="12" customFormat="false" ht="12.75" hidden="false" customHeight="false" outlineLevel="0" collapsed="false">
      <c r="A12" s="90" t="s">
        <v>112</v>
      </c>
      <c r="B12" s="87" t="s">
        <v>22</v>
      </c>
      <c r="C12" s="91" t="n">
        <v>143.729826658697</v>
      </c>
      <c r="D12" s="89"/>
    </row>
    <row r="13" customFormat="false" ht="12.75" hidden="false" customHeight="false" outlineLevel="0" collapsed="false">
      <c r="A13" s="90" t="s">
        <v>113</v>
      </c>
      <c r="B13" s="87" t="s">
        <v>22</v>
      </c>
      <c r="C13" s="91" t="n">
        <v>78.8204310763047</v>
      </c>
      <c r="D13" s="89"/>
    </row>
    <row r="14" customFormat="false" ht="12.75" hidden="false" customHeight="false" outlineLevel="0" collapsed="false">
      <c r="A14" s="90" t="s">
        <v>114</v>
      </c>
      <c r="B14" s="87" t="s">
        <v>22</v>
      </c>
      <c r="C14" s="91" t="n">
        <v>140.361807536406</v>
      </c>
      <c r="D14" s="89"/>
    </row>
    <row r="15" customFormat="false" ht="12.75" hidden="false" customHeight="false" outlineLevel="0" collapsed="false">
      <c r="A15" s="90" t="s">
        <v>115</v>
      </c>
      <c r="B15" s="87" t="s">
        <v>22</v>
      </c>
      <c r="C15" s="91" t="n">
        <v>-27.3158206596879</v>
      </c>
      <c r="D15" s="89"/>
    </row>
    <row r="16" customFormat="false" ht="12.75" hidden="false" customHeight="false" outlineLevel="0" collapsed="false">
      <c r="A16" s="90" t="s">
        <v>116</v>
      </c>
      <c r="B16" s="87" t="s">
        <v>22</v>
      </c>
      <c r="C16" s="91" t="n">
        <v>16.0151759025063</v>
      </c>
      <c r="D16" s="89"/>
    </row>
    <row r="17" customFormat="false" ht="12.75" hidden="false" customHeight="false" outlineLevel="0" collapsed="false">
      <c r="A17" s="90" t="s">
        <v>117</v>
      </c>
      <c r="B17" s="87" t="s">
        <v>22</v>
      </c>
      <c r="C17" s="91" t="n">
        <v>80.6279304409757</v>
      </c>
      <c r="D17" s="89"/>
    </row>
    <row r="18" customFormat="false" ht="12.75" hidden="false" customHeight="false" outlineLevel="0" collapsed="false">
      <c r="A18" s="90" t="s">
        <v>118</v>
      </c>
      <c r="B18" s="87" t="s">
        <v>22</v>
      </c>
      <c r="C18" s="91" t="n">
        <v>98.8391766143434</v>
      </c>
      <c r="D18" s="89"/>
    </row>
    <row r="19" customFormat="false" ht="12.75" hidden="false" customHeight="false" outlineLevel="0" collapsed="false">
      <c r="A19" s="90" t="s">
        <v>119</v>
      </c>
      <c r="B19" s="87" t="s">
        <v>22</v>
      </c>
      <c r="C19" s="91" t="n">
        <v>-6.89043085363886</v>
      </c>
      <c r="D19" s="89"/>
    </row>
    <row r="20" customFormat="false" ht="12.75" hidden="false" customHeight="false" outlineLevel="0" collapsed="false">
      <c r="A20" s="90" t="s">
        <v>120</v>
      </c>
      <c r="B20" s="87" t="s">
        <v>22</v>
      </c>
      <c r="C20" s="91" t="n">
        <v>-4.10943832175014</v>
      </c>
      <c r="D20" s="89"/>
    </row>
    <row r="21" customFormat="false" ht="12.75" hidden="false" customHeight="false" outlineLevel="0" collapsed="false">
      <c r="A21" s="90" t="s">
        <v>121</v>
      </c>
      <c r="B21" s="87" t="s">
        <v>22</v>
      </c>
      <c r="C21" s="91" t="n">
        <v>3.57238785925329</v>
      </c>
      <c r="D21" s="89"/>
    </row>
    <row r="22" customFormat="false" ht="12.75" hidden="false" customHeight="false" outlineLevel="0" collapsed="false">
      <c r="A22" s="90" t="s">
        <v>122</v>
      </c>
      <c r="B22" s="87" t="s">
        <v>22</v>
      </c>
      <c r="C22" s="91" t="n">
        <v>-28.1371334159438</v>
      </c>
      <c r="D22" s="89"/>
    </row>
    <row r="23" customFormat="false" ht="12.75" hidden="false" customHeight="false" outlineLevel="0" collapsed="false">
      <c r="A23" s="90" t="s">
        <v>123</v>
      </c>
      <c r="B23" s="87" t="s">
        <v>22</v>
      </c>
      <c r="C23" s="91" t="n">
        <v>-14.9336283185841</v>
      </c>
      <c r="D23" s="89"/>
    </row>
    <row r="24" customFormat="false" ht="12.75" hidden="false" customHeight="false" outlineLevel="0" collapsed="false">
      <c r="A24" s="90" t="s">
        <v>124</v>
      </c>
      <c r="B24" s="87" t="s">
        <v>22</v>
      </c>
      <c r="C24" s="91" t="n">
        <v>-62.8825271470879</v>
      </c>
      <c r="D24" s="89"/>
    </row>
    <row r="25" customFormat="false" ht="12.75" hidden="false" customHeight="false" outlineLevel="0" collapsed="false">
      <c r="A25" s="90" t="s">
        <v>125</v>
      </c>
      <c r="B25" s="87" t="s">
        <v>22</v>
      </c>
      <c r="C25" s="91" t="s">
        <v>94</v>
      </c>
      <c r="D25" s="89"/>
    </row>
    <row r="26" customFormat="false" ht="13.5" hidden="false" customHeight="false" outlineLevel="0" collapsed="false">
      <c r="A26" s="92" t="s">
        <v>126</v>
      </c>
      <c r="B26" s="93" t="s">
        <v>22</v>
      </c>
      <c r="C26" s="94" t="n">
        <v>10.0483949485983</v>
      </c>
      <c r="D26" s="89"/>
    </row>
    <row r="27" customFormat="false" ht="15" hidden="false" customHeight="false" outlineLevel="0" collapsed="false">
      <c r="C27" s="9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96" width="35.5"/>
    <col collapsed="false" customWidth="true" hidden="false" outlineLevel="0" max="2" min="2" style="97" width="14.07"/>
    <col collapsed="false" customWidth="true" hidden="false" outlineLevel="0" max="3" min="3" style="97" width="16.43"/>
    <col collapsed="false" customWidth="false" hidden="false" outlineLevel="0" max="254" min="4" style="98" width="10.56"/>
  </cols>
  <sheetData>
    <row r="1" s="30" customFormat="true" ht="30" hidden="false" customHeight="true" outlineLevel="0" collapsed="false">
      <c r="A1" s="99" t="s">
        <v>8</v>
      </c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</row>
    <row r="2" s="30" customFormat="true" ht="13.5" hidden="false" customHeight="false" outlineLevel="0" collapsed="false">
      <c r="A2" s="101" t="s">
        <v>102</v>
      </c>
      <c r="B2" s="101"/>
      <c r="C2" s="1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</row>
    <row r="3" s="105" customFormat="true" ht="27.95" hidden="false" customHeight="true" outlineLevel="0" collapsed="false">
      <c r="A3" s="102" t="s">
        <v>12</v>
      </c>
      <c r="B3" s="103" t="s">
        <v>41</v>
      </c>
      <c r="C3" s="104" t="s">
        <v>127</v>
      </c>
    </row>
    <row r="4" s="109" customFormat="true" ht="20.1" hidden="false" customHeight="true" outlineLevel="0" collapsed="false">
      <c r="A4" s="106" t="s">
        <v>128</v>
      </c>
      <c r="B4" s="107" t="n">
        <v>352652.8</v>
      </c>
      <c r="C4" s="108" t="n">
        <v>26.8</v>
      </c>
      <c r="E4" s="110"/>
    </row>
    <row r="5" s="30" customFormat="true" ht="20.1" hidden="false" customHeight="true" outlineLevel="0" collapsed="false">
      <c r="A5" s="106" t="s">
        <v>129</v>
      </c>
      <c r="B5" s="107"/>
      <c r="C5" s="108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</row>
    <row r="6" s="30" customFormat="true" ht="20.1" hidden="false" customHeight="true" outlineLevel="0" collapsed="false">
      <c r="A6" s="111" t="s">
        <v>130</v>
      </c>
      <c r="B6" s="112" t="n">
        <v>143095.5</v>
      </c>
      <c r="C6" s="113" t="n">
        <v>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</row>
    <row r="7" s="30" customFormat="true" ht="20.1" hidden="false" customHeight="true" outlineLevel="0" collapsed="false">
      <c r="A7" s="111" t="s">
        <v>131</v>
      </c>
      <c r="B7" s="112"/>
      <c r="C7" s="113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</row>
    <row r="8" s="30" customFormat="true" ht="20.1" hidden="false" customHeight="true" outlineLevel="0" collapsed="false">
      <c r="A8" s="106" t="s">
        <v>132</v>
      </c>
      <c r="B8" s="114" t="n">
        <v>137366</v>
      </c>
      <c r="C8" s="115" t="n">
        <v>16.3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</row>
    <row r="9" s="30" customFormat="true" ht="20.1" hidden="false" customHeight="true" outlineLevel="0" collapsed="false">
      <c r="A9" s="106" t="s">
        <v>133</v>
      </c>
      <c r="B9" s="114" t="n">
        <v>3983.1</v>
      </c>
      <c r="C9" s="115" t="n">
        <v>36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</row>
    <row r="10" s="45" customFormat="true" ht="20.1" hidden="false" customHeight="true" outlineLevel="0" collapsed="false">
      <c r="A10" s="116" t="s">
        <v>134</v>
      </c>
      <c r="B10" s="117" t="n">
        <v>7728.5</v>
      </c>
      <c r="C10" s="118" t="n">
        <v>41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1-12-20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