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t xml:space="preserve">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5" t="s">
        <v>102</v>
      </c>
      <c r="B2" s="35"/>
      <c r="C2" s="35"/>
    </row>
    <row r="3" customFormat="false" ht="15" hidden="false" customHeight="true" outlineLevel="0" collapsed="false">
      <c r="A3" s="71" t="s">
        <v>12</v>
      </c>
      <c r="B3" s="11" t="s">
        <v>41</v>
      </c>
      <c r="C3" s="12" t="s">
        <v>136</v>
      </c>
    </row>
    <row r="4" customFormat="false" ht="15" hidden="false" customHeight="true" outlineLevel="0" collapsed="false">
      <c r="A4" s="71"/>
      <c r="B4" s="11"/>
      <c r="C4" s="12"/>
    </row>
    <row r="5" customFormat="false" ht="14.1" hidden="false" customHeight="true" outlineLevel="0" collapsed="false">
      <c r="A5" s="121" t="s">
        <v>137</v>
      </c>
      <c r="B5" s="122" t="n">
        <v>52098.5</v>
      </c>
      <c r="C5" s="74" t="n">
        <v>-25.0467572078034</v>
      </c>
    </row>
    <row r="6" customFormat="false" ht="14.1" hidden="false" customHeight="true" outlineLevel="0" collapsed="false">
      <c r="A6" s="121" t="s">
        <v>138</v>
      </c>
      <c r="B6" s="123" t="n">
        <v>18618.5</v>
      </c>
      <c r="C6" s="63" t="n">
        <v>-28.8528411479231</v>
      </c>
    </row>
    <row r="7" customFormat="false" ht="14.1" hidden="false" customHeight="true" outlineLevel="0" collapsed="false">
      <c r="A7" s="124" t="s">
        <v>139</v>
      </c>
      <c r="B7" s="123" t="n">
        <v>33480</v>
      </c>
      <c r="C7" s="63" t="n">
        <v>-22.7485636493689</v>
      </c>
    </row>
    <row r="8" customFormat="false" ht="14.1" hidden="false" customHeight="true" outlineLevel="0" collapsed="false">
      <c r="A8" s="124" t="s">
        <v>140</v>
      </c>
      <c r="B8" s="125" t="n">
        <v>21941</v>
      </c>
      <c r="C8" s="63" t="n">
        <v>-27.7067545304778</v>
      </c>
    </row>
    <row r="9" customFormat="false" ht="14.1" hidden="false" customHeight="true" outlineLevel="0" collapsed="false">
      <c r="A9" s="124" t="s">
        <v>141</v>
      </c>
      <c r="B9" s="123" t="n">
        <v>9943</v>
      </c>
      <c r="C9" s="63" t="n">
        <v>-38.4448709218102</v>
      </c>
    </row>
    <row r="10" customFormat="false" ht="14.1" hidden="false" customHeight="true" outlineLevel="0" collapsed="false">
      <c r="A10" s="124" t="s">
        <v>142</v>
      </c>
      <c r="B10" s="123" t="n">
        <v>3889</v>
      </c>
      <c r="C10" s="63" t="n">
        <v>-13.7885169585458</v>
      </c>
    </row>
    <row r="11" customFormat="false" ht="14.1" hidden="false" customHeight="true" outlineLevel="0" collapsed="false">
      <c r="A11" s="124" t="s">
        <v>143</v>
      </c>
      <c r="B11" s="123" t="n">
        <v>988</v>
      </c>
      <c r="C11" s="63" t="n">
        <v>0.101317122593718</v>
      </c>
    </row>
    <row r="12" customFormat="false" ht="14.1" hidden="false" customHeight="true" outlineLevel="0" collapsed="false">
      <c r="A12" s="124" t="s">
        <v>144</v>
      </c>
      <c r="B12" s="126" t="n">
        <v>-814</v>
      </c>
      <c r="C12" s="63" t="n">
        <v>-193.135011441648</v>
      </c>
    </row>
    <row r="13" customFormat="false" ht="14.1" hidden="false" customHeight="true" outlineLevel="0" collapsed="false">
      <c r="A13" s="124" t="s">
        <v>145</v>
      </c>
      <c r="B13" s="123" t="n">
        <v>933</v>
      </c>
      <c r="C13" s="63" t="n">
        <v>-26.5932336742722</v>
      </c>
    </row>
    <row r="14" customFormat="false" ht="14.1" hidden="false" customHeight="true" outlineLevel="0" collapsed="false">
      <c r="A14" s="124" t="s">
        <v>146</v>
      </c>
      <c r="B14" s="123" t="n">
        <v>11539</v>
      </c>
      <c r="C14" s="63" t="n">
        <v>-11.1632920163215</v>
      </c>
    </row>
    <row r="15" customFormat="false" ht="14.1" hidden="false" customHeight="true" outlineLevel="0" collapsed="false">
      <c r="A15" s="124" t="s">
        <v>147</v>
      </c>
      <c r="B15" s="123" t="n">
        <v>2183</v>
      </c>
      <c r="C15" s="63" t="n">
        <v>11.434405308831</v>
      </c>
    </row>
    <row r="16" customFormat="false" ht="14.1" hidden="false" customHeight="true" outlineLevel="0" collapsed="false">
      <c r="A16" s="124" t="s">
        <v>148</v>
      </c>
      <c r="B16" s="123" t="n">
        <v>1851</v>
      </c>
      <c r="C16" s="63" t="n">
        <v>-22.4874371859297</v>
      </c>
    </row>
    <row r="17" customFormat="false" ht="14.1" hidden="false" customHeight="true" outlineLevel="0" collapsed="false">
      <c r="A17" s="121" t="s">
        <v>149</v>
      </c>
      <c r="B17" s="122" t="n">
        <v>176745</v>
      </c>
      <c r="C17" s="74" t="n">
        <v>7.02931505356159</v>
      </c>
    </row>
    <row r="18" customFormat="false" ht="14.1" hidden="false" customHeight="true" outlineLevel="0" collapsed="false">
      <c r="A18" s="124" t="s">
        <v>150</v>
      </c>
      <c r="B18" s="125" t="n">
        <v>11955</v>
      </c>
      <c r="C18" s="63" t="n">
        <v>-24.359379943056</v>
      </c>
    </row>
    <row r="19" customFormat="false" ht="14.1" hidden="false" customHeight="true" outlineLevel="0" collapsed="false">
      <c r="A19" s="124" t="s">
        <v>151</v>
      </c>
      <c r="B19" s="123" t="n">
        <v>6177</v>
      </c>
      <c r="C19" s="63" t="n">
        <v>3.00150075037519</v>
      </c>
    </row>
    <row r="20" customFormat="false" ht="14.1" hidden="false" customHeight="true" outlineLevel="0" collapsed="false">
      <c r="A20" s="124" t="s">
        <v>152</v>
      </c>
      <c r="B20" s="123" t="n">
        <v>48367</v>
      </c>
      <c r="C20" s="63" t="n">
        <v>6.1424683988764</v>
      </c>
    </row>
    <row r="21" customFormat="false" ht="14.1" hidden="false" customHeight="true" outlineLevel="0" collapsed="false">
      <c r="A21" s="124" t="s">
        <v>153</v>
      </c>
      <c r="B21" s="123" t="n">
        <v>420</v>
      </c>
      <c r="C21" s="63" t="n">
        <v>-5.82959641255605</v>
      </c>
    </row>
    <row r="22" customFormat="false" ht="14.1" hidden="false" customHeight="true" outlineLevel="0" collapsed="false">
      <c r="A22" s="124" t="s">
        <v>154</v>
      </c>
      <c r="B22" s="123" t="n">
        <v>28348</v>
      </c>
      <c r="C22" s="63" t="n">
        <v>9.13570741097209</v>
      </c>
    </row>
    <row r="23" customFormat="false" ht="14.1" hidden="false" customHeight="true" outlineLevel="0" collapsed="false">
      <c r="A23" s="124" t="s">
        <v>155</v>
      </c>
      <c r="B23" s="123" t="n">
        <v>15763</v>
      </c>
      <c r="C23" s="63" t="n">
        <v>7.42128935532234</v>
      </c>
    </row>
    <row r="24" customFormat="false" ht="14.1" hidden="false" customHeight="true" outlineLevel="0" collapsed="false">
      <c r="A24" s="124" t="s">
        <v>156</v>
      </c>
      <c r="B24" s="123" t="n">
        <v>4603</v>
      </c>
      <c r="C24" s="63" t="n">
        <v>4.61363636363636</v>
      </c>
    </row>
    <row r="25" customFormat="false" ht="14.1" hidden="false" customHeight="true" outlineLevel="0" collapsed="false">
      <c r="A25" s="124" t="s">
        <v>157</v>
      </c>
      <c r="B25" s="123" t="n">
        <v>11301</v>
      </c>
      <c r="C25" s="63" t="n">
        <v>-32.6519666269368</v>
      </c>
    </row>
    <row r="26" customFormat="false" ht="14.1" hidden="false" customHeight="true" outlineLevel="0" collapsed="false">
      <c r="A26" s="124" t="s">
        <v>158</v>
      </c>
      <c r="B26" s="123" t="n">
        <v>24847</v>
      </c>
      <c r="C26" s="63" t="n">
        <v>79.1420331651045</v>
      </c>
    </row>
    <row r="27" customFormat="false" ht="14.1" hidden="false" customHeight="true" outlineLevel="0" collapsed="false">
      <c r="A27" s="121" t="s">
        <v>159</v>
      </c>
      <c r="B27" s="122" t="n">
        <v>52442</v>
      </c>
      <c r="C27" s="74" t="n">
        <v>-1.77009384307041</v>
      </c>
    </row>
    <row r="28" customFormat="false" ht="14.1" hidden="false" customHeight="true" outlineLevel="0" collapsed="false">
      <c r="A28" s="127" t="s">
        <v>160</v>
      </c>
      <c r="B28" s="128" t="n">
        <v>64449</v>
      </c>
      <c r="C28" s="129" t="n">
        <v>78.5587632293456</v>
      </c>
    </row>
    <row r="29" customFormat="false" ht="14.25" hidden="false" customHeight="false" outlineLevel="0" collapsed="false">
      <c r="A29" s="130"/>
      <c r="B29" s="130"/>
      <c r="C29" s="48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30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5" t="s">
        <v>102</v>
      </c>
      <c r="B2" s="35"/>
      <c r="C2" s="35"/>
      <c r="D2" s="35"/>
      <c r="E2" s="35"/>
    </row>
    <row r="3" customFormat="false" ht="30" hidden="false" customHeight="true" outlineLevel="0" collapsed="false">
      <c r="A3" s="131" t="s">
        <v>12</v>
      </c>
      <c r="B3" s="84" t="s">
        <v>161</v>
      </c>
      <c r="C3" s="84" t="s">
        <v>162</v>
      </c>
      <c r="D3" s="84" t="s">
        <v>163</v>
      </c>
      <c r="E3" s="132" t="s">
        <v>164</v>
      </c>
    </row>
    <row r="4" s="75" customFormat="true" ht="18.95" hidden="false" customHeight="true" outlineLevel="0" collapsed="false">
      <c r="A4" s="133" t="s">
        <v>165</v>
      </c>
      <c r="B4" s="134" t="n">
        <v>1791294.481859</v>
      </c>
      <c r="C4" s="135" t="n">
        <v>9.62</v>
      </c>
      <c r="D4" s="134" t="n">
        <v>-32155.715907</v>
      </c>
      <c r="E4" s="136" t="n">
        <v>170510.499955</v>
      </c>
    </row>
    <row r="5" customFormat="false" ht="18.95" hidden="false" customHeight="true" outlineLevel="0" collapsed="false">
      <c r="A5" s="137" t="s">
        <v>166</v>
      </c>
      <c r="B5" s="138" t="n">
        <v>1780625.982654</v>
      </c>
      <c r="C5" s="139" t="n">
        <v>9.3</v>
      </c>
      <c r="D5" s="138" t="n">
        <v>-34302.466512</v>
      </c>
      <c r="E5" s="140" t="n">
        <v>165654.852678</v>
      </c>
    </row>
    <row r="6" customFormat="false" ht="18.95" hidden="false" customHeight="true" outlineLevel="0" collapsed="false">
      <c r="A6" s="141" t="s">
        <v>167</v>
      </c>
      <c r="B6" s="138" t="n">
        <v>1379182.013595</v>
      </c>
      <c r="C6" s="139" t="n">
        <v>12.51</v>
      </c>
      <c r="D6" s="138" t="n">
        <v>-13057.618851</v>
      </c>
      <c r="E6" s="140" t="n">
        <v>115168.227242</v>
      </c>
    </row>
    <row r="7" customFormat="false" ht="18.95" hidden="false" customHeight="true" outlineLevel="0" collapsed="false">
      <c r="A7" s="141" t="s">
        <v>168</v>
      </c>
      <c r="B7" s="138" t="n">
        <v>181337.490488</v>
      </c>
      <c r="C7" s="139" t="n">
        <v>33.48</v>
      </c>
      <c r="D7" s="138" t="n">
        <v>-13295.160812</v>
      </c>
      <c r="E7" s="140" t="n">
        <v>45817.233057</v>
      </c>
    </row>
    <row r="8" customFormat="false" ht="18.95" hidden="false" customHeight="true" outlineLevel="0" collapsed="false">
      <c r="A8" s="141" t="s">
        <v>169</v>
      </c>
      <c r="B8" s="138" t="n">
        <v>202015.859739</v>
      </c>
      <c r="C8" s="139" t="n">
        <v>-18.85</v>
      </c>
      <c r="D8" s="138" t="n">
        <v>-13059.275654</v>
      </c>
      <c r="E8" s="140" t="n">
        <v>-435.060291</v>
      </c>
    </row>
    <row r="9" customFormat="false" ht="18.95" hidden="false" customHeight="true" outlineLevel="0" collapsed="false">
      <c r="A9" s="141" t="s">
        <v>170</v>
      </c>
      <c r="B9" s="138" t="n">
        <v>16935.188142</v>
      </c>
      <c r="C9" s="139" t="n">
        <v>-3.05</v>
      </c>
      <c r="D9" s="138" t="n">
        <v>5100.021092</v>
      </c>
      <c r="E9" s="140" t="n">
        <v>5056.74273</v>
      </c>
    </row>
    <row r="10" customFormat="false" ht="18.95" hidden="false" customHeight="true" outlineLevel="0" collapsed="false">
      <c r="A10" s="141" t="s">
        <v>171</v>
      </c>
      <c r="B10" s="138" t="n">
        <v>17.52</v>
      </c>
      <c r="C10" s="139" t="n">
        <v>584.38</v>
      </c>
      <c r="D10" s="138" t="n">
        <v>-5.2</v>
      </c>
      <c r="E10" s="140" t="n">
        <v>12.19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</row>
    <row r="11" s="75" customFormat="true" ht="18.95" hidden="false" customHeight="true" outlineLevel="0" collapsed="false">
      <c r="A11" s="133" t="s">
        <v>172</v>
      </c>
      <c r="B11" s="134" t="n">
        <v>1294919.227937</v>
      </c>
      <c r="C11" s="135" t="n">
        <v>10.54</v>
      </c>
      <c r="D11" s="134" t="n">
        <v>-39755.50936</v>
      </c>
      <c r="E11" s="136" t="n">
        <v>47131.791096</v>
      </c>
    </row>
    <row r="12" customFormat="false" ht="18.95" hidden="false" customHeight="true" outlineLevel="0" collapsed="false">
      <c r="A12" s="137" t="s">
        <v>173</v>
      </c>
      <c r="B12" s="138" t="n">
        <v>1294918.206334</v>
      </c>
      <c r="C12" s="139" t="n">
        <v>10.54</v>
      </c>
      <c r="D12" s="138" t="n">
        <v>-39755.566233</v>
      </c>
      <c r="E12" s="140" t="n">
        <v>47133.66292</v>
      </c>
    </row>
    <row r="13" customFormat="false" ht="18.95" hidden="false" customHeight="true" outlineLevel="0" collapsed="false">
      <c r="A13" s="141" t="s">
        <v>174</v>
      </c>
      <c r="B13" s="138" t="n">
        <v>918580.472364</v>
      </c>
      <c r="C13" s="139" t="n">
        <v>8.62</v>
      </c>
      <c r="D13" s="138" t="n">
        <v>4794.892103</v>
      </c>
      <c r="E13" s="142" t="n">
        <v>49861.490581</v>
      </c>
    </row>
    <row r="14" customFormat="false" ht="18.95" hidden="false" customHeight="true" outlineLevel="0" collapsed="false">
      <c r="A14" s="143" t="s">
        <v>175</v>
      </c>
      <c r="B14" s="138" t="n">
        <v>191300.523189</v>
      </c>
      <c r="C14" s="139" t="n">
        <v>-6.49</v>
      </c>
      <c r="D14" s="138" t="n">
        <v>-15239.123615</v>
      </c>
      <c r="E14" s="140" t="n">
        <v>3535.198598</v>
      </c>
    </row>
    <row r="15" customFormat="false" ht="18.95" hidden="false" customHeight="true" outlineLevel="0" collapsed="false">
      <c r="A15" s="143" t="s">
        <v>176</v>
      </c>
      <c r="B15" s="138" t="n">
        <v>727279.949175</v>
      </c>
      <c r="C15" s="139" t="n">
        <v>13.44</v>
      </c>
      <c r="D15" s="138" t="n">
        <v>20034.015718</v>
      </c>
      <c r="E15" s="142" t="n">
        <v>46326.291983</v>
      </c>
    </row>
    <row r="16" customFormat="false" ht="18.95" hidden="false" customHeight="true" outlineLevel="0" collapsed="false">
      <c r="A16" s="144" t="s">
        <v>177</v>
      </c>
      <c r="B16" s="138" t="n">
        <v>376063.73397</v>
      </c>
      <c r="C16" s="139" t="n">
        <v>15.44</v>
      </c>
      <c r="D16" s="138" t="n">
        <v>-44550.458336</v>
      </c>
      <c r="E16" s="142" t="n">
        <v>-3001.827661</v>
      </c>
    </row>
    <row r="17" customFormat="false" ht="18.95" hidden="false" customHeight="true" outlineLevel="0" collapsed="false">
      <c r="A17" s="143" t="s">
        <v>175</v>
      </c>
      <c r="B17" s="138" t="n">
        <v>190177.829042</v>
      </c>
      <c r="C17" s="139" t="n">
        <v>8.46</v>
      </c>
      <c r="D17" s="138" t="n">
        <v>-19366.713666</v>
      </c>
      <c r="E17" s="142" t="n">
        <v>14350.895072</v>
      </c>
    </row>
    <row r="18" customFormat="false" ht="18.95" hidden="false" customHeight="true" outlineLevel="0" collapsed="false">
      <c r="A18" s="137" t="s">
        <v>178</v>
      </c>
      <c r="B18" s="138" t="n">
        <v>126485.754477</v>
      </c>
      <c r="C18" s="139" t="n">
        <v>2.17</v>
      </c>
      <c r="D18" s="138" t="n">
        <v>2667.818492</v>
      </c>
      <c r="E18" s="142" t="n">
        <v>-11482.375216</v>
      </c>
    </row>
    <row r="19" customFormat="false" ht="18.95" hidden="false" customHeight="true" outlineLevel="0" collapsed="false">
      <c r="A19" s="143" t="s">
        <v>179</v>
      </c>
      <c r="B19" s="138" t="n">
        <v>59400.150451</v>
      </c>
      <c r="C19" s="139" t="n">
        <v>123.14</v>
      </c>
      <c r="D19" s="138" t="n">
        <v>-27851.563162</v>
      </c>
      <c r="E19" s="140" t="n">
        <v>-5870.347517</v>
      </c>
    </row>
    <row r="20" customFormat="false" ht="18.95" hidden="false" customHeight="true" outlineLevel="0" collapsed="false">
      <c r="A20" s="145" t="s">
        <v>180</v>
      </c>
      <c r="B20" s="146" t="n">
        <v>0</v>
      </c>
      <c r="C20" s="147" t="n">
        <v>0</v>
      </c>
      <c r="D20" s="146" t="n">
        <v>0</v>
      </c>
      <c r="E20" s="148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3247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136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2.5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2.1</v>
      </c>
      <c r="F8" s="16"/>
    </row>
    <row r="9" customFormat="false" ht="16.5" hidden="false" customHeight="true" outlineLevel="0" collapsed="false">
      <c r="A9" s="20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20" t="s">
        <v>25</v>
      </c>
      <c r="B10" s="14" t="s">
        <v>19</v>
      </c>
      <c r="C10" s="15" t="n">
        <v>639900</v>
      </c>
      <c r="D10" s="15"/>
      <c r="E10" s="16"/>
      <c r="F10" s="16"/>
    </row>
    <row r="11" customFormat="false" ht="17.1" hidden="false" customHeight="true" outlineLevel="0" collapsed="false">
      <c r="A11" s="21" t="s">
        <v>26</v>
      </c>
      <c r="B11" s="14" t="s">
        <v>19</v>
      </c>
      <c r="C11" s="22"/>
      <c r="D11" s="22" t="n">
        <v>107026.1</v>
      </c>
      <c r="E11" s="23" t="n">
        <v>-5.7</v>
      </c>
      <c r="F11" s="16"/>
    </row>
    <row r="12" customFormat="false" ht="16.5" hidden="false" customHeight="true" outlineLevel="0" collapsed="false">
      <c r="A12" s="20" t="s">
        <v>27</v>
      </c>
      <c r="B12" s="14" t="s">
        <v>19</v>
      </c>
      <c r="C12" s="15"/>
      <c r="D12" s="15" t="n">
        <v>143</v>
      </c>
      <c r="E12" s="24"/>
      <c r="F12" s="16"/>
    </row>
    <row r="13" customFormat="false" ht="16.5" hidden="false" customHeight="true" outlineLevel="0" collapsed="false">
      <c r="A13" s="20" t="s">
        <v>28</v>
      </c>
      <c r="B13" s="14" t="s">
        <v>19</v>
      </c>
      <c r="C13" s="15"/>
      <c r="D13" s="15" t="n">
        <v>52098.5</v>
      </c>
      <c r="E13" s="16" t="n">
        <v>-25.0467572078034</v>
      </c>
      <c r="F13" s="16"/>
    </row>
    <row r="14" customFormat="false" ht="16.5" hidden="false" customHeight="true" outlineLevel="0" collapsed="false">
      <c r="A14" s="25" t="s">
        <v>29</v>
      </c>
      <c r="B14" s="14" t="s">
        <v>19</v>
      </c>
      <c r="C14" s="22" t="n">
        <v>82800</v>
      </c>
      <c r="D14" s="22" t="n">
        <v>33480</v>
      </c>
      <c r="E14" s="23" t="n">
        <v>-22.7485636493689</v>
      </c>
      <c r="F14" s="23" t="n">
        <f aca="false">D14/C14*100</f>
        <v>40.4347826086957</v>
      </c>
    </row>
    <row r="15" customFormat="false" ht="16.5" hidden="false" customHeight="true" outlineLevel="0" collapsed="false">
      <c r="A15" s="26" t="s">
        <v>30</v>
      </c>
      <c r="B15" s="14" t="s">
        <v>19</v>
      </c>
      <c r="C15" s="15"/>
      <c r="D15" s="15" t="n">
        <v>176745</v>
      </c>
      <c r="E15" s="16" t="n">
        <v>7.02931505356159</v>
      </c>
      <c r="F15" s="16"/>
      <c r="H15" s="6"/>
    </row>
    <row r="16" customFormat="false" ht="16.5" hidden="false" customHeight="true" outlineLevel="0" collapsed="false">
      <c r="A16" s="20" t="s">
        <v>31</v>
      </c>
      <c r="B16" s="14" t="s">
        <v>19</v>
      </c>
      <c r="C16" s="15"/>
      <c r="D16" s="15" t="n">
        <v>1791294.481859</v>
      </c>
      <c r="E16" s="16" t="n">
        <v>9.62</v>
      </c>
      <c r="F16" s="16"/>
    </row>
    <row r="17" customFormat="false" ht="16.5" hidden="false" customHeight="true" outlineLevel="0" collapsed="false">
      <c r="A17" s="27" t="s">
        <v>32</v>
      </c>
      <c r="B17" s="14" t="s">
        <v>19</v>
      </c>
      <c r="C17" s="22"/>
      <c r="D17" s="22" t="n">
        <v>1379182.013595</v>
      </c>
      <c r="E17" s="23" t="n">
        <v>12.51</v>
      </c>
      <c r="F17" s="16"/>
    </row>
    <row r="18" customFormat="false" ht="16.5" hidden="false" customHeight="true" outlineLevel="0" collapsed="false">
      <c r="A18" s="20" t="s">
        <v>33</v>
      </c>
      <c r="B18" s="14" t="s">
        <v>19</v>
      </c>
      <c r="C18" s="15"/>
      <c r="D18" s="15" t="n">
        <v>1294919.227937</v>
      </c>
      <c r="E18" s="16" t="n">
        <v>10.54</v>
      </c>
      <c r="F18" s="16"/>
    </row>
    <row r="19" customFormat="false" ht="16.5" hidden="false" customHeight="true" outlineLevel="0" collapsed="false">
      <c r="A19" s="20" t="s">
        <v>34</v>
      </c>
      <c r="B19" s="14" t="s">
        <v>35</v>
      </c>
      <c r="C19" s="15"/>
      <c r="D19" s="28"/>
      <c r="E19" s="16"/>
      <c r="F19" s="16"/>
    </row>
    <row r="20" customFormat="false" ht="16.5" hidden="false" customHeight="true" outlineLevel="0" collapsed="false">
      <c r="A20" s="29" t="s">
        <v>36</v>
      </c>
      <c r="B20" s="14" t="s">
        <v>35</v>
      </c>
      <c r="C20" s="22" t="n">
        <v>33714</v>
      </c>
      <c r="D20" s="30"/>
      <c r="E20" s="23"/>
      <c r="F20" s="16"/>
    </row>
    <row r="21" customFormat="false" ht="16.5" hidden="false" customHeight="true" outlineLevel="0" collapsed="false">
      <c r="A21" s="31" t="s">
        <v>37</v>
      </c>
      <c r="B21" s="14" t="s">
        <v>35</v>
      </c>
      <c r="C21" s="22" t="n">
        <v>20508.75</v>
      </c>
      <c r="D21" s="30"/>
      <c r="E21" s="23"/>
      <c r="F21" s="16"/>
    </row>
    <row r="22" customFormat="false" ht="38.1" hidden="false" customHeight="true" outlineLevel="0" collapsed="false">
      <c r="A22" s="32" t="s">
        <v>38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3" width="35.05"/>
    <col collapsed="false" customWidth="true" hidden="false" outlineLevel="0" max="2" min="2" style="33" width="13.04"/>
    <col collapsed="false" customWidth="true" hidden="false" outlineLevel="0" max="3" min="3" style="33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4"/>
      <c r="B2" s="35" t="s">
        <v>40</v>
      </c>
      <c r="C2" s="35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6" t="s">
        <v>43</v>
      </c>
      <c r="B5" s="37" t="n">
        <v>90595.9693</v>
      </c>
      <c r="C5" s="38" t="n">
        <v>-1.97</v>
      </c>
    </row>
    <row r="6" customFormat="false" ht="15" hidden="false" customHeight="true" outlineLevel="0" collapsed="false">
      <c r="A6" s="39" t="s">
        <v>44</v>
      </c>
      <c r="B6" s="37" t="n">
        <v>71614.1322</v>
      </c>
      <c r="C6" s="38" t="n">
        <v>-5.58</v>
      </c>
    </row>
    <row r="7" customFormat="false" ht="15" hidden="false" customHeight="true" outlineLevel="0" collapsed="false">
      <c r="A7" s="40" t="s">
        <v>45</v>
      </c>
      <c r="B7" s="41" t="n">
        <v>2189.842</v>
      </c>
      <c r="C7" s="42" t="n">
        <v>-1</v>
      </c>
    </row>
    <row r="8" customFormat="false" ht="15" hidden="false" customHeight="true" outlineLevel="0" collapsed="false">
      <c r="A8" s="40" t="s">
        <v>46</v>
      </c>
      <c r="B8" s="41" t="n">
        <v>61093.6415</v>
      </c>
      <c r="C8" s="42" t="n">
        <v>-6.57</v>
      </c>
    </row>
    <row r="9" customFormat="false" ht="15" hidden="false" customHeight="true" outlineLevel="0" collapsed="false">
      <c r="A9" s="40" t="s">
        <v>47</v>
      </c>
      <c r="B9" s="41" t="n">
        <v>8330.6487</v>
      </c>
      <c r="C9" s="42" t="n">
        <v>1.05</v>
      </c>
    </row>
    <row r="10" customFormat="false" ht="15" hidden="false" customHeight="true" outlineLevel="0" collapsed="false">
      <c r="A10" s="39" t="s">
        <v>48</v>
      </c>
      <c r="B10" s="37" t="n">
        <v>18981.8371</v>
      </c>
      <c r="C10" s="38" t="n">
        <v>14.53</v>
      </c>
    </row>
    <row r="11" customFormat="false" ht="15" hidden="false" customHeight="true" outlineLevel="0" collapsed="false">
      <c r="A11" s="40" t="s">
        <v>49</v>
      </c>
      <c r="B11" s="41" t="n">
        <v>6020.1828</v>
      </c>
      <c r="C11" s="42" t="n">
        <v>10.74</v>
      </c>
    </row>
    <row r="12" customFormat="false" ht="15" hidden="false" customHeight="true" outlineLevel="0" collapsed="false">
      <c r="A12" s="40" t="s">
        <v>50</v>
      </c>
      <c r="B12" s="41" t="n">
        <v>12961.6543</v>
      </c>
      <c r="C12" s="42" t="n">
        <v>16.39</v>
      </c>
    </row>
    <row r="13" s="43" customFormat="true" ht="15" hidden="false" customHeight="true" outlineLevel="0" collapsed="false">
      <c r="A13" s="36" t="s">
        <v>51</v>
      </c>
      <c r="B13" s="37" t="n">
        <v>71614.1322</v>
      </c>
      <c r="C13" s="38" t="n">
        <v>-5.58</v>
      </c>
    </row>
    <row r="14" customFormat="false" ht="15" hidden="false" customHeight="true" outlineLevel="0" collapsed="false">
      <c r="A14" s="44" t="s">
        <v>52</v>
      </c>
      <c r="B14" s="41" t="n">
        <v>2244.6399</v>
      </c>
      <c r="C14" s="42" t="n">
        <v>-0.54</v>
      </c>
    </row>
    <row r="15" customFormat="false" ht="15" hidden="false" customHeight="true" outlineLevel="0" collapsed="false">
      <c r="A15" s="44" t="s">
        <v>53</v>
      </c>
      <c r="B15" s="41" t="n">
        <v>58759.7764</v>
      </c>
      <c r="C15" s="42" t="n">
        <v>-7.17</v>
      </c>
    </row>
    <row r="16" customFormat="false" ht="15" hidden="false" customHeight="true" outlineLevel="0" collapsed="false">
      <c r="A16" s="44" t="s">
        <v>54</v>
      </c>
      <c r="B16" s="41" t="n">
        <v>2351.6217</v>
      </c>
      <c r="C16" s="42" t="n">
        <v>8.14</v>
      </c>
    </row>
    <row r="17" customFormat="false" ht="15" hidden="false" customHeight="true" outlineLevel="0" collapsed="false">
      <c r="A17" s="44" t="s">
        <v>55</v>
      </c>
      <c r="B17" s="41" t="n">
        <v>679.5154</v>
      </c>
      <c r="C17" s="42" t="n">
        <v>6.96</v>
      </c>
    </row>
    <row r="18" customFormat="false" ht="15" hidden="false" customHeight="true" outlineLevel="0" collapsed="false">
      <c r="A18" s="44" t="s">
        <v>56</v>
      </c>
      <c r="B18" s="41" t="n">
        <v>869.8659</v>
      </c>
      <c r="C18" s="42" t="n">
        <v>7.87</v>
      </c>
    </row>
    <row r="19" customFormat="false" ht="15" hidden="false" customHeight="true" outlineLevel="0" collapsed="false">
      <c r="A19" s="44" t="s">
        <v>57</v>
      </c>
      <c r="B19" s="41" t="n">
        <v>2667.8828</v>
      </c>
      <c r="C19" s="42" t="n">
        <v>1.6</v>
      </c>
    </row>
    <row r="20" customFormat="false" ht="15" hidden="false" customHeight="true" outlineLevel="0" collapsed="false">
      <c r="A20" s="44" t="s">
        <v>58</v>
      </c>
      <c r="B20" s="41" t="n">
        <v>591.515</v>
      </c>
      <c r="C20" s="42" t="n">
        <v>-9.37</v>
      </c>
    </row>
    <row r="21" customFormat="false" ht="15" hidden="false" customHeight="true" outlineLevel="0" collapsed="false">
      <c r="A21" s="44" t="s">
        <v>59</v>
      </c>
      <c r="B21" s="41" t="n">
        <v>169.4252</v>
      </c>
      <c r="C21" s="42" t="n">
        <v>24.56</v>
      </c>
    </row>
    <row r="22" customFormat="false" ht="15" hidden="false" customHeight="true" outlineLevel="0" collapsed="false">
      <c r="A22" s="44" t="s">
        <v>60</v>
      </c>
      <c r="B22" s="41" t="n">
        <v>5.2929</v>
      </c>
      <c r="C22" s="42" t="n">
        <v>-10.76</v>
      </c>
    </row>
    <row r="23" customFormat="false" ht="15" hidden="false" customHeight="true" outlineLevel="0" collapsed="false">
      <c r="A23" s="44" t="s">
        <v>61</v>
      </c>
      <c r="B23" s="41" t="n">
        <v>227.582</v>
      </c>
      <c r="C23" s="42" t="n">
        <v>5.71</v>
      </c>
    </row>
    <row r="24" customFormat="false" ht="15" hidden="false" customHeight="true" outlineLevel="0" collapsed="false">
      <c r="A24" s="45" t="s">
        <v>62</v>
      </c>
      <c r="B24" s="46" t="n">
        <v>3047.015</v>
      </c>
      <c r="C24" s="47" t="n">
        <v>0.2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3828125" defaultRowHeight="14.25" zeroHeight="false" outlineLevelRow="0" outlineLevelCol="0"/>
  <cols>
    <col collapsed="false" customWidth="true" hidden="false" outlineLevel="0" max="1" min="1" style="48" width="29.63"/>
    <col collapsed="false" customWidth="true" hidden="false" outlineLevel="0" max="2" min="2" style="4" width="9.67"/>
    <col collapsed="false" customWidth="true" hidden="false" outlineLevel="0" max="3" min="3" style="48" width="18.62"/>
    <col collapsed="false" customWidth="true" hidden="false" outlineLevel="0" max="4" min="4" style="48" width="20.97"/>
    <col collapsed="false" customWidth="false" hidden="false" outlineLevel="0" max="257" min="5" style="48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9" t="s">
        <v>12</v>
      </c>
      <c r="B2" s="50" t="s">
        <v>63</v>
      </c>
      <c r="C2" s="51" t="s">
        <v>64</v>
      </c>
      <c r="D2" s="52" t="s">
        <v>65</v>
      </c>
    </row>
    <row r="3" s="3" customFormat="true" ht="18" hidden="false" customHeight="true" outlineLevel="0" collapsed="false">
      <c r="A3" s="19" t="s">
        <v>66</v>
      </c>
      <c r="B3" s="53" t="s">
        <v>67</v>
      </c>
      <c r="C3" s="54" t="n">
        <v>355.88</v>
      </c>
      <c r="D3" s="55" t="n">
        <v>11.73</v>
      </c>
    </row>
    <row r="4" s="3" customFormat="true" ht="18" hidden="false" customHeight="true" outlineLevel="0" collapsed="false">
      <c r="A4" s="56" t="s">
        <v>68</v>
      </c>
      <c r="B4" s="57" t="s">
        <v>67</v>
      </c>
      <c r="C4" s="58" t="n">
        <v>97.92</v>
      </c>
      <c r="D4" s="59" t="n">
        <v>-0.32</v>
      </c>
    </row>
    <row r="5" s="3" customFormat="true" ht="18" hidden="false" customHeight="true" outlineLevel="0" collapsed="false">
      <c r="A5" s="56" t="s">
        <v>69</v>
      </c>
      <c r="B5" s="57" t="s">
        <v>67</v>
      </c>
      <c r="C5" s="58" t="n">
        <v>97.77</v>
      </c>
      <c r="D5" s="59" t="n">
        <v>-18.03</v>
      </c>
    </row>
    <row r="6" s="3" customFormat="true" ht="18" hidden="false" customHeight="true" outlineLevel="0" collapsed="false">
      <c r="A6" s="56" t="s">
        <v>70</v>
      </c>
      <c r="B6" s="57" t="s">
        <v>67</v>
      </c>
      <c r="C6" s="58" t="n">
        <v>1.17</v>
      </c>
      <c r="D6" s="59" t="n">
        <v>-0.68</v>
      </c>
    </row>
    <row r="7" s="3" customFormat="true" ht="18" hidden="false" customHeight="true" outlineLevel="0" collapsed="false">
      <c r="A7" s="56" t="s">
        <v>71</v>
      </c>
      <c r="B7" s="57" t="s">
        <v>67</v>
      </c>
      <c r="C7" s="58" t="n">
        <v>6.05</v>
      </c>
      <c r="D7" s="59" t="n">
        <v>-2.96</v>
      </c>
      <c r="H7" s="3" t="s">
        <v>72</v>
      </c>
    </row>
    <row r="8" s="3" customFormat="true" ht="18" hidden="false" customHeight="true" outlineLevel="0" collapsed="false">
      <c r="A8" s="56" t="s">
        <v>73</v>
      </c>
      <c r="B8" s="60" t="s">
        <v>74</v>
      </c>
      <c r="C8" s="58" t="n">
        <v>401105.03</v>
      </c>
      <c r="D8" s="59" t="n">
        <v>33064.1</v>
      </c>
    </row>
    <row r="9" s="3" customFormat="true" ht="18" hidden="false" customHeight="true" outlineLevel="0" collapsed="false">
      <c r="A9" s="56" t="s">
        <v>75</v>
      </c>
      <c r="B9" s="60" t="s">
        <v>76</v>
      </c>
      <c r="C9" s="58" t="n">
        <v>5.96</v>
      </c>
      <c r="D9" s="59" t="n">
        <v>0.22</v>
      </c>
    </row>
    <row r="10" s="3" customFormat="true" ht="18" hidden="false" customHeight="true" outlineLevel="0" collapsed="false">
      <c r="A10" s="56" t="s">
        <v>77</v>
      </c>
      <c r="B10" s="57" t="s">
        <v>67</v>
      </c>
      <c r="C10" s="58" t="n">
        <v>59.92</v>
      </c>
      <c r="D10" s="59" t="n">
        <v>1.62</v>
      </c>
    </row>
    <row r="11" s="3" customFormat="true" ht="18" hidden="false" customHeight="true" outlineLevel="0" collapsed="false">
      <c r="A11" s="61" t="s">
        <v>12</v>
      </c>
      <c r="B11" s="60" t="s">
        <v>63</v>
      </c>
      <c r="C11" s="51" t="s">
        <v>64</v>
      </c>
      <c r="D11" s="52" t="s">
        <v>78</v>
      </c>
    </row>
    <row r="12" customFormat="false" ht="18" hidden="false" customHeight="true" outlineLevel="0" collapsed="false">
      <c r="A12" s="56" t="s">
        <v>79</v>
      </c>
      <c r="B12" s="62" t="s">
        <v>80</v>
      </c>
      <c r="C12" s="41" t="n">
        <v>148</v>
      </c>
      <c r="D12" s="63" t="n">
        <v>-5.7</v>
      </c>
    </row>
    <row r="13" customFormat="false" ht="18" hidden="false" customHeight="true" outlineLevel="0" collapsed="false">
      <c r="A13" s="56" t="s">
        <v>81</v>
      </c>
      <c r="B13" s="62" t="s">
        <v>80</v>
      </c>
      <c r="C13" s="41" t="n">
        <v>13</v>
      </c>
      <c r="D13" s="63" t="n">
        <v>160</v>
      </c>
    </row>
    <row r="14" customFormat="false" ht="18" hidden="false" customHeight="true" outlineLevel="0" collapsed="false">
      <c r="A14" s="56" t="s">
        <v>82</v>
      </c>
      <c r="B14" s="62" t="s">
        <v>83</v>
      </c>
      <c r="C14" s="58" t="n">
        <v>173.56</v>
      </c>
      <c r="D14" s="63" t="n">
        <v>8.7</v>
      </c>
    </row>
    <row r="15" customFormat="false" ht="18" hidden="false" customHeight="true" outlineLevel="0" collapsed="false">
      <c r="A15" s="56" t="s">
        <v>84</v>
      </c>
      <c r="B15" s="62" t="s">
        <v>83</v>
      </c>
      <c r="C15" s="58" t="n">
        <v>2</v>
      </c>
      <c r="D15" s="63" t="n">
        <v>-30.8</v>
      </c>
    </row>
    <row r="16" customFormat="false" ht="18" hidden="false" customHeight="true" outlineLevel="0" collapsed="false">
      <c r="A16" s="56" t="s">
        <v>85</v>
      </c>
      <c r="B16" s="62" t="s">
        <v>83</v>
      </c>
      <c r="C16" s="58" t="n">
        <v>0.07</v>
      </c>
      <c r="D16" s="63" t="n">
        <v>600</v>
      </c>
    </row>
    <row r="17" customFormat="false" ht="18" hidden="false" customHeight="true" outlineLevel="0" collapsed="false">
      <c r="A17" s="56" t="s">
        <v>86</v>
      </c>
      <c r="B17" s="62" t="s">
        <v>83</v>
      </c>
      <c r="C17" s="58" t="n">
        <v>0.97</v>
      </c>
      <c r="D17" s="63" t="n">
        <v>-32.6</v>
      </c>
    </row>
    <row r="18" customFormat="false" ht="18" hidden="false" customHeight="true" outlineLevel="0" collapsed="false">
      <c r="A18" s="56" t="s">
        <v>87</v>
      </c>
      <c r="B18" s="62" t="s">
        <v>83</v>
      </c>
      <c r="C18" s="58" t="n">
        <v>61.27</v>
      </c>
      <c r="D18" s="63" t="n">
        <v>5.1</v>
      </c>
    </row>
    <row r="19" customFormat="false" ht="18" hidden="false" customHeight="true" outlineLevel="0" collapsed="false">
      <c r="A19" s="56" t="s">
        <v>88</v>
      </c>
      <c r="B19" s="62" t="s">
        <v>83</v>
      </c>
      <c r="C19" s="58" t="n">
        <v>11.07</v>
      </c>
      <c r="D19" s="63" t="n">
        <v>8.7</v>
      </c>
    </row>
    <row r="20" customFormat="false" ht="18" hidden="false" customHeight="true" outlineLevel="0" collapsed="false">
      <c r="A20" s="64" t="s">
        <v>89</v>
      </c>
      <c r="B20" s="65" t="s">
        <v>83</v>
      </c>
      <c r="C20" s="66" t="n">
        <v>8.94</v>
      </c>
      <c r="D20" s="67" t="n">
        <v>20.3</v>
      </c>
    </row>
    <row r="21" customFormat="false" ht="15" hidden="false" customHeight="true" outlineLevel="0" collapsed="false">
      <c r="A21" s="68" t="s">
        <v>90</v>
      </c>
      <c r="B21" s="68"/>
      <c r="C21" s="68"/>
      <c r="D21" s="68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0" min="5" style="1" width="9.38"/>
  </cols>
  <sheetData>
    <row r="1" customFormat="false" ht="29.1" hidden="false" customHeight="true" outlineLevel="0" collapsed="false">
      <c r="A1" s="2" t="s">
        <v>91</v>
      </c>
      <c r="B1" s="2"/>
      <c r="C1" s="2"/>
      <c r="D1" s="2"/>
    </row>
    <row r="2" customFormat="false" ht="16.5" hidden="false" customHeight="true" outlineLevel="0" collapsed="false">
      <c r="A2" s="69"/>
      <c r="B2" s="69"/>
      <c r="C2" s="69"/>
      <c r="D2" s="70"/>
    </row>
    <row r="3" customFormat="false" ht="27" hidden="false" customHeight="true" outlineLevel="0" collapsed="false">
      <c r="A3" s="71" t="s">
        <v>12</v>
      </c>
      <c r="B3" s="11" t="s">
        <v>92</v>
      </c>
      <c r="C3" s="11" t="s">
        <v>41</v>
      </c>
      <c r="D3" s="12" t="s">
        <v>93</v>
      </c>
    </row>
    <row r="4" s="75" customFormat="true" ht="27" hidden="false" customHeight="true" outlineLevel="0" collapsed="false">
      <c r="A4" s="72" t="s">
        <v>94</v>
      </c>
      <c r="B4" s="73" t="s">
        <v>19</v>
      </c>
      <c r="C4" s="37" t="s">
        <v>22</v>
      </c>
      <c r="D4" s="74" t="n">
        <v>2.1</v>
      </c>
    </row>
    <row r="5" customFormat="false" ht="27" hidden="false" customHeight="true" outlineLevel="0" collapsed="false">
      <c r="A5" s="76" t="s">
        <v>95</v>
      </c>
      <c r="B5" s="14" t="s">
        <v>19</v>
      </c>
      <c r="C5" s="41" t="s">
        <v>22</v>
      </c>
      <c r="D5" s="63" t="n">
        <v>-6.4</v>
      </c>
    </row>
    <row r="6" customFormat="false" ht="27" hidden="false" customHeight="true" outlineLevel="0" collapsed="false">
      <c r="A6" s="20" t="s">
        <v>96</v>
      </c>
      <c r="B6" s="73" t="s">
        <v>19</v>
      </c>
      <c r="C6" s="37" t="n">
        <v>128866</v>
      </c>
      <c r="D6" s="74" t="n">
        <v>32.2462132096384</v>
      </c>
    </row>
    <row r="7" s="75" customFormat="true" ht="27" hidden="false" customHeight="true" outlineLevel="0" collapsed="false">
      <c r="A7" s="19" t="s">
        <v>97</v>
      </c>
      <c r="B7" s="73" t="s">
        <v>98</v>
      </c>
      <c r="C7" s="15" t="n">
        <v>63153</v>
      </c>
      <c r="D7" s="74" t="n">
        <v>-55.9743736318894</v>
      </c>
    </row>
    <row r="8" s="75" customFormat="true" ht="27" hidden="false" customHeight="true" outlineLevel="0" collapsed="false">
      <c r="A8" s="19" t="s">
        <v>99</v>
      </c>
      <c r="B8" s="73" t="s">
        <v>19</v>
      </c>
      <c r="C8" s="15" t="n">
        <v>58096</v>
      </c>
      <c r="D8" s="74" t="n">
        <v>-44.249426622012</v>
      </c>
    </row>
    <row r="9" s="75" customFormat="true" ht="27" hidden="false" customHeight="true" outlineLevel="0" collapsed="false">
      <c r="A9" s="19" t="s">
        <v>100</v>
      </c>
      <c r="B9" s="77" t="s">
        <v>98</v>
      </c>
      <c r="C9" s="15" t="n">
        <v>0</v>
      </c>
      <c r="D9" s="78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9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80" t="s">
        <v>7</v>
      </c>
      <c r="B1" s="80"/>
      <c r="C1" s="80"/>
    </row>
    <row r="2" customFormat="false" ht="17.1" hidden="false" customHeight="true" outlineLevel="0" collapsed="false">
      <c r="A2" s="3"/>
      <c r="B2" s="81"/>
      <c r="C2" s="82" t="s">
        <v>102</v>
      </c>
    </row>
    <row r="3" customFormat="false" ht="24" hidden="false" customHeight="false" outlineLevel="0" collapsed="false">
      <c r="A3" s="83" t="s">
        <v>103</v>
      </c>
      <c r="B3" s="84" t="s">
        <v>41</v>
      </c>
      <c r="C3" s="85" t="s">
        <v>93</v>
      </c>
    </row>
    <row r="4" customFormat="false" ht="12.75" hidden="false" customHeight="false" outlineLevel="0" collapsed="false">
      <c r="A4" s="86" t="s">
        <v>104</v>
      </c>
      <c r="B4" s="87" t="s">
        <v>22</v>
      </c>
      <c r="C4" s="88" t="n">
        <v>2.1</v>
      </c>
    </row>
    <row r="5" customFormat="false" ht="12.75" hidden="false" customHeight="false" outlineLevel="0" collapsed="false">
      <c r="A5" s="89" t="s">
        <v>105</v>
      </c>
      <c r="B5" s="87" t="s">
        <v>22</v>
      </c>
      <c r="C5" s="90" t="n">
        <v>21.6982892690513</v>
      </c>
    </row>
    <row r="6" customFormat="false" ht="12.75" hidden="false" customHeight="false" outlineLevel="0" collapsed="false">
      <c r="A6" s="89" t="s">
        <v>106</v>
      </c>
      <c r="B6" s="87" t="s">
        <v>22</v>
      </c>
      <c r="C6" s="90" t="n">
        <v>45.223271790468</v>
      </c>
    </row>
    <row r="7" customFormat="false" ht="12.75" hidden="false" customHeight="false" outlineLevel="0" collapsed="false">
      <c r="A7" s="89" t="s">
        <v>107</v>
      </c>
      <c r="B7" s="87" t="s">
        <v>22</v>
      </c>
      <c r="C7" s="90" t="n">
        <v>-60.862725616824</v>
      </c>
    </row>
    <row r="8" customFormat="false" ht="12.75" hidden="false" customHeight="false" outlineLevel="0" collapsed="false">
      <c r="A8" s="89" t="s">
        <v>108</v>
      </c>
      <c r="B8" s="87" t="s">
        <v>22</v>
      </c>
      <c r="C8" s="90" t="n">
        <v>-5.28574214940512</v>
      </c>
    </row>
    <row r="9" customFormat="false" ht="12.75" hidden="false" customHeight="false" outlineLevel="0" collapsed="false">
      <c r="A9" s="89" t="s">
        <v>109</v>
      </c>
      <c r="B9" s="87" t="s">
        <v>22</v>
      </c>
      <c r="C9" s="90" t="n">
        <v>212.441539115646</v>
      </c>
    </row>
    <row r="10" customFormat="false" ht="12.75" hidden="false" customHeight="false" outlineLevel="0" collapsed="false">
      <c r="A10" s="89" t="s">
        <v>110</v>
      </c>
      <c r="B10" s="87" t="s">
        <v>22</v>
      </c>
      <c r="C10" s="90" t="n">
        <v>10.9817101766453</v>
      </c>
    </row>
    <row r="11" customFormat="false" ht="12.75" hidden="false" customHeight="false" outlineLevel="0" collapsed="false">
      <c r="A11" s="89" t="s">
        <v>111</v>
      </c>
      <c r="B11" s="87" t="s">
        <v>22</v>
      </c>
      <c r="C11" s="90" t="n">
        <v>-33.4105488239487</v>
      </c>
    </row>
    <row r="12" customFormat="false" ht="12.75" hidden="false" customHeight="false" outlineLevel="0" collapsed="false">
      <c r="A12" s="89" t="s">
        <v>112</v>
      </c>
      <c r="B12" s="87" t="s">
        <v>22</v>
      </c>
      <c r="C12" s="90" t="n">
        <v>-24.3574535389482</v>
      </c>
    </row>
    <row r="13" customFormat="false" ht="12.75" hidden="false" customHeight="false" outlineLevel="0" collapsed="false">
      <c r="A13" s="89" t="s">
        <v>113</v>
      </c>
      <c r="B13" s="87" t="s">
        <v>22</v>
      </c>
      <c r="C13" s="91" t="n">
        <v>507.310816588286</v>
      </c>
    </row>
    <row r="14" customFormat="false" ht="12.75" hidden="false" customHeight="false" outlineLevel="0" collapsed="false">
      <c r="A14" s="89" t="s">
        <v>114</v>
      </c>
      <c r="B14" s="87" t="s">
        <v>22</v>
      </c>
      <c r="C14" s="90" t="n">
        <v>97.0170796247294</v>
      </c>
    </row>
    <row r="15" customFormat="false" ht="12.75" hidden="false" customHeight="false" outlineLevel="0" collapsed="false">
      <c r="A15" s="89" t="s">
        <v>115</v>
      </c>
      <c r="B15" s="87" t="s">
        <v>22</v>
      </c>
      <c r="C15" s="91" t="n">
        <v>40.1324503311258</v>
      </c>
    </row>
    <row r="16" customFormat="false" ht="12.75" hidden="false" customHeight="false" outlineLevel="0" collapsed="false">
      <c r="A16" s="89" t="s">
        <v>116</v>
      </c>
      <c r="B16" s="87" t="s">
        <v>22</v>
      </c>
      <c r="C16" s="90" t="n">
        <v>-41.0945183026771</v>
      </c>
    </row>
    <row r="17" customFormat="false" ht="12.75" hidden="false" customHeight="false" outlineLevel="0" collapsed="false">
      <c r="A17" s="89" t="s">
        <v>117</v>
      </c>
      <c r="B17" s="87" t="s">
        <v>22</v>
      </c>
      <c r="C17" s="90" t="n">
        <v>34.4069912609238</v>
      </c>
    </row>
    <row r="18" customFormat="false" ht="12.75" hidden="false" customHeight="false" outlineLevel="0" collapsed="false">
      <c r="A18" s="89" t="s">
        <v>118</v>
      </c>
      <c r="B18" s="87" t="s">
        <v>22</v>
      </c>
      <c r="C18" s="90" t="n">
        <v>-56.0957170561746</v>
      </c>
    </row>
    <row r="19" customFormat="false" ht="12.75" hidden="false" customHeight="false" outlineLevel="0" collapsed="false">
      <c r="A19" s="89" t="s">
        <v>119</v>
      </c>
      <c r="B19" s="87" t="s">
        <v>22</v>
      </c>
      <c r="C19" s="90" t="n">
        <v>86.6757772463273</v>
      </c>
    </row>
    <row r="20" customFormat="false" ht="12.75" hidden="false" customHeight="false" outlineLevel="0" collapsed="false">
      <c r="A20" s="89" t="s">
        <v>120</v>
      </c>
      <c r="B20" s="87" t="s">
        <v>22</v>
      </c>
      <c r="C20" s="90" t="n">
        <v>-42.5402762008653</v>
      </c>
    </row>
    <row r="21" customFormat="false" ht="12.75" hidden="false" customHeight="false" outlineLevel="0" collapsed="false">
      <c r="A21" s="89" t="s">
        <v>121</v>
      </c>
      <c r="B21" s="87" t="s">
        <v>22</v>
      </c>
      <c r="C21" s="90" t="n">
        <v>14.8134940446473</v>
      </c>
    </row>
    <row r="22" customFormat="false" ht="12.75" hidden="false" customHeight="false" outlineLevel="0" collapsed="false">
      <c r="A22" s="89" t="s">
        <v>122</v>
      </c>
      <c r="B22" s="87" t="s">
        <v>22</v>
      </c>
      <c r="C22" s="92" t="n">
        <v>-37.1329127691973</v>
      </c>
    </row>
    <row r="23" customFormat="false" ht="12.75" hidden="false" customHeight="false" outlineLevel="0" collapsed="false">
      <c r="A23" s="89" t="s">
        <v>123</v>
      </c>
      <c r="B23" s="87" t="s">
        <v>22</v>
      </c>
      <c r="C23" s="92" t="n">
        <v>2.15846748808346</v>
      </c>
    </row>
    <row r="24" customFormat="false" ht="12.75" hidden="false" customHeight="false" outlineLevel="0" collapsed="false">
      <c r="A24" s="89" t="s">
        <v>124</v>
      </c>
      <c r="B24" s="87" t="s">
        <v>22</v>
      </c>
      <c r="C24" s="92" t="n">
        <v>-75.2173913043478</v>
      </c>
    </row>
    <row r="25" customFormat="false" ht="12.75" hidden="false" customHeight="false" outlineLevel="0" collapsed="false">
      <c r="A25" s="89" t="s">
        <v>125</v>
      </c>
      <c r="B25" s="87" t="s">
        <v>22</v>
      </c>
      <c r="C25" s="92" t="n">
        <v>30.2889095992544</v>
      </c>
    </row>
    <row r="26" customFormat="false" ht="12.75" hidden="false" customHeight="false" outlineLevel="0" collapsed="false">
      <c r="A26" s="93" t="s">
        <v>126</v>
      </c>
      <c r="B26" s="94" t="s">
        <v>22</v>
      </c>
      <c r="C26" s="95" t="n">
        <v>871.401728673431</v>
      </c>
    </row>
    <row r="27" customFormat="false" ht="15" hidden="false" customHeight="false" outlineLevel="0" collapsed="false">
      <c r="C27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5625" defaultRowHeight="14.25" zeroHeight="false" outlineLevelRow="0" outlineLevelCol="0"/>
  <cols>
    <col collapsed="false" customWidth="true" hidden="false" outlineLevel="0" max="1" min="1" style="97" width="35.5"/>
    <col collapsed="false" customWidth="true" hidden="false" outlineLevel="0" max="2" min="2" style="98" width="14.07"/>
    <col collapsed="false" customWidth="true" hidden="false" outlineLevel="0" max="3" min="3" style="98" width="16.43"/>
    <col collapsed="false" customWidth="false" hidden="false" outlineLevel="0" max="254" min="4" style="99" width="10.56"/>
  </cols>
  <sheetData>
    <row r="1" s="33" customFormat="true" ht="30" hidden="false" customHeight="true" outlineLevel="0" collapsed="false">
      <c r="A1" s="100" t="s">
        <v>8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</row>
    <row r="2" s="33" customFormat="true" ht="13.5" hidden="false" customHeight="false" outlineLevel="0" collapsed="false">
      <c r="A2" s="102" t="s">
        <v>102</v>
      </c>
      <c r="B2" s="102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6" customFormat="true" ht="27.95" hidden="false" customHeight="true" outlineLevel="0" collapsed="false">
      <c r="A3" s="103" t="s">
        <v>12</v>
      </c>
      <c r="B3" s="104" t="s">
        <v>41</v>
      </c>
      <c r="C3" s="105" t="s">
        <v>127</v>
      </c>
    </row>
    <row r="4" s="110" customFormat="true" ht="20.1" hidden="false" customHeight="true" outlineLevel="0" collapsed="false">
      <c r="A4" s="107" t="s">
        <v>128</v>
      </c>
      <c r="B4" s="108" t="n">
        <v>173589.5</v>
      </c>
      <c r="C4" s="109" t="n">
        <v>12.1</v>
      </c>
      <c r="E4" s="111"/>
    </row>
    <row r="5" s="33" customFormat="true" ht="20.1" hidden="false" customHeight="true" outlineLevel="0" collapsed="false">
      <c r="A5" s="107" t="s">
        <v>129</v>
      </c>
      <c r="B5" s="108" t="s">
        <v>130</v>
      </c>
      <c r="C5" s="109" t="s">
        <v>130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33" customFormat="true" ht="20.1" hidden="false" customHeight="true" outlineLevel="0" collapsed="false">
      <c r="A6" s="112" t="s">
        <v>131</v>
      </c>
      <c r="B6" s="113" t="n">
        <v>107026.1</v>
      </c>
      <c r="C6" s="114" t="n">
        <v>-5.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33" customFormat="true" ht="20.1" hidden="false" customHeight="true" outlineLevel="0" collapsed="false">
      <c r="A7" s="112" t="s">
        <v>132</v>
      </c>
      <c r="B7" s="113"/>
      <c r="C7" s="114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</row>
    <row r="8" s="33" customFormat="true" ht="20.1" hidden="false" customHeight="true" outlineLevel="0" collapsed="false">
      <c r="A8" s="115" t="s">
        <v>133</v>
      </c>
      <c r="B8" s="116" t="n">
        <v>101451.1</v>
      </c>
      <c r="C8" s="117" t="n">
        <v>-4.3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33" customFormat="true" ht="20.1" hidden="false" customHeight="true" outlineLevel="0" collapsed="false">
      <c r="A9" s="115" t="s">
        <v>134</v>
      </c>
      <c r="B9" s="116" t="n">
        <v>6789.1</v>
      </c>
      <c r="C9" s="117" t="n">
        <v>-10.6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48" customFormat="true" ht="20.1" hidden="false" customHeight="true" outlineLevel="0" collapsed="false">
      <c r="A10" s="118" t="s">
        <v>135</v>
      </c>
      <c r="B10" s="119" t="n">
        <v>3449</v>
      </c>
      <c r="C10" s="120" t="n">
        <v>-10.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0-08-18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