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8">
  <si>
    <t xml:space="preserve">目        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
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r>
      <rPr>
        <sz val="10"/>
        <rFont val="Noto Sans"/>
        <family val="2"/>
      </rPr>
      <t xml:space="preserve">比上年同期增长  
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1" width="15.54"/>
    <col collapsed="false" customWidth="false" hidden="false" outlineLevel="0" max="249" min="4" style="7" width="9.38"/>
  </cols>
  <sheetData>
    <row r="1" s="7" customFormat="true" ht="27" hidden="false" customHeight="true" outlineLevel="0" collapsed="false">
      <c r="A1" s="112" t="s">
        <v>9</v>
      </c>
      <c r="B1" s="112"/>
      <c r="C1" s="112"/>
    </row>
    <row r="2" s="7" customFormat="true" ht="17" hidden="false" customHeight="true" outlineLevel="0" collapsed="false">
      <c r="A2" s="3"/>
      <c r="B2" s="113"/>
      <c r="C2" s="114" t="s">
        <v>152</v>
      </c>
    </row>
    <row r="3" s="7" customFormat="true" ht="24" hidden="false" customHeight="false" outlineLevel="0" collapsed="false">
      <c r="A3" s="115" t="s">
        <v>153</v>
      </c>
      <c r="B3" s="116" t="s">
        <v>49</v>
      </c>
      <c r="C3" s="117" t="s">
        <v>137</v>
      </c>
    </row>
    <row r="4" s="7" customFormat="true" ht="15" hidden="false" customHeight="false" outlineLevel="0" collapsed="false">
      <c r="A4" s="118" t="s">
        <v>154</v>
      </c>
      <c r="B4" s="119" t="s">
        <v>26</v>
      </c>
      <c r="C4" s="120" t="n">
        <v>6.4</v>
      </c>
    </row>
    <row r="5" s="7" customFormat="true" ht="14.25" hidden="false" customHeight="false" outlineLevel="0" collapsed="false">
      <c r="A5" s="121" t="s">
        <v>155</v>
      </c>
      <c r="B5" s="119" t="s">
        <v>26</v>
      </c>
      <c r="C5" s="122" t="n">
        <v>26.0587410882944</v>
      </c>
    </row>
    <row r="6" s="7" customFormat="true" ht="14.25" hidden="false" customHeight="false" outlineLevel="0" collapsed="false">
      <c r="A6" s="121" t="s">
        <v>156</v>
      </c>
      <c r="B6" s="119" t="s">
        <v>26</v>
      </c>
      <c r="C6" s="122" t="n">
        <v>-15.4659851842267</v>
      </c>
    </row>
    <row r="7" s="7" customFormat="true" ht="14.25" hidden="false" customHeight="false" outlineLevel="0" collapsed="false">
      <c r="A7" s="121" t="s">
        <v>157</v>
      </c>
      <c r="B7" s="119" t="s">
        <v>26</v>
      </c>
      <c r="C7" s="122" t="n">
        <v>-36.1279531674681</v>
      </c>
    </row>
    <row r="8" s="7" customFormat="true" ht="14.25" hidden="false" customHeight="false" outlineLevel="0" collapsed="false">
      <c r="A8" s="121" t="s">
        <v>158</v>
      </c>
      <c r="B8" s="119" t="s">
        <v>26</v>
      </c>
      <c r="C8" s="122" t="n">
        <v>38.4211471142626</v>
      </c>
    </row>
    <row r="9" s="7" customFormat="true" ht="14.25" hidden="false" customHeight="false" outlineLevel="0" collapsed="false">
      <c r="A9" s="121" t="s">
        <v>159</v>
      </c>
      <c r="B9" s="119" t="s">
        <v>26</v>
      </c>
      <c r="C9" s="122" t="n">
        <v>-42.1095789544146</v>
      </c>
    </row>
    <row r="10" s="7" customFormat="true" ht="14.25" hidden="false" customHeight="false" outlineLevel="0" collapsed="false">
      <c r="A10" s="121" t="s">
        <v>160</v>
      </c>
      <c r="B10" s="119" t="s">
        <v>26</v>
      </c>
      <c r="C10" s="122" t="n">
        <v>11.1376349449531</v>
      </c>
    </row>
    <row r="11" s="7" customFormat="true" ht="14.25" hidden="false" customHeight="false" outlineLevel="0" collapsed="false">
      <c r="A11" s="121" t="s">
        <v>161</v>
      </c>
      <c r="B11" s="119" t="s">
        <v>26</v>
      </c>
      <c r="C11" s="122" t="n">
        <v>-24.1945532217871</v>
      </c>
    </row>
    <row r="12" s="7" customFormat="true" ht="14.25" hidden="false" customHeight="false" outlineLevel="0" collapsed="false">
      <c r="A12" s="121" t="s">
        <v>162</v>
      </c>
      <c r="B12" s="119" t="s">
        <v>26</v>
      </c>
      <c r="C12" s="122" t="n">
        <v>192.77052238806</v>
      </c>
    </row>
    <row r="13" s="7" customFormat="true" ht="14.25" hidden="false" customHeight="false" outlineLevel="0" collapsed="false">
      <c r="A13" s="121" t="s">
        <v>163</v>
      </c>
      <c r="B13" s="119" t="s">
        <v>26</v>
      </c>
      <c r="C13" s="122" t="n">
        <v>200.776849873762</v>
      </c>
    </row>
    <row r="14" s="7" customFormat="true" ht="14.25" hidden="false" customHeight="false" outlineLevel="0" collapsed="false">
      <c r="A14" s="121" t="s">
        <v>164</v>
      </c>
      <c r="B14" s="119" t="s">
        <v>26</v>
      </c>
      <c r="C14" s="122" t="n">
        <v>-59.8631863186319</v>
      </c>
    </row>
    <row r="15" s="7" customFormat="true" ht="14.25" hidden="false" customHeight="false" outlineLevel="0" collapsed="false">
      <c r="A15" s="121" t="s">
        <v>165</v>
      </c>
      <c r="B15" s="119" t="s">
        <v>26</v>
      </c>
      <c r="C15" s="122" t="n">
        <v>93.9837191554312</v>
      </c>
    </row>
    <row r="16" s="7" customFormat="true" ht="14.25" hidden="false" customHeight="false" outlineLevel="0" collapsed="false">
      <c r="A16" s="121" t="s">
        <v>166</v>
      </c>
      <c r="B16" s="119" t="s">
        <v>26</v>
      </c>
      <c r="C16" s="122" t="n">
        <v>47.5865384615385</v>
      </c>
    </row>
    <row r="17" s="7" customFormat="true" ht="14.25" hidden="false" customHeight="false" outlineLevel="0" collapsed="false">
      <c r="A17" s="121" t="s">
        <v>167</v>
      </c>
      <c r="B17" s="119" t="s">
        <v>26</v>
      </c>
      <c r="C17" s="122" t="n">
        <v>13.5524157273641</v>
      </c>
    </row>
    <row r="18" s="7" customFormat="true" ht="14.25" hidden="false" customHeight="false" outlineLevel="0" collapsed="false">
      <c r="A18" s="121" t="s">
        <v>168</v>
      </c>
      <c r="B18" s="119" t="s">
        <v>26</v>
      </c>
      <c r="C18" s="122" t="n">
        <v>0.0326492537313428</v>
      </c>
    </row>
    <row r="19" s="7" customFormat="true" ht="14.25" hidden="false" customHeight="false" outlineLevel="0" collapsed="false">
      <c r="A19" s="121" t="s">
        <v>169</v>
      </c>
      <c r="B19" s="119" t="s">
        <v>26</v>
      </c>
      <c r="C19" s="122" t="n">
        <v>43.4331337325349</v>
      </c>
    </row>
    <row r="20" s="7" customFormat="true" ht="14.25" hidden="false" customHeight="false" outlineLevel="0" collapsed="false">
      <c r="A20" s="121" t="s">
        <v>170</v>
      </c>
      <c r="B20" s="119" t="s">
        <v>26</v>
      </c>
      <c r="C20" s="122" t="n">
        <v>55.6187113857017</v>
      </c>
    </row>
    <row r="21" s="7" customFormat="true" ht="14.25" hidden="false" customHeight="false" outlineLevel="0" collapsed="false">
      <c r="A21" s="121" t="s">
        <v>171</v>
      </c>
      <c r="B21" s="119" t="s">
        <v>26</v>
      </c>
      <c r="C21" s="122" t="n">
        <v>-2.20954053263096</v>
      </c>
    </row>
    <row r="22" s="7" customFormat="true" ht="14.25" hidden="false" customHeight="false" outlineLevel="0" collapsed="false">
      <c r="A22" s="121" t="s">
        <v>172</v>
      </c>
      <c r="B22" s="119" t="s">
        <v>26</v>
      </c>
      <c r="C22" s="123" t="n">
        <v>-28.5295196186285</v>
      </c>
    </row>
    <row r="23" s="7" customFormat="true" ht="14.25" hidden="false" customHeight="false" outlineLevel="0" collapsed="false">
      <c r="A23" s="121" t="s">
        <v>173</v>
      </c>
      <c r="B23" s="119" t="s">
        <v>26</v>
      </c>
      <c r="C23" s="123" t="n">
        <v>14.7131975750039</v>
      </c>
    </row>
    <row r="24" s="7" customFormat="true" ht="14.25" hidden="false" customHeight="false" outlineLevel="0" collapsed="false">
      <c r="A24" s="121" t="s">
        <v>174</v>
      </c>
      <c r="B24" s="119" t="s">
        <v>26</v>
      </c>
      <c r="C24" s="123" t="n">
        <v>-19.0457335181152</v>
      </c>
    </row>
    <row r="25" s="7" customFormat="true" ht="14.25" hidden="false" customHeight="false" outlineLevel="0" collapsed="false">
      <c r="A25" s="121" t="s">
        <v>175</v>
      </c>
      <c r="B25" s="119" t="s">
        <v>26</v>
      </c>
      <c r="C25" s="123" t="n">
        <v>2.0470053070508</v>
      </c>
    </row>
    <row r="26" s="7" customFormat="true" ht="14.25" hidden="false" customHeight="false" outlineLevel="0" collapsed="false">
      <c r="A26" s="124" t="s">
        <v>176</v>
      </c>
      <c r="B26" s="125" t="s">
        <v>26</v>
      </c>
      <c r="C26" s="126" t="n">
        <v>-36.2241292276628</v>
      </c>
    </row>
    <row r="27" customFormat="false" ht="15" hidden="false" customHeight="false" outlineLevel="0" collapsed="false">
      <c r="C27" s="12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625" defaultRowHeight="14.25" zeroHeight="false" outlineLevelRow="0" outlineLevelCol="0"/>
  <cols>
    <col collapsed="false" customWidth="true" hidden="false" outlineLevel="0" max="1" min="1" style="128" width="35.5"/>
    <col collapsed="false" customWidth="true" hidden="false" outlineLevel="0" max="2" min="2" style="129" width="14.07"/>
    <col collapsed="false" customWidth="true" hidden="false" outlineLevel="0" max="3" min="3" style="129" width="16.43"/>
    <col collapsed="false" customWidth="false" hidden="false" outlineLevel="0" max="4" min="4" style="130" width="10.56"/>
    <col collapsed="false" customWidth="true" hidden="false" outlineLevel="0" max="5" min="5" style="130" width="14.95"/>
    <col collapsed="false" customWidth="false" hidden="false" outlineLevel="0" max="249" min="6" style="130" width="10.56"/>
  </cols>
  <sheetData>
    <row r="1" s="9" customFormat="true" ht="30" hidden="false" customHeight="true" outlineLevel="0" collapsed="false">
      <c r="A1" s="131" t="s">
        <v>10</v>
      </c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</row>
    <row r="2" s="9" customFormat="true" ht="13.5" hidden="false" customHeight="false" outlineLevel="0" collapsed="false">
      <c r="A2" s="133" t="s">
        <v>152</v>
      </c>
      <c r="B2" s="133"/>
      <c r="C2" s="133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</row>
    <row r="3" s="137" customFormat="true" ht="28" hidden="false" customHeight="true" outlineLevel="0" collapsed="false">
      <c r="A3" s="134" t="s">
        <v>16</v>
      </c>
      <c r="B3" s="135" t="s">
        <v>49</v>
      </c>
      <c r="C3" s="136" t="s">
        <v>177</v>
      </c>
    </row>
    <row r="4" s="141" customFormat="true" ht="20" hidden="false" customHeight="true" outlineLevel="0" collapsed="false">
      <c r="A4" s="138" t="s">
        <v>178</v>
      </c>
      <c r="B4" s="139" t="n">
        <v>280150.3</v>
      </c>
      <c r="C4" s="140" t="n">
        <v>8</v>
      </c>
    </row>
    <row r="5" s="9" customFormat="true" ht="20" hidden="false" customHeight="true" outlineLevel="0" collapsed="false">
      <c r="A5" s="138" t="s">
        <v>179</v>
      </c>
      <c r="B5" s="139" t="n">
        <v>576476.946992534</v>
      </c>
      <c r="C5" s="140" t="n">
        <v>9.72127942374581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</row>
    <row r="6" s="9" customFormat="true" ht="20" hidden="false" customHeight="true" outlineLevel="0" collapsed="false">
      <c r="A6" s="142" t="s">
        <v>180</v>
      </c>
      <c r="B6" s="143" t="n">
        <v>185396.3</v>
      </c>
      <c r="C6" s="144" t="n">
        <v>12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</row>
    <row r="7" s="9" customFormat="true" ht="20" hidden="false" customHeight="true" outlineLevel="0" collapsed="false">
      <c r="A7" s="142" t="s">
        <v>181</v>
      </c>
      <c r="B7" s="143" t="n">
        <v>391080.6</v>
      </c>
      <c r="C7" s="144" t="n">
        <v>8.7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</row>
    <row r="8" s="9" customFormat="true" ht="20" hidden="false" customHeight="true" outlineLevel="0" collapsed="false">
      <c r="A8" s="138" t="s">
        <v>182</v>
      </c>
      <c r="B8" s="145"/>
      <c r="C8" s="146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</row>
    <row r="9" s="9" customFormat="true" ht="20" hidden="false" customHeight="true" outlineLevel="0" collapsed="false">
      <c r="A9" s="147" t="s">
        <v>183</v>
      </c>
      <c r="B9" s="143" t="n">
        <v>39302.7</v>
      </c>
      <c r="C9" s="144" t="n">
        <v>22.6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</row>
    <row r="10" s="9" customFormat="true" ht="20" hidden="false" customHeight="true" outlineLevel="0" collapsed="false">
      <c r="A10" s="147" t="s">
        <v>184</v>
      </c>
      <c r="B10" s="143" t="n">
        <v>22700.4</v>
      </c>
      <c r="C10" s="144" t="n">
        <v>17.1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</row>
    <row r="11" s="9" customFormat="true" ht="20" hidden="false" customHeight="true" outlineLevel="0" collapsed="false">
      <c r="A11" s="147" t="s">
        <v>185</v>
      </c>
      <c r="B11" s="143" t="n">
        <v>10983</v>
      </c>
      <c r="C11" s="144" t="n">
        <v>14.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</row>
    <row r="12" s="9" customFormat="true" ht="20" hidden="false" customHeight="true" outlineLevel="0" collapsed="false">
      <c r="A12" s="147" t="s">
        <v>186</v>
      </c>
      <c r="B12" s="143" t="n">
        <v>95567.9</v>
      </c>
      <c r="C12" s="144" t="n">
        <v>13.7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</row>
    <row r="13" s="9" customFormat="true" ht="20" hidden="false" customHeight="true" outlineLevel="0" collapsed="false">
      <c r="A13" s="147" t="s">
        <v>187</v>
      </c>
      <c r="B13" s="143" t="n">
        <v>81599.3</v>
      </c>
      <c r="C13" s="144" t="n">
        <v>5.8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</row>
    <row r="14" s="9" customFormat="true" ht="20" hidden="false" customHeight="true" outlineLevel="0" collapsed="false">
      <c r="A14" s="147" t="s">
        <v>188</v>
      </c>
      <c r="B14" s="143" t="n">
        <v>12675.3</v>
      </c>
      <c r="C14" s="144" t="n">
        <v>12.6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</row>
    <row r="15" s="9" customFormat="true" ht="20" hidden="false" customHeight="true" outlineLevel="0" collapsed="false">
      <c r="A15" s="147" t="s">
        <v>189</v>
      </c>
      <c r="B15" s="143" t="n">
        <v>4140.9</v>
      </c>
      <c r="C15" s="144" t="n">
        <v>-17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</row>
    <row r="16" s="9" customFormat="true" ht="20" hidden="false" customHeight="true" outlineLevel="0" collapsed="false">
      <c r="A16" s="147" t="s">
        <v>190</v>
      </c>
      <c r="B16" s="143" t="n">
        <v>3356.1</v>
      </c>
      <c r="C16" s="144" t="n">
        <v>22.6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</row>
    <row r="17" s="9" customFormat="true" ht="20" hidden="false" customHeight="true" outlineLevel="0" collapsed="false">
      <c r="A17" s="147" t="s">
        <v>191</v>
      </c>
      <c r="B17" s="143" t="n">
        <v>414.2</v>
      </c>
      <c r="C17" s="144" t="n">
        <v>-70.2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</row>
    <row r="18" s="9" customFormat="true" ht="20" hidden="false" customHeight="true" outlineLevel="0" collapsed="false">
      <c r="A18" s="138" t="s">
        <v>192</v>
      </c>
      <c r="B18" s="148" t="n">
        <v>173049.8</v>
      </c>
      <c r="C18" s="149" t="n">
        <v>11.4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</row>
    <row r="19" s="9" customFormat="true" ht="20" hidden="false" customHeight="true" outlineLevel="0" collapsed="false">
      <c r="A19" s="138" t="s">
        <v>193</v>
      </c>
      <c r="B19" s="148" t="n">
        <v>13225.2</v>
      </c>
      <c r="C19" s="149" t="n">
        <v>18.5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</row>
    <row r="20" s="87" customFormat="true" ht="20" hidden="false" customHeight="true" outlineLevel="0" collapsed="false">
      <c r="A20" s="150" t="s">
        <v>194</v>
      </c>
      <c r="B20" s="151" t="n">
        <v>5675</v>
      </c>
      <c r="C20" s="152" t="n">
        <v>6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8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6" t="s">
        <v>152</v>
      </c>
      <c r="B2" s="76"/>
      <c r="C2" s="76"/>
    </row>
    <row r="3" customFormat="false" ht="15" hidden="false" customHeight="true" outlineLevel="0" collapsed="false">
      <c r="A3" s="103" t="s">
        <v>16</v>
      </c>
      <c r="B3" s="12" t="s">
        <v>49</v>
      </c>
      <c r="C3" s="13" t="s">
        <v>195</v>
      </c>
    </row>
    <row r="4" customFormat="false" ht="15" hidden="false" customHeight="true" outlineLevel="0" collapsed="false">
      <c r="A4" s="103"/>
      <c r="B4" s="12"/>
      <c r="C4" s="13"/>
    </row>
    <row r="5" customFormat="false" ht="14" hidden="false" customHeight="true" outlineLevel="0" collapsed="false">
      <c r="A5" s="153" t="s">
        <v>196</v>
      </c>
      <c r="B5" s="154" t="n">
        <v>120948</v>
      </c>
      <c r="C5" s="26" t="n">
        <v>-1.21613564527063</v>
      </c>
    </row>
    <row r="6" customFormat="false" ht="14" hidden="false" customHeight="true" outlineLevel="0" collapsed="false">
      <c r="A6" s="155" t="s">
        <v>197</v>
      </c>
      <c r="B6" s="156" t="n">
        <v>39739</v>
      </c>
      <c r="C6" s="55" t="n">
        <v>-5.03739814084642</v>
      </c>
    </row>
    <row r="7" customFormat="false" ht="14" hidden="false" customHeight="true" outlineLevel="0" collapsed="false">
      <c r="A7" s="157" t="s">
        <v>198</v>
      </c>
      <c r="B7" s="156" t="n">
        <v>81209</v>
      </c>
      <c r="C7" s="55" t="n">
        <v>0.768085370393349</v>
      </c>
    </row>
    <row r="8" customFormat="false" ht="14" hidden="false" customHeight="true" outlineLevel="0" collapsed="false">
      <c r="A8" s="157" t="s">
        <v>199</v>
      </c>
      <c r="B8" s="158" t="n">
        <v>52105</v>
      </c>
      <c r="C8" s="55" t="n">
        <v>-2.11346984783017</v>
      </c>
    </row>
    <row r="9" customFormat="false" ht="14" hidden="false" customHeight="true" outlineLevel="0" collapsed="false">
      <c r="A9" s="157" t="s">
        <v>200</v>
      </c>
      <c r="B9" s="156" t="n">
        <v>26024</v>
      </c>
      <c r="C9" s="55" t="n">
        <v>8.0371969445367</v>
      </c>
    </row>
    <row r="10" customFormat="false" ht="14" hidden="false" customHeight="true" outlineLevel="0" collapsed="false">
      <c r="A10" s="157" t="s">
        <v>201</v>
      </c>
      <c r="B10" s="156" t="n">
        <v>5237</v>
      </c>
      <c r="C10" s="55" t="n">
        <v>-23.7922002328289</v>
      </c>
    </row>
    <row r="11" customFormat="false" ht="14" hidden="false" customHeight="true" outlineLevel="0" collapsed="false">
      <c r="A11" s="157" t="s">
        <v>202</v>
      </c>
      <c r="B11" s="156" t="n">
        <v>2052</v>
      </c>
      <c r="C11" s="55" t="n">
        <v>-32.4777887462981</v>
      </c>
    </row>
    <row r="12" customFormat="false" ht="14" hidden="false" customHeight="true" outlineLevel="0" collapsed="false">
      <c r="A12" s="157" t="s">
        <v>203</v>
      </c>
      <c r="B12" s="156" t="n">
        <v>2139</v>
      </c>
      <c r="C12" s="55" t="n">
        <v>24</v>
      </c>
    </row>
    <row r="13" customFormat="false" ht="14" hidden="false" customHeight="true" outlineLevel="0" collapsed="false">
      <c r="A13" s="157" t="s">
        <v>204</v>
      </c>
      <c r="B13" s="156" t="n">
        <v>2217</v>
      </c>
      <c r="C13" s="55" t="n">
        <v>-3.35658238884045</v>
      </c>
    </row>
    <row r="14" customFormat="false" ht="14" hidden="false" customHeight="true" outlineLevel="0" collapsed="false">
      <c r="A14" s="157" t="s">
        <v>205</v>
      </c>
      <c r="B14" s="156" t="n">
        <v>29104</v>
      </c>
      <c r="C14" s="55" t="n">
        <v>6.37426900584795</v>
      </c>
    </row>
    <row r="15" customFormat="false" ht="14" hidden="false" customHeight="true" outlineLevel="0" collapsed="false">
      <c r="A15" s="157" t="s">
        <v>206</v>
      </c>
      <c r="B15" s="156" t="n">
        <v>6475</v>
      </c>
      <c r="C15" s="55" t="n">
        <v>-15.5581637976004</v>
      </c>
    </row>
    <row r="16" customFormat="false" ht="14" hidden="false" customHeight="true" outlineLevel="0" collapsed="false">
      <c r="A16" s="157" t="s">
        <v>207</v>
      </c>
      <c r="B16" s="156" t="n">
        <v>4329</v>
      </c>
      <c r="C16" s="55" t="n">
        <v>4.71698113207547</v>
      </c>
    </row>
    <row r="17" customFormat="false" ht="14" hidden="false" customHeight="true" outlineLevel="0" collapsed="false">
      <c r="A17" s="155" t="s">
        <v>208</v>
      </c>
      <c r="B17" s="154" t="n">
        <v>303600</v>
      </c>
      <c r="C17" s="26" t="n">
        <v>3.02631311040376</v>
      </c>
    </row>
    <row r="18" customFormat="false" ht="14" hidden="false" customHeight="true" outlineLevel="0" collapsed="false">
      <c r="A18" s="157" t="s">
        <v>209</v>
      </c>
      <c r="B18" s="158" t="n">
        <v>23074</v>
      </c>
      <c r="C18" s="55" t="n">
        <v>3.32258642307004</v>
      </c>
    </row>
    <row r="19" customFormat="false" ht="14" hidden="false" customHeight="true" outlineLevel="0" collapsed="false">
      <c r="A19" s="157" t="s">
        <v>210</v>
      </c>
      <c r="B19" s="156" t="n">
        <v>10694</v>
      </c>
      <c r="C19" s="55" t="n">
        <v>4.57656952865247</v>
      </c>
    </row>
    <row r="20" customFormat="false" ht="14" hidden="false" customHeight="true" outlineLevel="0" collapsed="false">
      <c r="A20" s="157" t="s">
        <v>211</v>
      </c>
      <c r="B20" s="156" t="n">
        <v>75358</v>
      </c>
      <c r="C20" s="55" t="n">
        <v>1.66066345596072</v>
      </c>
    </row>
    <row r="21" customFormat="false" ht="14" hidden="false" customHeight="true" outlineLevel="0" collapsed="false">
      <c r="A21" s="157" t="s">
        <v>212</v>
      </c>
      <c r="B21" s="156" t="n">
        <v>629</v>
      </c>
      <c r="C21" s="55" t="n">
        <v>-7.5</v>
      </c>
    </row>
    <row r="22" customFormat="false" ht="14" hidden="false" customHeight="true" outlineLevel="0" collapsed="false">
      <c r="A22" s="157" t="s">
        <v>213</v>
      </c>
      <c r="B22" s="156" t="n">
        <v>45813</v>
      </c>
      <c r="C22" s="55" t="n">
        <v>7.8003670760977</v>
      </c>
    </row>
    <row r="23" customFormat="false" ht="14" hidden="false" customHeight="true" outlineLevel="0" collapsed="false">
      <c r="A23" s="157" t="s">
        <v>214</v>
      </c>
      <c r="B23" s="156" t="n">
        <v>22565</v>
      </c>
      <c r="C23" s="55" t="n">
        <v>27.9195011337869</v>
      </c>
    </row>
    <row r="24" customFormat="false" ht="14" hidden="false" customHeight="true" outlineLevel="0" collapsed="false">
      <c r="A24" s="157" t="s">
        <v>215</v>
      </c>
      <c r="B24" s="156" t="n">
        <v>6424</v>
      </c>
      <c r="C24" s="55" t="n">
        <v>-25.2588714368819</v>
      </c>
    </row>
    <row r="25" customFormat="false" ht="14" hidden="false" customHeight="true" outlineLevel="0" collapsed="false">
      <c r="A25" s="157" t="s">
        <v>216</v>
      </c>
      <c r="B25" s="156" t="n">
        <v>15334</v>
      </c>
      <c r="C25" s="55" t="n">
        <v>37.1311035592917</v>
      </c>
    </row>
    <row r="26" customFormat="false" ht="14" hidden="false" customHeight="true" outlineLevel="0" collapsed="false">
      <c r="A26" s="157" t="s">
        <v>217</v>
      </c>
      <c r="B26" s="156" t="n">
        <v>60900</v>
      </c>
      <c r="C26" s="55" t="n">
        <v>0.0147805094348919</v>
      </c>
    </row>
    <row r="27" customFormat="false" ht="14" hidden="false" customHeight="true" outlineLevel="0" collapsed="false">
      <c r="A27" s="155" t="s">
        <v>218</v>
      </c>
      <c r="B27" s="154" t="n">
        <v>116217</v>
      </c>
      <c r="C27" s="26" t="n">
        <v>10.1614263912718</v>
      </c>
    </row>
    <row r="28" customFormat="false" ht="14" hidden="false" customHeight="true" outlineLevel="0" collapsed="false">
      <c r="A28" s="159" t="s">
        <v>219</v>
      </c>
      <c r="B28" s="160"/>
      <c r="C28" s="161"/>
    </row>
    <row r="29" customFormat="false" ht="15" hidden="false" customHeight="true" outlineLevel="0" collapsed="false">
      <c r="A29" s="162"/>
      <c r="B29" s="162"/>
      <c r="C29" s="87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6" t="s">
        <v>152</v>
      </c>
      <c r="B2" s="76"/>
      <c r="C2" s="76"/>
      <c r="D2" s="76"/>
      <c r="E2" s="76"/>
    </row>
    <row r="3" customFormat="false" ht="30" hidden="false" customHeight="true" outlineLevel="0" collapsed="false">
      <c r="A3" s="163" t="s">
        <v>16</v>
      </c>
      <c r="B3" s="41" t="s">
        <v>220</v>
      </c>
      <c r="C3" s="41" t="s">
        <v>221</v>
      </c>
      <c r="D3" s="41" t="s">
        <v>222</v>
      </c>
      <c r="E3" s="13" t="s">
        <v>90</v>
      </c>
    </row>
    <row r="4" s="105" customFormat="true" ht="19" hidden="false" customHeight="true" outlineLevel="0" collapsed="false">
      <c r="A4" s="49" t="s">
        <v>223</v>
      </c>
      <c r="B4" s="164" t="n">
        <v>1620783.981904</v>
      </c>
      <c r="C4" s="164" t="n">
        <v>12727.516909</v>
      </c>
      <c r="D4" s="164" t="n">
        <v>112755.444623</v>
      </c>
      <c r="E4" s="165" t="n">
        <v>7.48</v>
      </c>
    </row>
    <row r="5" customFormat="false" ht="19" hidden="false" customHeight="true" outlineLevel="0" collapsed="false">
      <c r="A5" s="61" t="s">
        <v>224</v>
      </c>
      <c r="B5" s="166" t="n">
        <v>1614971.129976</v>
      </c>
      <c r="C5" s="166" t="n">
        <v>12362.542631</v>
      </c>
      <c r="D5" s="166" t="n">
        <v>117632.344946</v>
      </c>
      <c r="E5" s="63" t="n">
        <v>7.86</v>
      </c>
    </row>
    <row r="6" customFormat="false" ht="19" hidden="false" customHeight="true" outlineLevel="0" collapsed="false">
      <c r="A6" s="167" t="s">
        <v>225</v>
      </c>
      <c r="B6" s="166" t="n">
        <v>1264013.786353</v>
      </c>
      <c r="C6" s="166" t="n">
        <v>18924.79801</v>
      </c>
      <c r="D6" s="166" t="n">
        <v>155639.748417</v>
      </c>
      <c r="E6" s="63" t="n">
        <v>14.04</v>
      </c>
    </row>
    <row r="7" customFormat="false" ht="19" hidden="false" customHeight="true" outlineLevel="0" collapsed="false">
      <c r="A7" s="167" t="s">
        <v>226</v>
      </c>
      <c r="B7" s="166" t="n">
        <v>135520.257431</v>
      </c>
      <c r="C7" s="166" t="n">
        <v>-1050.246749</v>
      </c>
      <c r="D7" s="166" t="n">
        <v>1772.670066</v>
      </c>
      <c r="E7" s="63" t="n">
        <v>1.33</v>
      </c>
    </row>
    <row r="8" customFormat="false" ht="19" hidden="false" customHeight="true" outlineLevel="0" collapsed="false">
      <c r="A8" s="167" t="s">
        <v>227</v>
      </c>
      <c r="B8" s="166" t="n">
        <v>202450.92003</v>
      </c>
      <c r="C8" s="166" t="n">
        <v>-9549.40503</v>
      </c>
      <c r="D8" s="166" t="n">
        <v>-48929.531743</v>
      </c>
      <c r="E8" s="63" t="n">
        <v>-19.46</v>
      </c>
    </row>
    <row r="9" customFormat="false" ht="19" hidden="false" customHeight="true" outlineLevel="0" collapsed="false">
      <c r="A9" s="167" t="s">
        <v>228</v>
      </c>
      <c r="B9" s="166" t="n">
        <v>11878.445412</v>
      </c>
      <c r="C9" s="166" t="n">
        <v>4064.311021</v>
      </c>
      <c r="D9" s="166" t="n">
        <v>9080.45122</v>
      </c>
      <c r="E9" s="63" t="n">
        <v>324.53</v>
      </c>
    </row>
    <row r="10" s="9" customFormat="true" ht="19" hidden="false" customHeight="true" outlineLevel="0" collapsed="false">
      <c r="A10" s="167" t="s">
        <v>229</v>
      </c>
      <c r="B10" s="166" t="n">
        <v>5.33</v>
      </c>
      <c r="C10" s="166" t="n">
        <v>-3.96</v>
      </c>
      <c r="D10" s="166" t="n">
        <v>-2.4</v>
      </c>
      <c r="E10" s="63" t="n">
        <v>-31.05</v>
      </c>
    </row>
    <row r="11" s="105" customFormat="true" ht="19" hidden="false" customHeight="true" outlineLevel="0" collapsed="false">
      <c r="A11" s="49" t="s">
        <v>230</v>
      </c>
      <c r="B11" s="164" t="n">
        <v>1247787.436841</v>
      </c>
      <c r="C11" s="164" t="n">
        <v>58224.108609</v>
      </c>
      <c r="D11" s="164" t="n">
        <v>134940.856199</v>
      </c>
      <c r="E11" s="165" t="n">
        <v>12.13</v>
      </c>
    </row>
    <row r="12" customFormat="false" ht="19" hidden="false" customHeight="true" outlineLevel="0" collapsed="false">
      <c r="A12" s="61" t="s">
        <v>231</v>
      </c>
      <c r="B12" s="166" t="n">
        <v>1247784.543414</v>
      </c>
      <c r="C12" s="166" t="n">
        <v>58225.32914</v>
      </c>
      <c r="D12" s="166" t="n">
        <v>134946.000842</v>
      </c>
      <c r="E12" s="63" t="n">
        <v>12.13</v>
      </c>
    </row>
    <row r="13" customFormat="false" ht="19" hidden="false" customHeight="true" outlineLevel="0" collapsed="false">
      <c r="A13" s="167" t="s">
        <v>232</v>
      </c>
      <c r="B13" s="166" t="n">
        <v>868718.981783</v>
      </c>
      <c r="C13" s="166" t="n">
        <v>2897.71703</v>
      </c>
      <c r="D13" s="166" t="n">
        <v>88758.151181</v>
      </c>
      <c r="E13" s="55" t="n">
        <v>11.38</v>
      </c>
    </row>
    <row r="14" customFormat="false" ht="19" hidden="false" customHeight="true" outlineLevel="0" collapsed="false">
      <c r="A14" s="168" t="s">
        <v>233</v>
      </c>
      <c r="B14" s="166" t="n">
        <v>216500.146556</v>
      </c>
      <c r="C14" s="166" t="n">
        <v>757.371051</v>
      </c>
      <c r="D14" s="166" t="n">
        <v>19653.120541</v>
      </c>
      <c r="E14" s="63" t="n">
        <v>9.98</v>
      </c>
    </row>
    <row r="15" customFormat="false" ht="19" hidden="false" customHeight="true" outlineLevel="0" collapsed="false">
      <c r="A15" s="168" t="s">
        <v>234</v>
      </c>
      <c r="B15" s="166" t="n">
        <v>652218.835227</v>
      </c>
      <c r="C15" s="166" t="n">
        <v>2140.345979</v>
      </c>
      <c r="D15" s="166" t="n">
        <v>69105.03064</v>
      </c>
      <c r="E15" s="55" t="n">
        <v>11.85</v>
      </c>
    </row>
    <row r="16" customFormat="false" ht="19" hidden="false" customHeight="true" outlineLevel="0" collapsed="false">
      <c r="A16" s="167" t="s">
        <v>235</v>
      </c>
      <c r="B16" s="166" t="n">
        <v>379065.561631</v>
      </c>
      <c r="C16" s="166" t="n">
        <v>55327.61211</v>
      </c>
      <c r="D16" s="166" t="n">
        <v>46187.849661</v>
      </c>
      <c r="E16" s="55" t="n">
        <v>13.88</v>
      </c>
    </row>
    <row r="17" customFormat="false" ht="19" hidden="false" customHeight="true" outlineLevel="0" collapsed="false">
      <c r="A17" s="168" t="s">
        <v>233</v>
      </c>
      <c r="B17" s="166" t="n">
        <v>175826.93397</v>
      </c>
      <c r="C17" s="166" t="n">
        <v>-1123.893728</v>
      </c>
      <c r="D17" s="166" t="n">
        <v>2393.391169</v>
      </c>
      <c r="E17" s="55" t="n">
        <v>1.08</v>
      </c>
    </row>
    <row r="18" customFormat="false" ht="19" hidden="false" customHeight="true" outlineLevel="0" collapsed="false">
      <c r="A18" s="61" t="s">
        <v>236</v>
      </c>
      <c r="B18" s="166" t="n">
        <v>137968.129693</v>
      </c>
      <c r="C18" s="166" t="n">
        <v>22454.159539</v>
      </c>
      <c r="D18" s="166" t="n">
        <v>-610.761257</v>
      </c>
      <c r="E18" s="55" t="n">
        <v>-0.06</v>
      </c>
    </row>
    <row r="19" customFormat="false" ht="19" hidden="false" customHeight="true" outlineLevel="0" collapsed="false">
      <c r="A19" s="168" t="s">
        <v>237</v>
      </c>
      <c r="B19" s="166" t="n">
        <v>65270.497968</v>
      </c>
      <c r="C19" s="166" t="n">
        <v>33997.346299</v>
      </c>
      <c r="D19" s="166" t="n">
        <v>44405.219749</v>
      </c>
      <c r="E19" s="63" t="n">
        <v>212.82</v>
      </c>
    </row>
    <row r="20" customFormat="false" ht="19" hidden="false" customHeight="true" outlineLevel="0" collapsed="false">
      <c r="A20" s="169" t="s">
        <v>238</v>
      </c>
      <c r="B20" s="170" t="n">
        <v>0</v>
      </c>
      <c r="C20" s="170" t="n">
        <v>0</v>
      </c>
      <c r="D20" s="170" t="n">
        <v>0</v>
      </c>
      <c r="E20" s="171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8" hidden="false" customHeight="true" outlineLevel="0" collapsed="false">
      <c r="A2" s="103" t="s">
        <v>16</v>
      </c>
      <c r="B2" s="103" t="s">
        <v>48</v>
      </c>
      <c r="C2" s="41" t="s">
        <v>49</v>
      </c>
      <c r="D2" s="41" t="s">
        <v>63</v>
      </c>
      <c r="E2" s="13" t="s">
        <v>239</v>
      </c>
    </row>
    <row r="3" customFormat="false" ht="28" hidden="false" customHeight="true" outlineLevel="0" collapsed="false">
      <c r="A3" s="49" t="s">
        <v>240</v>
      </c>
      <c r="B3" s="60"/>
      <c r="C3" s="172"/>
      <c r="D3" s="172"/>
      <c r="E3" s="64"/>
    </row>
    <row r="4" customFormat="false" ht="28" hidden="false" customHeight="true" outlineLevel="0" collapsed="false">
      <c r="A4" s="61" t="s">
        <v>241</v>
      </c>
      <c r="B4" s="173" t="s">
        <v>65</v>
      </c>
      <c r="C4" s="69" t="n">
        <v>2.79</v>
      </c>
      <c r="D4" s="69" t="n">
        <v>2.59</v>
      </c>
      <c r="E4" s="174" t="s">
        <v>242</v>
      </c>
      <c r="F4" s="175"/>
    </row>
    <row r="5" customFormat="false" ht="28" hidden="false" customHeight="true" outlineLevel="0" collapsed="false">
      <c r="A5" s="61" t="s">
        <v>243</v>
      </c>
      <c r="B5" s="62" t="s">
        <v>244</v>
      </c>
      <c r="C5" s="47" t="n">
        <v>1568</v>
      </c>
      <c r="D5" s="47" t="n">
        <v>1608</v>
      </c>
      <c r="E5" s="63" t="n">
        <f aca="false">C5/D5*100-100</f>
        <v>-2.48756218905473</v>
      </c>
    </row>
    <row r="6" customFormat="false" ht="28" hidden="false" customHeight="true" outlineLevel="0" collapsed="false">
      <c r="A6" s="61" t="s">
        <v>245</v>
      </c>
      <c r="B6" s="62" t="s">
        <v>244</v>
      </c>
      <c r="C6" s="47" t="n">
        <v>2316</v>
      </c>
      <c r="D6" s="47" t="n">
        <v>1858</v>
      </c>
      <c r="E6" s="63" t="n">
        <f aca="false">C6/D6*100-100</f>
        <v>24.6501614639397</v>
      </c>
    </row>
    <row r="7" customFormat="false" ht="28" hidden="false" customHeight="true" outlineLevel="0" collapsed="false">
      <c r="A7" s="49" t="s">
        <v>246</v>
      </c>
      <c r="B7" s="60"/>
      <c r="C7" s="47"/>
      <c r="D7" s="47"/>
      <c r="E7" s="64"/>
    </row>
    <row r="8" customFormat="false" ht="28" hidden="false" customHeight="true" outlineLevel="0" collapsed="false">
      <c r="A8" s="61" t="s">
        <v>247</v>
      </c>
      <c r="B8" s="62" t="s">
        <v>248</v>
      </c>
      <c r="C8" s="82" t="n">
        <v>3920</v>
      </c>
      <c r="D8" s="82" t="n">
        <v>3545</v>
      </c>
      <c r="E8" s="63" t="n">
        <f aca="false">C8/D8*100-100</f>
        <v>10.5782792665727</v>
      </c>
    </row>
    <row r="9" customFormat="false" ht="28" hidden="false" customHeight="true" outlineLevel="0" collapsed="false">
      <c r="A9" s="61" t="s">
        <v>249</v>
      </c>
      <c r="B9" s="62" t="s">
        <v>244</v>
      </c>
      <c r="C9" s="82" t="n">
        <v>55896</v>
      </c>
      <c r="D9" s="82" t="n">
        <v>52789</v>
      </c>
      <c r="E9" s="63" t="n">
        <f aca="false">C9/D9*100-100</f>
        <v>5.88569588361212</v>
      </c>
    </row>
    <row r="10" customFormat="false" ht="28" hidden="false" customHeight="true" outlineLevel="0" collapsed="false">
      <c r="A10" s="61" t="s">
        <v>250</v>
      </c>
      <c r="B10" s="62" t="s">
        <v>23</v>
      </c>
      <c r="C10" s="82" t="n">
        <v>2137197.43</v>
      </c>
      <c r="D10" s="82" t="n">
        <v>2009654.65</v>
      </c>
      <c r="E10" s="63" t="n">
        <f aca="false">C10/D10*100-100</f>
        <v>6.34650237044461</v>
      </c>
    </row>
    <row r="11" customFormat="false" ht="28" hidden="false" customHeight="true" outlineLevel="0" collapsed="false">
      <c r="A11" s="49" t="s">
        <v>251</v>
      </c>
      <c r="B11" s="60"/>
      <c r="C11" s="47"/>
      <c r="D11" s="47"/>
      <c r="E11" s="63"/>
    </row>
    <row r="12" customFormat="false" ht="28" hidden="false" customHeight="true" outlineLevel="0" collapsed="false">
      <c r="A12" s="61" t="s">
        <v>247</v>
      </c>
      <c r="B12" s="62" t="s">
        <v>248</v>
      </c>
      <c r="C12" s="47" t="n">
        <v>17954</v>
      </c>
      <c r="D12" s="47" t="n">
        <v>16043</v>
      </c>
      <c r="E12" s="63" t="n">
        <f aca="false">C12/D12*100-100</f>
        <v>11.9117372062582</v>
      </c>
    </row>
    <row r="13" customFormat="false" ht="28" hidden="false" customHeight="true" outlineLevel="0" collapsed="false">
      <c r="A13" s="61" t="s">
        <v>249</v>
      </c>
      <c r="B13" s="62" t="s">
        <v>244</v>
      </c>
      <c r="C13" s="47" t="n">
        <v>42254</v>
      </c>
      <c r="D13" s="47" t="n">
        <v>37180</v>
      </c>
      <c r="E13" s="63" t="n">
        <f aca="false">C13/D13*100-100</f>
        <v>13.6471221086606</v>
      </c>
    </row>
    <row r="14" customFormat="false" ht="28" hidden="false" customHeight="true" outlineLevel="0" collapsed="false">
      <c r="A14" s="176" t="s">
        <v>250</v>
      </c>
      <c r="B14" s="177" t="s">
        <v>23</v>
      </c>
      <c r="C14" s="72" t="n">
        <v>261365.38</v>
      </c>
      <c r="D14" s="72" t="n">
        <v>227011.48</v>
      </c>
      <c r="E14" s="171" t="n">
        <f aca="false">C14/D14*100-100</f>
        <v>15.13311132987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s="9" customFormat="true" ht="35.25" hidden="false" customHeight="true" outlineLevel="0" collapsed="false">
      <c r="A1" s="2" t="s">
        <v>1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9" customFormat="true" ht="16" hidden="false" customHeight="true" outlineLevel="0" collapsed="false">
      <c r="A2" s="178" t="s">
        <v>252</v>
      </c>
      <c r="B2" s="178"/>
      <c r="C2" s="178"/>
      <c r="D2" s="17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6" customFormat="true" ht="32.25" hidden="false" customHeight="true" outlineLevel="0" collapsed="false">
      <c r="A3" s="179" t="s">
        <v>16</v>
      </c>
      <c r="B3" s="179"/>
      <c r="C3" s="180" t="s">
        <v>49</v>
      </c>
      <c r="D3" s="13" t="s">
        <v>239</v>
      </c>
    </row>
    <row r="4" s="9" customFormat="true" ht="35.25" hidden="false" customHeight="true" outlineLevel="0" collapsed="false">
      <c r="A4" s="181" t="s">
        <v>253</v>
      </c>
      <c r="B4" s="182" t="s">
        <v>254</v>
      </c>
      <c r="C4" s="183" t="n">
        <v>25410.2275348203</v>
      </c>
      <c r="D4" s="184" t="n">
        <v>10.156905757460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9" customFormat="true" ht="35.25" hidden="false" customHeight="true" outlineLevel="0" collapsed="false">
      <c r="A5" s="181"/>
      <c r="B5" s="185" t="s">
        <v>255</v>
      </c>
      <c r="C5" s="69" t="n">
        <v>18002.8523117505</v>
      </c>
      <c r="D5" s="63" t="n">
        <v>10.523991566644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9" customFormat="true" ht="35.25" hidden="false" customHeight="true" outlineLevel="0" collapsed="false">
      <c r="A6" s="186" t="s">
        <v>256</v>
      </c>
      <c r="B6" s="187" t="s">
        <v>254</v>
      </c>
      <c r="C6" s="69" t="n">
        <v>36429.4415511488</v>
      </c>
      <c r="D6" s="63" t="n">
        <v>10.04287313073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9" customFormat="true" ht="35.25" hidden="false" customHeight="true" outlineLevel="0" collapsed="false">
      <c r="A7" s="186"/>
      <c r="B7" s="187" t="s">
        <v>255</v>
      </c>
      <c r="C7" s="69" t="n">
        <v>25217.1076464312</v>
      </c>
      <c r="D7" s="63" t="n">
        <v>11.882592044340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9" customFormat="true" ht="35.25" hidden="false" customHeight="true" outlineLevel="0" collapsed="false">
      <c r="A8" s="188" t="s">
        <v>257</v>
      </c>
      <c r="B8" s="187" t="s">
        <v>254</v>
      </c>
      <c r="C8" s="69" t="n">
        <v>18729.4537090127</v>
      </c>
      <c r="D8" s="63" t="n">
        <v>10.253244088711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9" customFormat="true" ht="35.25" hidden="false" customHeight="true" outlineLevel="0" collapsed="false">
      <c r="A9" s="188"/>
      <c r="B9" s="189" t="s">
        <v>255</v>
      </c>
      <c r="C9" s="190" t="n">
        <v>13519.9686294506</v>
      </c>
      <c r="D9" s="191" t="n">
        <v>9.3762033711220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3" min="7" style="1" width="9.38"/>
    <col collapsed="false" customWidth="false" hidden="false" outlineLevel="0" max="216" min="214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7"/>
      <c r="HG1" s="7"/>
      <c r="HH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7"/>
      <c r="HG2" s="7"/>
      <c r="HH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7"/>
      <c r="HG3" s="7"/>
      <c r="HH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7"/>
      <c r="HG4" s="7"/>
      <c r="HH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700000</v>
      </c>
      <c r="D5" s="16" t="n">
        <v>2150516</v>
      </c>
      <c r="E5" s="17" t="n">
        <v>6.5647597696197</v>
      </c>
      <c r="F5" s="17" t="n">
        <f aca="false">D5/C5*100</f>
        <v>79.648740740740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7"/>
      <c r="HG5" s="7"/>
      <c r="HH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769600</v>
      </c>
      <c r="D6" s="16" t="n">
        <v>834168</v>
      </c>
      <c r="E6" s="17" t="n">
        <v>4.4</v>
      </c>
      <c r="F6" s="17" t="n">
        <f aca="false">D6/C6*100</f>
        <v>108.38981288981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7"/>
      <c r="HG6" s="7"/>
      <c r="HH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 t="s">
        <v>26</v>
      </c>
      <c r="E7" s="17" t="n">
        <v>8.5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7"/>
      <c r="HG7" s="7"/>
      <c r="HH7" s="7"/>
    </row>
    <row r="8" s="9" customFormat="true" ht="16.5" hidden="false" customHeight="true" outlineLevel="0" collapsed="false">
      <c r="A8" s="20" t="s">
        <v>27</v>
      </c>
      <c r="B8" s="15" t="s">
        <v>23</v>
      </c>
      <c r="C8" s="16"/>
      <c r="D8" s="19" t="s">
        <v>26</v>
      </c>
      <c r="E8" s="17" t="n">
        <v>6.4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7"/>
      <c r="HG8" s="7"/>
      <c r="HH8" s="7"/>
    </row>
    <row r="9" s="9" customFormat="true" ht="16.5" hidden="false" customHeight="true" outlineLevel="0" collapsed="false">
      <c r="A9" s="20" t="s">
        <v>28</v>
      </c>
      <c r="B9" s="15" t="s">
        <v>23</v>
      </c>
      <c r="C9" s="16"/>
      <c r="D9" s="16" t="n">
        <v>235514.9</v>
      </c>
      <c r="E9" s="17" t="n">
        <v>17.4099166467257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7"/>
      <c r="HG9" s="7"/>
      <c r="HH9" s="7"/>
    </row>
    <row r="10" s="9" customFormat="true" ht="16.5" hidden="false" customHeight="true" outlineLevel="0" collapsed="false">
      <c r="A10" s="21" t="s">
        <v>29</v>
      </c>
      <c r="B10" s="15" t="s">
        <v>23</v>
      </c>
      <c r="C10" s="16" t="n">
        <v>550800</v>
      </c>
      <c r="D10" s="16" t="n">
        <v>576476.946992534</v>
      </c>
      <c r="E10" s="17" t="n">
        <v>9.72127942374581</v>
      </c>
      <c r="F10" s="17" t="n">
        <f aca="false">D10/C10*100</f>
        <v>104.6617550821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7"/>
      <c r="HG10" s="7"/>
      <c r="HH10" s="7"/>
    </row>
    <row r="11" s="9" customFormat="true" ht="16.5" hidden="false" customHeight="true" outlineLevel="0" collapsed="false">
      <c r="A11" s="22" t="s">
        <v>30</v>
      </c>
      <c r="B11" s="15" t="s">
        <v>23</v>
      </c>
      <c r="C11" s="16"/>
      <c r="D11" s="23" t="n">
        <v>185396.3</v>
      </c>
      <c r="E11" s="24" t="n">
        <v>12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7"/>
      <c r="HG11" s="7"/>
      <c r="HH11" s="7"/>
    </row>
    <row r="12" s="9" customFormat="true" ht="16.5" hidden="false" customHeight="true" outlineLevel="0" collapsed="false">
      <c r="A12" s="20" t="s">
        <v>31</v>
      </c>
      <c r="B12" s="15" t="s">
        <v>23</v>
      </c>
      <c r="C12" s="16" t="n">
        <v>162000</v>
      </c>
      <c r="D12" s="19" t="s">
        <v>26</v>
      </c>
      <c r="E12" s="19" t="s">
        <v>26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7"/>
      <c r="HG12" s="7"/>
      <c r="HH12" s="7"/>
    </row>
    <row r="13" s="9" customFormat="true" ht="16.5" hidden="false" customHeight="true" outlineLevel="0" collapsed="false">
      <c r="A13" s="20" t="s">
        <v>32</v>
      </c>
      <c r="B13" s="15" t="s">
        <v>23</v>
      </c>
      <c r="C13" s="16" t="n">
        <v>3945</v>
      </c>
      <c r="D13" s="16" t="n">
        <v>3453</v>
      </c>
      <c r="E13" s="19" t="s">
        <v>26</v>
      </c>
      <c r="F13" s="17" t="n">
        <f aca="false">D13/C13*100</f>
        <v>87.528517110266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7"/>
      <c r="HG13" s="7"/>
      <c r="HH13" s="7"/>
    </row>
    <row r="14" s="9" customFormat="true" ht="16.5" hidden="false" customHeight="true" outlineLevel="0" collapsed="false">
      <c r="A14" s="21" t="s">
        <v>33</v>
      </c>
      <c r="B14" s="25" t="s">
        <v>23</v>
      </c>
      <c r="C14" s="16"/>
      <c r="D14" s="16" t="n">
        <v>120948</v>
      </c>
      <c r="E14" s="26" t="n">
        <v>-1.21613564527063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7"/>
      <c r="HG14" s="7"/>
      <c r="HH14" s="7"/>
    </row>
    <row r="15" s="9" customFormat="true" ht="16.5" hidden="false" customHeight="true" outlineLevel="0" collapsed="false">
      <c r="A15" s="27" t="s">
        <v>34</v>
      </c>
      <c r="B15" s="15" t="s">
        <v>23</v>
      </c>
      <c r="C15" s="23" t="n">
        <v>83000</v>
      </c>
      <c r="D15" s="23" t="n">
        <v>81209</v>
      </c>
      <c r="E15" s="24" t="n">
        <v>0.768085370393349</v>
      </c>
      <c r="F15" s="24" t="n">
        <f aca="false">D15/C15*100</f>
        <v>97.842168674698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7"/>
      <c r="HG15" s="7"/>
      <c r="HH15" s="7"/>
    </row>
    <row r="16" s="9" customFormat="true" ht="16.5" hidden="false" customHeight="true" outlineLevel="0" collapsed="false">
      <c r="A16" s="21" t="s">
        <v>35</v>
      </c>
      <c r="B16" s="15" t="s">
        <v>23</v>
      </c>
      <c r="C16" s="16"/>
      <c r="D16" s="16" t="n">
        <v>303600</v>
      </c>
      <c r="E16" s="17" t="n">
        <v>3.02631311040376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7"/>
      <c r="HG16" s="7"/>
      <c r="HH16" s="7"/>
    </row>
    <row r="17" s="9" customFormat="true" ht="16.5" hidden="false" customHeight="true" outlineLevel="0" collapsed="false">
      <c r="A17" s="27" t="s">
        <v>36</v>
      </c>
      <c r="B17" s="15" t="s">
        <v>23</v>
      </c>
      <c r="C17" s="16"/>
      <c r="D17" s="23" t="n">
        <v>199891</v>
      </c>
      <c r="E17" s="24" t="n">
        <v>6.73376762067493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7"/>
      <c r="HG17" s="7"/>
      <c r="HH17" s="7"/>
    </row>
    <row r="18" s="9" customFormat="true" ht="16.5" hidden="false" customHeight="true" outlineLevel="0" collapsed="false">
      <c r="A18" s="20" t="s">
        <v>37</v>
      </c>
      <c r="B18" s="15" t="s">
        <v>23</v>
      </c>
      <c r="C18" s="16"/>
      <c r="D18" s="16" t="n">
        <v>1620783.981904</v>
      </c>
      <c r="E18" s="17" t="n">
        <v>7.48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7"/>
      <c r="HG18" s="7"/>
      <c r="HH18" s="7"/>
    </row>
    <row r="19" s="9" customFormat="true" ht="16.5" hidden="false" customHeight="true" outlineLevel="0" collapsed="false">
      <c r="A19" s="22" t="s">
        <v>38</v>
      </c>
      <c r="B19" s="15" t="s">
        <v>23</v>
      </c>
      <c r="C19" s="23"/>
      <c r="D19" s="23" t="n">
        <v>1264013.786353</v>
      </c>
      <c r="E19" s="24" t="n">
        <v>14.04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7"/>
      <c r="HG19" s="7"/>
      <c r="HH19" s="7"/>
    </row>
    <row r="20" s="9" customFormat="true" ht="16.5" hidden="false" customHeight="true" outlineLevel="0" collapsed="false">
      <c r="A20" s="20" t="s">
        <v>39</v>
      </c>
      <c r="B20" s="15" t="s">
        <v>23</v>
      </c>
      <c r="C20" s="16"/>
      <c r="D20" s="16" t="n">
        <v>1247787.436841</v>
      </c>
      <c r="E20" s="17" t="n">
        <v>12.13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7"/>
      <c r="HG20" s="7"/>
      <c r="HH20" s="7"/>
    </row>
    <row r="21" s="9" customFormat="true" ht="16.5" hidden="false" customHeight="true" outlineLevel="0" collapsed="false">
      <c r="A21" s="20" t="s">
        <v>40</v>
      </c>
      <c r="B21" s="15" t="s">
        <v>41</v>
      </c>
      <c r="C21" s="16"/>
      <c r="D21" s="28" t="n">
        <v>25410.2275348203</v>
      </c>
      <c r="E21" s="17" t="n">
        <v>10.1569057574604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7"/>
      <c r="HG21" s="7"/>
      <c r="HH21" s="7"/>
    </row>
    <row r="22" s="9" customFormat="true" ht="16.5" hidden="false" customHeight="true" outlineLevel="0" collapsed="false">
      <c r="A22" s="27" t="s">
        <v>42</v>
      </c>
      <c r="B22" s="15" t="s">
        <v>41</v>
      </c>
      <c r="C22" s="23" t="n">
        <v>33714</v>
      </c>
      <c r="D22" s="29" t="n">
        <v>36429.4415511488</v>
      </c>
      <c r="E22" s="24" t="n">
        <v>10.0428731307372</v>
      </c>
      <c r="F22" s="24" t="n">
        <f aca="false">D22/C22*100</f>
        <v>108.05434404445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7"/>
      <c r="HG22" s="7"/>
      <c r="HH22" s="7"/>
    </row>
    <row r="23" s="9" customFormat="true" ht="16.5" hidden="false" customHeight="true" outlineLevel="0" collapsed="false">
      <c r="A23" s="30" t="s">
        <v>43</v>
      </c>
      <c r="B23" s="15" t="s">
        <v>41</v>
      </c>
      <c r="C23" s="23" t="n">
        <v>18601</v>
      </c>
      <c r="D23" s="29" t="n">
        <v>18729.4537090127</v>
      </c>
      <c r="E23" s="24" t="n">
        <v>10.2532440887116</v>
      </c>
      <c r="F23" s="24" t="n">
        <f aca="false">D23/C23*100</f>
        <v>100.6905742111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7"/>
      <c r="HG23" s="7"/>
      <c r="HH23" s="7"/>
    </row>
    <row r="24" s="9" customFormat="true" ht="16.5" hidden="false" customHeight="true" outlineLevel="0" collapsed="false">
      <c r="A24" s="31" t="s">
        <v>44</v>
      </c>
      <c r="B24" s="15" t="s">
        <v>45</v>
      </c>
      <c r="C24" s="16"/>
      <c r="D24" s="32" t="n">
        <v>381.1305</v>
      </c>
      <c r="E24" s="17" t="n">
        <v>67.1326653531584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7"/>
      <c r="HG24" s="7"/>
      <c r="HH24" s="7"/>
    </row>
    <row r="25" s="9" customFormat="true" ht="16.5" hidden="false" customHeight="true" outlineLevel="0" collapsed="false">
      <c r="A25" s="33" t="s">
        <v>46</v>
      </c>
      <c r="B25" s="34" t="s">
        <v>23</v>
      </c>
      <c r="C25" s="35"/>
      <c r="D25" s="36" t="n">
        <v>241210.628</v>
      </c>
      <c r="E25" s="37" t="n">
        <v>72.8625172890733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7"/>
      <c r="HG25" s="7"/>
      <c r="HH25" s="7"/>
    </row>
    <row r="26" s="9" customFormat="true" ht="38" hidden="false" customHeight="true" outlineLevel="0" collapsed="false">
      <c r="A26" s="38" t="s">
        <v>47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7"/>
      <c r="HG26" s="7"/>
      <c r="HH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16.12"/>
  </cols>
  <sheetData>
    <row r="1" s="9" customFormat="true" ht="34.5" hidden="false" customHeight="true" outlineLevel="0" collapsed="false">
      <c r="A1" s="2" t="s">
        <v>4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9" customFormat="true" ht="3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9" customFormat="true" ht="22" hidden="false" customHeight="true" outlineLevel="0" collapsed="false">
      <c r="A3" s="20" t="s">
        <v>51</v>
      </c>
      <c r="B3" s="42" t="s">
        <v>23</v>
      </c>
      <c r="C3" s="43" t="n">
        <v>2150516</v>
      </c>
      <c r="D3" s="44" t="n">
        <v>6.564759769619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" customFormat="true" ht="22" hidden="false" customHeight="true" outlineLevel="0" collapsed="false">
      <c r="A4" s="45" t="s">
        <v>52</v>
      </c>
      <c r="B4" s="46" t="s">
        <v>23</v>
      </c>
      <c r="C4" s="47" t="n">
        <v>501868</v>
      </c>
      <c r="D4" s="48" t="n">
        <v>4.3957182154092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" customFormat="true" ht="22" hidden="false" customHeight="true" outlineLevel="0" collapsed="false">
      <c r="A5" s="45" t="s">
        <v>53</v>
      </c>
      <c r="B5" s="46" t="s">
        <v>23</v>
      </c>
      <c r="C5" s="47" t="n">
        <v>844467</v>
      </c>
      <c r="D5" s="48" t="n">
        <v>8.7139253108277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" customFormat="true" ht="22" hidden="false" customHeight="true" outlineLevel="0" collapsed="false">
      <c r="A6" s="27" t="s">
        <v>54</v>
      </c>
      <c r="B6" s="46" t="s">
        <v>23</v>
      </c>
      <c r="C6" s="47" t="n">
        <v>713938</v>
      </c>
      <c r="D6" s="48" t="n">
        <v>8.3305368440868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9" customFormat="true" ht="22" hidden="false" customHeight="true" outlineLevel="0" collapsed="false">
      <c r="A7" s="45" t="s">
        <v>55</v>
      </c>
      <c r="B7" s="46" t="s">
        <v>23</v>
      </c>
      <c r="C7" s="47" t="n">
        <v>804181</v>
      </c>
      <c r="D7" s="48" t="n">
        <v>5.6234410364058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9" customFormat="true" ht="22" hidden="false" customHeight="true" outlineLevel="0" collapsed="false">
      <c r="A8" s="27" t="s">
        <v>56</v>
      </c>
      <c r="B8" s="46" t="s">
        <v>23</v>
      </c>
      <c r="C8" s="47" t="n">
        <v>48307</v>
      </c>
      <c r="D8" s="48" t="n">
        <v>6.7461617419030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" customFormat="true" ht="22" hidden="false" customHeight="true" outlineLevel="0" collapsed="false">
      <c r="A9" s="45" t="s">
        <v>57</v>
      </c>
      <c r="B9" s="46" t="s">
        <v>23</v>
      </c>
      <c r="C9" s="47" t="n">
        <v>157237</v>
      </c>
      <c r="D9" s="48" t="n">
        <v>5.8423722947548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" customFormat="true" ht="22" hidden="false" customHeight="true" outlineLevel="0" collapsed="false">
      <c r="A10" s="45" t="s">
        <v>58</v>
      </c>
      <c r="B10" s="46" t="s">
        <v>23</v>
      </c>
      <c r="C10" s="47" t="n">
        <v>53894</v>
      </c>
      <c r="D10" s="48" t="n">
        <v>4.6576608290064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" customFormat="true" ht="22" hidden="false" customHeight="true" outlineLevel="0" collapsed="false">
      <c r="A11" s="45" t="s">
        <v>59</v>
      </c>
      <c r="B11" s="46" t="s">
        <v>23</v>
      </c>
      <c r="C11" s="47" t="n">
        <v>91014</v>
      </c>
      <c r="D11" s="48" t="n">
        <v>2.2607496429099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" customFormat="true" ht="22" hidden="false" customHeight="true" outlineLevel="0" collapsed="false">
      <c r="A12" s="45" t="s">
        <v>60</v>
      </c>
      <c r="B12" s="46" t="s">
        <v>23</v>
      </c>
      <c r="C12" s="47" t="n">
        <v>79191</v>
      </c>
      <c r="D12" s="48" t="n">
        <v>13.816706806946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" customFormat="true" ht="22" hidden="false" customHeight="true" outlineLevel="0" collapsed="false">
      <c r="A13" s="45" t="s">
        <v>61</v>
      </c>
      <c r="B13" s="46" t="s">
        <v>23</v>
      </c>
      <c r="C13" s="47" t="n">
        <v>364856</v>
      </c>
      <c r="D13" s="48" t="n">
        <v>5.0454795189548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" customFormat="true" ht="22" hidden="false" customHeight="true" outlineLevel="0" collapsed="false">
      <c r="A14" s="49" t="s">
        <v>62</v>
      </c>
      <c r="B14" s="50"/>
      <c r="C14" s="25" t="s">
        <v>49</v>
      </c>
      <c r="D14" s="51" t="s">
        <v>6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" customFormat="true" ht="22" hidden="false" customHeight="true" outlineLevel="0" collapsed="false">
      <c r="A15" s="52" t="s">
        <v>64</v>
      </c>
      <c r="B15" s="53" t="s">
        <v>65</v>
      </c>
      <c r="C15" s="54" t="n">
        <v>23.3370967711935</v>
      </c>
      <c r="D15" s="55" t="n">
        <v>22.660404157196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" customFormat="true" ht="22" hidden="false" customHeight="true" outlineLevel="0" collapsed="false">
      <c r="A16" s="52" t="s">
        <v>66</v>
      </c>
      <c r="B16" s="53" t="s">
        <v>65</v>
      </c>
      <c r="C16" s="54" t="n">
        <v>39.268110537192</v>
      </c>
      <c r="D16" s="55" t="n">
        <v>39.731146451159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" customFormat="true" ht="22" hidden="false" customHeight="true" outlineLevel="0" collapsed="false">
      <c r="A17" s="56" t="s">
        <v>67</v>
      </c>
      <c r="B17" s="57" t="s">
        <v>65</v>
      </c>
      <c r="C17" s="58" t="n">
        <v>37.3947926916145</v>
      </c>
      <c r="D17" s="59" t="n">
        <v>37.608449391643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16.72"/>
  </cols>
  <sheetData>
    <row r="1" s="9" customFormat="true" ht="33" hidden="false" customHeight="true" outlineLevel="0" collapsed="false">
      <c r="A1" s="2" t="s">
        <v>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9" customFormat="true" ht="1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6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9" customFormat="true" ht="16" hidden="false" customHeight="true" outlineLevel="0" collapsed="false">
      <c r="A3" s="39"/>
      <c r="B3" s="40"/>
      <c r="C3" s="41"/>
      <c r="D3" s="1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9" customFormat="true" ht="18" hidden="false" customHeight="true" outlineLevel="0" collapsed="false">
      <c r="A4" s="49" t="s">
        <v>69</v>
      </c>
      <c r="B4" s="60" t="s">
        <v>23</v>
      </c>
      <c r="C4" s="43" t="n">
        <v>834168</v>
      </c>
      <c r="D4" s="44" t="n">
        <v>4.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9" customFormat="true" ht="18" hidden="false" customHeight="true" outlineLevel="0" collapsed="false">
      <c r="A5" s="61" t="s">
        <v>70</v>
      </c>
      <c r="B5" s="62" t="s">
        <v>23</v>
      </c>
      <c r="C5" s="47" t="n">
        <v>472540</v>
      </c>
      <c r="D5" s="63" t="n">
        <v>6.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9" customFormat="true" ht="18" hidden="false" customHeight="true" outlineLevel="0" collapsed="false">
      <c r="A6" s="61" t="s">
        <v>71</v>
      </c>
      <c r="B6" s="62" t="s">
        <v>23</v>
      </c>
      <c r="C6" s="47" t="n">
        <v>213055</v>
      </c>
      <c r="D6" s="63" t="n">
        <v>1.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9" customFormat="true" ht="18" hidden="false" customHeight="true" outlineLevel="0" collapsed="false">
      <c r="A7" s="61" t="s">
        <v>72</v>
      </c>
      <c r="B7" s="62" t="s">
        <v>23</v>
      </c>
      <c r="C7" s="47" t="n">
        <v>111408</v>
      </c>
      <c r="D7" s="63" t="n">
        <v>1.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9" customFormat="true" ht="18" hidden="false" customHeight="true" outlineLevel="0" collapsed="false">
      <c r="A8" s="61" t="s">
        <v>73</v>
      </c>
      <c r="B8" s="62" t="s">
        <v>23</v>
      </c>
      <c r="C8" s="47" t="n">
        <v>25105</v>
      </c>
      <c r="D8" s="63" t="n">
        <v>4.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9" customFormat="true" ht="18" hidden="false" customHeight="true" outlineLevel="0" collapsed="false">
      <c r="A9" s="61" t="s">
        <v>74</v>
      </c>
      <c r="B9" s="62" t="s">
        <v>23</v>
      </c>
      <c r="C9" s="47" t="n">
        <v>12060</v>
      </c>
      <c r="D9" s="63" t="n">
        <v>6.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9" customFormat="true" ht="18" hidden="false" customHeight="true" outlineLevel="0" collapsed="false">
      <c r="A10" s="20" t="s">
        <v>75</v>
      </c>
      <c r="B10" s="20"/>
      <c r="C10" s="47"/>
      <c r="D10" s="6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9" customFormat="true" ht="18" hidden="false" customHeight="true" outlineLevel="0" collapsed="false">
      <c r="A11" s="65" t="s">
        <v>76</v>
      </c>
      <c r="B11" s="66" t="s">
        <v>77</v>
      </c>
      <c r="C11" s="67" t="n">
        <v>44002</v>
      </c>
      <c r="D11" s="48" t="n">
        <v>9.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9" customFormat="true" ht="18" hidden="false" customHeight="true" outlineLevel="0" collapsed="false">
      <c r="A12" s="45" t="s">
        <v>78</v>
      </c>
      <c r="B12" s="68" t="s">
        <v>77</v>
      </c>
      <c r="C12" s="47" t="n">
        <v>12153</v>
      </c>
      <c r="D12" s="48" t="n">
        <v>5.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9" customFormat="true" ht="18" hidden="false" customHeight="true" outlineLevel="0" collapsed="false">
      <c r="A13" s="45" t="s">
        <v>79</v>
      </c>
      <c r="B13" s="68" t="s">
        <v>77</v>
      </c>
      <c r="C13" s="47" t="n">
        <v>99526</v>
      </c>
      <c r="D13" s="48" t="n">
        <v>8.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9" customFormat="true" ht="18" hidden="false" customHeight="true" outlineLevel="0" collapsed="false">
      <c r="A14" s="27" t="s">
        <v>80</v>
      </c>
      <c r="B14" s="68" t="s">
        <v>77</v>
      </c>
      <c r="C14" s="47" t="n">
        <v>29970</v>
      </c>
      <c r="D14" s="48" t="n">
        <v>8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9" customFormat="true" ht="18" hidden="false" customHeight="true" outlineLevel="0" collapsed="false">
      <c r="A15" s="61" t="s">
        <v>81</v>
      </c>
      <c r="B15" s="46" t="s">
        <v>82</v>
      </c>
      <c r="C15" s="69" t="n">
        <v>52.41</v>
      </c>
      <c r="D15" s="48" t="n">
        <v>0.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9" customFormat="true" ht="18" hidden="false" customHeight="true" outlineLevel="0" collapsed="false">
      <c r="A16" s="61" t="s">
        <v>83</v>
      </c>
      <c r="B16" s="46" t="s">
        <v>84</v>
      </c>
      <c r="C16" s="47" t="n">
        <v>2675</v>
      </c>
      <c r="D16" s="48" t="n">
        <v>-29.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9" customFormat="true" ht="18" hidden="false" customHeight="true" outlineLevel="0" collapsed="false">
      <c r="A17" s="45" t="s">
        <v>85</v>
      </c>
      <c r="B17" s="68" t="s">
        <v>77</v>
      </c>
      <c r="C17" s="47" t="n">
        <v>25226</v>
      </c>
      <c r="D17" s="48" t="n">
        <v>-3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9" customFormat="true" ht="18" hidden="false" customHeight="true" outlineLevel="0" collapsed="false">
      <c r="A18" s="45" t="s">
        <v>86</v>
      </c>
      <c r="B18" s="68" t="s">
        <v>77</v>
      </c>
      <c r="C18" s="47" t="n">
        <v>6038</v>
      </c>
      <c r="D18" s="48" t="n">
        <v>10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9" customFormat="true" ht="18" hidden="false" customHeight="true" outlineLevel="0" collapsed="false">
      <c r="A19" s="70" t="s">
        <v>87</v>
      </c>
      <c r="B19" s="71" t="s">
        <v>77</v>
      </c>
      <c r="C19" s="72" t="n">
        <v>10100</v>
      </c>
      <c r="D19" s="73" t="n">
        <v>4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9" customFormat="true" ht="18" hidden="false" customHeight="true" outlineLevel="0" collapsed="false">
      <c r="A20" s="74"/>
      <c r="B20" s="74"/>
      <c r="C20" s="74"/>
      <c r="D20" s="7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5.1"/>
  </cols>
  <sheetData>
    <row r="1" customFormat="false" ht="30" hidden="false" customHeight="true" outlineLevel="0" collapsed="false">
      <c r="A1" s="2" t="s">
        <v>88</v>
      </c>
      <c r="B1" s="2"/>
      <c r="C1" s="2"/>
    </row>
    <row r="2" customFormat="false" ht="18.75" hidden="false" customHeight="true" outlineLevel="0" collapsed="false">
      <c r="A2" s="75"/>
      <c r="B2" s="76" t="s">
        <v>89</v>
      </c>
      <c r="C2" s="76"/>
    </row>
    <row r="3" customFormat="false" ht="15.75" hidden="false" customHeight="true" outlineLevel="0" collapsed="false">
      <c r="A3" s="10" t="s">
        <v>16</v>
      </c>
      <c r="B3" s="12" t="s">
        <v>49</v>
      </c>
      <c r="C3" s="13" t="s">
        <v>90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77" t="s">
        <v>91</v>
      </c>
      <c r="B5" s="78" t="n">
        <v>165034.713</v>
      </c>
      <c r="C5" s="79" t="n">
        <v>3.36354051078666</v>
      </c>
    </row>
    <row r="6" customFormat="false" ht="15" hidden="false" customHeight="true" outlineLevel="0" collapsed="false">
      <c r="A6" s="80" t="s">
        <v>92</v>
      </c>
      <c r="B6" s="78" t="n">
        <v>136333.7533</v>
      </c>
      <c r="C6" s="79" t="n">
        <v>3.33819955205925</v>
      </c>
    </row>
    <row r="7" customFormat="false" ht="15" hidden="false" customHeight="true" outlineLevel="0" collapsed="false">
      <c r="A7" s="81" t="s">
        <v>93</v>
      </c>
      <c r="B7" s="82" t="n">
        <v>3629.2763</v>
      </c>
      <c r="C7" s="83" t="n">
        <v>-17.6024239798332</v>
      </c>
    </row>
    <row r="8" customFormat="false" ht="15" hidden="false" customHeight="true" outlineLevel="0" collapsed="false">
      <c r="A8" s="81" t="s">
        <v>94</v>
      </c>
      <c r="B8" s="82" t="n">
        <v>117314.0688</v>
      </c>
      <c r="C8" s="83" t="n">
        <v>3.93967489188927</v>
      </c>
    </row>
    <row r="9" customFormat="false" ht="15" hidden="false" customHeight="true" outlineLevel="0" collapsed="false">
      <c r="A9" s="81" t="s">
        <v>95</v>
      </c>
      <c r="B9" s="82" t="n">
        <v>15390.4082</v>
      </c>
      <c r="C9" s="83" t="n">
        <v>4.9993067091263</v>
      </c>
    </row>
    <row r="10" customFormat="false" ht="15" hidden="false" customHeight="true" outlineLevel="0" collapsed="false">
      <c r="A10" s="80" t="s">
        <v>96</v>
      </c>
      <c r="B10" s="78" t="n">
        <v>28700.9597</v>
      </c>
      <c r="C10" s="79" t="n">
        <v>3.48408370120004</v>
      </c>
    </row>
    <row r="11" customFormat="false" ht="15" hidden="false" customHeight="true" outlineLevel="0" collapsed="false">
      <c r="A11" s="81" t="s">
        <v>97</v>
      </c>
      <c r="B11" s="82" t="n">
        <v>9680.407</v>
      </c>
      <c r="C11" s="83" t="n">
        <v>4.28076069616546</v>
      </c>
    </row>
    <row r="12" customFormat="false" ht="15" hidden="false" customHeight="true" outlineLevel="0" collapsed="false">
      <c r="A12" s="81" t="s">
        <v>98</v>
      </c>
      <c r="B12" s="82" t="n">
        <v>19020.5527</v>
      </c>
      <c r="C12" s="83" t="n">
        <v>3.0832753335139</v>
      </c>
    </row>
    <row r="13" s="84" customFormat="true" ht="15" hidden="false" customHeight="true" outlineLevel="0" collapsed="false">
      <c r="A13" s="77" t="s">
        <v>99</v>
      </c>
      <c r="B13" s="78" t="n">
        <v>136333.7533</v>
      </c>
      <c r="C13" s="79" t="n">
        <v>3.33819955205925</v>
      </c>
    </row>
    <row r="14" customFormat="false" ht="15" hidden="false" customHeight="true" outlineLevel="0" collapsed="false">
      <c r="A14" s="52" t="s">
        <v>100</v>
      </c>
      <c r="B14" s="82" t="n">
        <v>3715.3106</v>
      </c>
      <c r="C14" s="83" t="n">
        <v>-19.0095153356886</v>
      </c>
    </row>
    <row r="15" customFormat="false" ht="15" hidden="false" customHeight="true" outlineLevel="0" collapsed="false">
      <c r="A15" s="52" t="s">
        <v>101</v>
      </c>
      <c r="B15" s="82" t="n">
        <v>113068.9663</v>
      </c>
      <c r="C15" s="83" t="n">
        <v>3.31080798452285</v>
      </c>
    </row>
    <row r="16" customFormat="false" ht="15" hidden="false" customHeight="true" outlineLevel="0" collapsed="false">
      <c r="A16" s="52" t="s">
        <v>102</v>
      </c>
      <c r="B16" s="82" t="n">
        <v>4351.8561</v>
      </c>
      <c r="C16" s="83" t="n">
        <v>18.9475564693634</v>
      </c>
    </row>
    <row r="17" customFormat="false" ht="15" hidden="false" customHeight="true" outlineLevel="0" collapsed="false">
      <c r="A17" s="52" t="s">
        <v>103</v>
      </c>
      <c r="B17" s="82" t="n">
        <v>1145.9237</v>
      </c>
      <c r="C17" s="83" t="n">
        <v>8.06885821515699</v>
      </c>
    </row>
    <row r="18" customFormat="false" ht="15" hidden="false" customHeight="true" outlineLevel="0" collapsed="false">
      <c r="A18" s="52" t="s">
        <v>104</v>
      </c>
      <c r="B18" s="82" t="n">
        <v>1455.5788</v>
      </c>
      <c r="C18" s="83" t="n">
        <v>3.24761608805144</v>
      </c>
    </row>
    <row r="19" customFormat="false" ht="15" hidden="false" customHeight="true" outlineLevel="0" collapsed="false">
      <c r="A19" s="52" t="s">
        <v>105</v>
      </c>
      <c r="B19" s="82" t="n">
        <v>5126.9384</v>
      </c>
      <c r="C19" s="83" t="n">
        <v>7.09024699836134</v>
      </c>
    </row>
    <row r="20" customFormat="false" ht="15" hidden="false" customHeight="true" outlineLevel="0" collapsed="false">
      <c r="A20" s="52" t="s">
        <v>106</v>
      </c>
      <c r="B20" s="82" t="n">
        <v>1256.3336</v>
      </c>
      <c r="C20" s="83" t="n">
        <v>7.67188130990229</v>
      </c>
    </row>
    <row r="21" customFormat="false" ht="15" hidden="false" customHeight="true" outlineLevel="0" collapsed="false">
      <c r="A21" s="52" t="s">
        <v>107</v>
      </c>
      <c r="B21" s="82" t="n">
        <v>271.3165</v>
      </c>
      <c r="C21" s="83" t="n">
        <v>18.653381328251</v>
      </c>
    </row>
    <row r="22" customFormat="false" ht="15" hidden="false" customHeight="true" outlineLevel="0" collapsed="false">
      <c r="A22" s="52" t="s">
        <v>108</v>
      </c>
      <c r="B22" s="82" t="n">
        <v>11.2937</v>
      </c>
      <c r="C22" s="83" t="n">
        <v>-9.95439396597089</v>
      </c>
    </row>
    <row r="23" customFormat="false" ht="15" hidden="false" customHeight="true" outlineLevel="0" collapsed="false">
      <c r="A23" s="52" t="s">
        <v>109</v>
      </c>
      <c r="B23" s="82" t="n">
        <v>390.7482</v>
      </c>
      <c r="C23" s="83" t="n">
        <v>18.1714862911372</v>
      </c>
    </row>
    <row r="24" customFormat="false" ht="15" hidden="false" customHeight="true" outlineLevel="0" collapsed="false">
      <c r="A24" s="56" t="s">
        <v>110</v>
      </c>
      <c r="B24" s="85" t="n">
        <v>5539.4874</v>
      </c>
      <c r="C24" s="86" t="n">
        <v>5.67654403282336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828125" defaultRowHeight="14.25" zeroHeight="false" outlineLevelRow="0" outlineLevelCol="0"/>
  <cols>
    <col collapsed="false" customWidth="true" hidden="false" outlineLevel="0" max="1" min="1" style="87" width="29.63"/>
    <col collapsed="false" customWidth="true" hidden="false" outlineLevel="0" max="2" min="2" style="4" width="9.67"/>
    <col collapsed="false" customWidth="true" hidden="false" outlineLevel="0" max="3" min="3" style="87" width="18.62"/>
    <col collapsed="false" customWidth="true" hidden="false" outlineLevel="0" max="4" min="4" style="87" width="20.97"/>
    <col collapsed="false" customWidth="false" hidden="false" outlineLevel="0" max="248" min="5" style="87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9" t="s">
        <v>16</v>
      </c>
      <c r="B2" s="40" t="s">
        <v>48</v>
      </c>
      <c r="C2" s="88" t="s">
        <v>111</v>
      </c>
      <c r="D2" s="89" t="s">
        <v>112</v>
      </c>
    </row>
    <row r="3" s="3" customFormat="true" ht="18" hidden="false" customHeight="true" outlineLevel="0" collapsed="false">
      <c r="A3" s="20" t="s">
        <v>113</v>
      </c>
      <c r="B3" s="90" t="s">
        <v>65</v>
      </c>
      <c r="C3" s="91" t="n">
        <v>367.81</v>
      </c>
      <c r="D3" s="92" t="n">
        <v>35.18</v>
      </c>
    </row>
    <row r="4" s="3" customFormat="true" ht="18" hidden="false" customHeight="true" outlineLevel="0" collapsed="false">
      <c r="A4" s="45" t="s">
        <v>114</v>
      </c>
      <c r="B4" s="93" t="s">
        <v>65</v>
      </c>
      <c r="C4" s="94" t="n">
        <v>99.04</v>
      </c>
      <c r="D4" s="95" t="n">
        <v>0.6</v>
      </c>
    </row>
    <row r="5" s="3" customFormat="true" ht="18" hidden="false" customHeight="true" outlineLevel="0" collapsed="false">
      <c r="A5" s="45" t="s">
        <v>115</v>
      </c>
      <c r="B5" s="93" t="s">
        <v>65</v>
      </c>
      <c r="C5" s="94" t="n">
        <v>108.3</v>
      </c>
      <c r="D5" s="95" t="n">
        <v>21.24</v>
      </c>
    </row>
    <row r="6" s="3" customFormat="true" ht="18" hidden="false" customHeight="true" outlineLevel="0" collapsed="false">
      <c r="A6" s="45" t="s">
        <v>116</v>
      </c>
      <c r="B6" s="93" t="s">
        <v>65</v>
      </c>
      <c r="C6" s="94" t="n">
        <v>1.5</v>
      </c>
      <c r="D6" s="95" t="n">
        <v>-0.08</v>
      </c>
    </row>
    <row r="7" s="3" customFormat="true" ht="18" hidden="false" customHeight="true" outlineLevel="0" collapsed="false">
      <c r="A7" s="45" t="s">
        <v>117</v>
      </c>
      <c r="B7" s="93" t="s">
        <v>65</v>
      </c>
      <c r="C7" s="94" t="n">
        <v>9.85</v>
      </c>
      <c r="D7" s="95" t="n">
        <v>0.77</v>
      </c>
    </row>
    <row r="8" s="3" customFormat="true" ht="18" hidden="false" customHeight="true" outlineLevel="0" collapsed="false">
      <c r="A8" s="45" t="s">
        <v>118</v>
      </c>
      <c r="B8" s="46" t="s">
        <v>119</v>
      </c>
      <c r="C8" s="94" t="n">
        <v>401081.18</v>
      </c>
      <c r="D8" s="95" t="n">
        <v>40483.41</v>
      </c>
    </row>
    <row r="9" s="3" customFormat="true" ht="18" hidden="false" customHeight="true" outlineLevel="0" collapsed="false">
      <c r="A9" s="45" t="s">
        <v>120</v>
      </c>
      <c r="B9" s="46" t="s">
        <v>121</v>
      </c>
      <c r="C9" s="94" t="n">
        <v>6.16</v>
      </c>
      <c r="D9" s="95" t="n">
        <v>0.62</v>
      </c>
    </row>
    <row r="10" s="3" customFormat="true" ht="18" hidden="false" customHeight="true" outlineLevel="0" collapsed="false">
      <c r="A10" s="45" t="s">
        <v>122</v>
      </c>
      <c r="B10" s="93" t="s">
        <v>65</v>
      </c>
      <c r="C10" s="94" t="n">
        <v>58.7</v>
      </c>
      <c r="D10" s="95" t="n">
        <v>-2.82</v>
      </c>
    </row>
    <row r="11" s="3" customFormat="true" ht="18" hidden="false" customHeight="true" outlineLevel="0" collapsed="false">
      <c r="A11" s="68" t="s">
        <v>16</v>
      </c>
      <c r="B11" s="46" t="s">
        <v>48</v>
      </c>
      <c r="C11" s="96" t="s">
        <v>111</v>
      </c>
      <c r="D11" s="97" t="s">
        <v>123</v>
      </c>
    </row>
    <row r="12" customFormat="false" ht="18" hidden="false" customHeight="true" outlineLevel="0" collapsed="false">
      <c r="A12" s="45" t="s">
        <v>124</v>
      </c>
      <c r="B12" s="98" t="s">
        <v>125</v>
      </c>
      <c r="C12" s="82" t="n">
        <v>158</v>
      </c>
      <c r="D12" s="55" t="n">
        <v>0</v>
      </c>
    </row>
    <row r="13" customFormat="false" ht="18" hidden="false" customHeight="true" outlineLevel="0" collapsed="false">
      <c r="A13" s="45" t="s">
        <v>126</v>
      </c>
      <c r="B13" s="98" t="s">
        <v>125</v>
      </c>
      <c r="C13" s="82" t="n">
        <v>5</v>
      </c>
      <c r="D13" s="55" t="n">
        <v>-44.4444444444444</v>
      </c>
    </row>
    <row r="14" customFormat="false" ht="18" hidden="false" customHeight="true" outlineLevel="0" collapsed="false">
      <c r="A14" s="45" t="s">
        <v>127</v>
      </c>
      <c r="B14" s="98" t="s">
        <v>128</v>
      </c>
      <c r="C14" s="94" t="n">
        <v>308.29</v>
      </c>
      <c r="D14" s="55" t="n">
        <v>14.0631937250259</v>
      </c>
    </row>
    <row r="15" customFormat="false" ht="18" hidden="false" customHeight="true" outlineLevel="0" collapsed="false">
      <c r="A15" s="45" t="s">
        <v>129</v>
      </c>
      <c r="B15" s="98" t="s">
        <v>128</v>
      </c>
      <c r="C15" s="94" t="n">
        <v>4.56</v>
      </c>
      <c r="D15" s="55" t="n">
        <v>8.31353919239903</v>
      </c>
    </row>
    <row r="16" customFormat="false" ht="18" hidden="false" customHeight="true" outlineLevel="0" collapsed="false">
      <c r="A16" s="45" t="s">
        <v>130</v>
      </c>
      <c r="B16" s="98" t="s">
        <v>128</v>
      </c>
      <c r="C16" s="94" t="n">
        <v>0.03</v>
      </c>
      <c r="D16" s="55" t="n">
        <v>-84.2105263157895</v>
      </c>
    </row>
    <row r="17" customFormat="false" ht="18" hidden="false" customHeight="true" outlineLevel="0" collapsed="false">
      <c r="A17" s="45" t="s">
        <v>131</v>
      </c>
      <c r="B17" s="98" t="s">
        <v>128</v>
      </c>
      <c r="C17" s="94" t="n">
        <v>2.7</v>
      </c>
      <c r="D17" s="55" t="n">
        <v>4.24710424710426</v>
      </c>
    </row>
    <row r="18" customFormat="false" ht="18" hidden="false" customHeight="true" outlineLevel="0" collapsed="false">
      <c r="A18" s="45" t="s">
        <v>132</v>
      </c>
      <c r="B18" s="98" t="s">
        <v>128</v>
      </c>
      <c r="C18" s="94" t="n">
        <v>56.64</v>
      </c>
      <c r="D18" s="55" t="n">
        <v>6.1071562382915</v>
      </c>
    </row>
    <row r="19" customFormat="false" ht="18" hidden="false" customHeight="true" outlineLevel="0" collapsed="false">
      <c r="A19" s="45" t="s">
        <v>133</v>
      </c>
      <c r="B19" s="98" t="s">
        <v>128</v>
      </c>
      <c r="C19" s="94" t="n">
        <v>13.29</v>
      </c>
      <c r="D19" s="55" t="n">
        <v>-9.6532970768185</v>
      </c>
    </row>
    <row r="20" customFormat="false" ht="18" hidden="false" customHeight="true" outlineLevel="0" collapsed="false">
      <c r="A20" s="70" t="s">
        <v>134</v>
      </c>
      <c r="B20" s="99" t="s">
        <v>128</v>
      </c>
      <c r="C20" s="100" t="n">
        <v>7.88</v>
      </c>
      <c r="D20" s="59" t="n">
        <v>-2.7160493827160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197" min="5" style="1" width="9.38"/>
  </cols>
  <sheetData>
    <row r="1" customFormat="false" ht="29" hidden="false" customHeight="true" outlineLevel="0" collapsed="false">
      <c r="A1" s="2" t="s">
        <v>135</v>
      </c>
      <c r="B1" s="2"/>
      <c r="C1" s="2"/>
      <c r="D1" s="2"/>
    </row>
    <row r="2" customFormat="false" ht="16.5" hidden="false" customHeight="true" outlineLevel="0" collapsed="false">
      <c r="A2" s="101"/>
      <c r="B2" s="101"/>
      <c r="C2" s="101"/>
      <c r="D2" s="102"/>
    </row>
    <row r="3" customFormat="false" ht="24" hidden="false" customHeight="true" outlineLevel="0" collapsed="false">
      <c r="A3" s="103" t="s">
        <v>16</v>
      </c>
      <c r="B3" s="12" t="s">
        <v>136</v>
      </c>
      <c r="C3" s="12" t="s">
        <v>49</v>
      </c>
      <c r="D3" s="13" t="s">
        <v>137</v>
      </c>
    </row>
    <row r="4" s="105" customFormat="true" ht="24" hidden="false" customHeight="true" outlineLevel="0" collapsed="false">
      <c r="A4" s="31" t="s">
        <v>138</v>
      </c>
      <c r="B4" s="104" t="s">
        <v>23</v>
      </c>
      <c r="C4" s="19" t="s">
        <v>26</v>
      </c>
      <c r="D4" s="26" t="n">
        <v>6.4</v>
      </c>
    </row>
    <row r="5" customFormat="false" ht="24" hidden="false" customHeight="true" outlineLevel="0" collapsed="false">
      <c r="A5" s="106" t="s">
        <v>139</v>
      </c>
      <c r="B5" s="15" t="s">
        <v>23</v>
      </c>
      <c r="C5" s="19" t="s">
        <v>26</v>
      </c>
      <c r="D5" s="55" t="n">
        <v>10</v>
      </c>
    </row>
    <row r="6" customFormat="false" ht="24" hidden="false" customHeight="true" outlineLevel="0" collapsed="false">
      <c r="A6" s="107" t="s">
        <v>140</v>
      </c>
      <c r="B6" s="15" t="s">
        <v>23</v>
      </c>
      <c r="C6" s="82" t="n">
        <v>110518</v>
      </c>
      <c r="D6" s="55" t="n">
        <v>-7.31310488267162</v>
      </c>
    </row>
    <row r="7" s="105" customFormat="true" ht="24" hidden="false" customHeight="true" outlineLevel="0" collapsed="false">
      <c r="A7" s="31" t="s">
        <v>141</v>
      </c>
      <c r="B7" s="104"/>
      <c r="C7" s="78" t="s">
        <v>142</v>
      </c>
      <c r="D7" s="26"/>
    </row>
    <row r="8" customFormat="false" ht="24" hidden="false" customHeight="true" outlineLevel="0" collapsed="false">
      <c r="A8" s="106" t="s">
        <v>143</v>
      </c>
      <c r="B8" s="15" t="s">
        <v>144</v>
      </c>
      <c r="C8" s="23" t="n">
        <v>1225197</v>
      </c>
      <c r="D8" s="55" t="n">
        <v>20.559522720094</v>
      </c>
    </row>
    <row r="9" customFormat="false" ht="24" hidden="false" customHeight="true" outlineLevel="0" collapsed="false">
      <c r="A9" s="107" t="s">
        <v>145</v>
      </c>
      <c r="B9" s="15" t="s">
        <v>144</v>
      </c>
      <c r="C9" s="82" t="n">
        <v>262358</v>
      </c>
      <c r="D9" s="55" t="n">
        <v>2.73762858944187</v>
      </c>
    </row>
    <row r="10" customFormat="false" ht="24" hidden="false" customHeight="true" outlineLevel="0" collapsed="false">
      <c r="A10" s="106" t="s">
        <v>146</v>
      </c>
      <c r="B10" s="15" t="s">
        <v>144</v>
      </c>
      <c r="C10" s="82" t="n">
        <v>320232</v>
      </c>
      <c r="D10" s="55" t="n">
        <v>499.460876076376</v>
      </c>
    </row>
    <row r="11" s="105" customFormat="true" ht="24" hidden="false" customHeight="true" outlineLevel="0" collapsed="false">
      <c r="A11" s="31" t="s">
        <v>147</v>
      </c>
      <c r="B11" s="104" t="s">
        <v>144</v>
      </c>
      <c r="C11" s="16" t="n">
        <v>269294</v>
      </c>
      <c r="D11" s="26" t="n">
        <v>59.4078160701813</v>
      </c>
    </row>
    <row r="12" s="105" customFormat="true" ht="24" hidden="false" customHeight="true" outlineLevel="0" collapsed="false">
      <c r="A12" s="31" t="s">
        <v>148</v>
      </c>
      <c r="B12" s="104" t="s">
        <v>23</v>
      </c>
      <c r="C12" s="16" t="n">
        <v>207008</v>
      </c>
      <c r="D12" s="26" t="n">
        <v>46.6789484872104</v>
      </c>
    </row>
    <row r="13" s="105" customFormat="true" ht="24" hidden="false" customHeight="true" outlineLevel="0" collapsed="false">
      <c r="A13" s="31" t="s">
        <v>149</v>
      </c>
      <c r="B13" s="104" t="s">
        <v>144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106" t="s">
        <v>150</v>
      </c>
      <c r="B14" s="15" t="s">
        <v>144</v>
      </c>
      <c r="C14" s="23" t="n">
        <v>0</v>
      </c>
      <c r="D14" s="108"/>
    </row>
    <row r="15" customFormat="false" ht="24" hidden="false" customHeight="true" outlineLevel="0" collapsed="false">
      <c r="A15" s="109" t="s">
        <v>151</v>
      </c>
      <c r="B15" s="34" t="s">
        <v>144</v>
      </c>
      <c r="C15" s="110" t="n">
        <v>0</v>
      </c>
      <c r="D15" s="59" t="n">
        <v>-10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20-02-11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