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地区生产总值构成" sheetId="5" state="visible" r:id="rId6"/>
    <sheet name="农林牧渔业总产值及部分农产品产量" sheetId="6" state="visible" r:id="rId7"/>
    <sheet name="行业用电分类表" sheetId="7" state="visible" r:id="rId8"/>
    <sheet name="规模以上工业经济效益" sheetId="8" state="visible" r:id="rId9"/>
    <sheet name="固定资产投资" sheetId="9" state="visible" r:id="rId10"/>
    <sheet name="分乡镇、分部门固定资产投资" sheetId="10" state="visible" r:id="rId11"/>
    <sheet name="批发零售住宿餐饮业" sheetId="11" state="visible" r:id="rId12"/>
    <sheet name="财政收支" sheetId="12" state="visible" r:id="rId13"/>
    <sheet name="金融" sheetId="13" state="visible" r:id="rId14"/>
    <sheet name="劳动就业和个私经济" sheetId="14" state="visible" r:id="rId15"/>
    <sheet name="居民收支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8">
  <si>
    <t xml:space="preserve">目        录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地区生产总值构成</t>
  </si>
  <si>
    <t xml:space="preserve">农林牧渔业总产值及部分农产品产量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劳动就业和个私经济</t>
  </si>
  <si>
    <t xml:space="preserve">居民收支</t>
  </si>
  <si>
    <t xml:space="preserve">防范和惩治统计造假、弄虚作假督察工作规定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社会消费品零售总额</t>
    </r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限上批零住餐业消费品零售额</t>
    </r>
  </si>
  <si>
    <t xml:space="preserve">七、出口总值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r>
      <rPr>
        <sz val="10"/>
        <color rgb="FF000000"/>
        <rFont val="宋体"/>
        <family val="0"/>
        <charset val="134"/>
      </rPr>
      <t xml:space="preserve">     #GDP</t>
    </r>
    <r>
      <rPr>
        <sz val="10"/>
        <color rgb="FF000000"/>
        <rFont val="Noto Sans"/>
        <family val="2"/>
      </rPr>
      <t xml:space="preserve">核算八项支出</t>
    </r>
  </si>
  <si>
    <t xml:space="preserve">十、期末金融机构本外币存款余额</t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t xml:space="preserve">十二、旅游人数</t>
  </si>
  <si>
    <t xml:space="preserve">万人次</t>
  </si>
  <si>
    <t xml:space="preserve">     旅游收入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
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r>
      <rPr>
        <sz val="10"/>
        <rFont val="Noto Sans"/>
        <family val="2"/>
      </rPr>
      <t xml:space="preserve">比上年同期增长  
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</rPr>
      <t xml:space="preserve">)</t>
    </r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金柑</t>
    </r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    房地产开发</t>
  </si>
  <si>
    <t xml:space="preserve">二、商品房屋建筑面积</t>
  </si>
  <si>
    <t xml:space="preserve">  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平方米</t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1-3</t>
    </r>
    <r>
      <rPr>
        <sz val="10"/>
        <color rgb="FF000000"/>
        <rFont val="Noto Sans"/>
        <family val="2"/>
      </rPr>
      <t xml:space="preserve">年以内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) </t>
    </r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建筑及装潢材料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汽车类</t>
    </r>
  </si>
  <si>
    <t xml:space="preserve">四、限上零售业商品销售额</t>
  </si>
  <si>
    <t xml:space="preserve">五、限上住宿业营业额</t>
  </si>
  <si>
    <t xml:space="preserve">六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余额</t>
  </si>
  <si>
    <t xml:space="preserve">比上月末增减额</t>
  </si>
  <si>
    <t xml:space="preserve">比年初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0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0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0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0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 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非银行业金融机构贷款</t>
    </r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</rPr>
      <t xml:space="preserve">)</t>
    </r>
  </si>
  <si>
    <t xml:space="preserve">一、劳动就业与培训</t>
  </si>
  <si>
    <t xml:space="preserve">城镇登记失业率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个百分点</t>
    </r>
  </si>
  <si>
    <t xml:space="preserve">城镇新增就业人数</t>
  </si>
  <si>
    <t xml:space="preserve">人</t>
  </si>
  <si>
    <t xml:space="preserve">职业技能培训人数</t>
  </si>
  <si>
    <t xml:space="preserve">二、私营企业</t>
  </si>
  <si>
    <t xml:space="preserve">户数</t>
  </si>
  <si>
    <t xml:space="preserve">户</t>
  </si>
  <si>
    <t xml:space="preserve">从业人员</t>
  </si>
  <si>
    <t xml:space="preserve">注册资金</t>
  </si>
  <si>
    <t xml:space="preserve">三、个体工商户</t>
  </si>
  <si>
    <t xml:space="preserve">单位：元</t>
  </si>
  <si>
    <t xml:space="preserve">全体居民</t>
  </si>
  <si>
    <t xml:space="preserve">人均可支配收入</t>
  </si>
  <si>
    <t xml:space="preserve">人均生活消费支出</t>
  </si>
  <si>
    <t xml:space="preserve">城镇居民</t>
  </si>
  <si>
    <t xml:space="preserve">农村居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sz val="10"/>
      <name val="Times New Roman"/>
      <family val="0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name val="Noto Sans"/>
      <family val="2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Arial"/>
      <family val="0"/>
    </font>
    <font>
      <sz val="11"/>
      <color rgb="FFFF0000"/>
      <name val="Arial"/>
      <family val="0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一季度设区市农民收支简表（老口径加权）" xfId="37"/>
    <cellStyle name="常规_2014年1季度全市对比表 初稿" xfId="38"/>
    <cellStyle name="常规_2016年固定资产统计月报12月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39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4.25" hidden="false" customHeight="fals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  <row r="12" customFormat="false" ht="14.25" hidden="false" customHeight="false" outlineLevel="0" collapsed="false">
      <c r="A12" s="5" t="s">
        <v>11</v>
      </c>
      <c r="B12" s="4" t="n">
        <v>11</v>
      </c>
    </row>
    <row r="13" customFormat="false" ht="14.25" hidden="false" customHeight="false" outlineLevel="0" collapsed="false">
      <c r="A13" s="5" t="s">
        <v>12</v>
      </c>
      <c r="B13" s="4" t="n">
        <v>12</v>
      </c>
    </row>
    <row r="14" customFormat="false" ht="14.25" hidden="false" customHeight="false" outlineLevel="0" collapsed="false">
      <c r="A14" s="5" t="s">
        <v>13</v>
      </c>
      <c r="B14" s="4" t="n">
        <v>13</v>
      </c>
    </row>
    <row r="15" customFormat="false" ht="14.25" hidden="false" customHeight="false" outlineLevel="0" collapsed="false">
      <c r="A15" s="5" t="s">
        <v>14</v>
      </c>
      <c r="B15" s="4" t="n">
        <v>14</v>
      </c>
    </row>
    <row r="16" customFormat="false" ht="14.25" hidden="false" customHeight="false" outlineLevel="0" collapsed="false">
      <c r="A16" s="5" t="s">
        <v>15</v>
      </c>
      <c r="B16" s="4" t="n">
        <v>15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112" width="17.89"/>
    <col collapsed="false" customWidth="false" hidden="false" outlineLevel="0" max="250" min="4" style="7" width="9.38"/>
  </cols>
  <sheetData>
    <row r="1" s="7" customFormat="true" ht="27" hidden="false" customHeight="true" outlineLevel="0" collapsed="false">
      <c r="A1" s="113" t="s">
        <v>9</v>
      </c>
      <c r="B1" s="113"/>
      <c r="C1" s="113"/>
    </row>
    <row r="2" s="7" customFormat="true" ht="17" hidden="false" customHeight="true" outlineLevel="0" collapsed="false">
      <c r="A2" s="3"/>
      <c r="B2" s="114"/>
      <c r="C2" s="115" t="s">
        <v>152</v>
      </c>
    </row>
    <row r="3" s="7" customFormat="true" ht="24" hidden="false" customHeight="false" outlineLevel="0" collapsed="false">
      <c r="A3" s="116" t="s">
        <v>153</v>
      </c>
      <c r="B3" s="117" t="s">
        <v>49</v>
      </c>
      <c r="C3" s="118" t="s">
        <v>137</v>
      </c>
    </row>
    <row r="4" s="7" customFormat="true" ht="15" hidden="false" customHeight="false" outlineLevel="0" collapsed="false">
      <c r="A4" s="119" t="s">
        <v>154</v>
      </c>
      <c r="B4" s="120" t="s">
        <v>26</v>
      </c>
      <c r="C4" s="121" t="n">
        <v>5.5</v>
      </c>
    </row>
    <row r="5" s="7" customFormat="true" ht="14.25" hidden="false" customHeight="false" outlineLevel="0" collapsed="false">
      <c r="A5" s="122" t="s">
        <v>155</v>
      </c>
      <c r="B5" s="120" t="s">
        <v>26</v>
      </c>
      <c r="C5" s="123" t="n">
        <v>-29</v>
      </c>
    </row>
    <row r="6" s="7" customFormat="true" ht="14.25" hidden="false" customHeight="false" outlineLevel="0" collapsed="false">
      <c r="A6" s="122" t="s">
        <v>156</v>
      </c>
      <c r="B6" s="120" t="s">
        <v>26</v>
      </c>
      <c r="C6" s="123" t="n">
        <v>-38.8</v>
      </c>
    </row>
    <row r="7" s="7" customFormat="true" ht="14.25" hidden="false" customHeight="false" outlineLevel="0" collapsed="false">
      <c r="A7" s="122" t="s">
        <v>157</v>
      </c>
      <c r="B7" s="120" t="s">
        <v>26</v>
      </c>
      <c r="C7" s="123" t="n">
        <v>-35.5</v>
      </c>
    </row>
    <row r="8" s="7" customFormat="true" ht="14.25" hidden="false" customHeight="false" outlineLevel="0" collapsed="false">
      <c r="A8" s="122" t="s">
        <v>158</v>
      </c>
      <c r="B8" s="120" t="s">
        <v>26</v>
      </c>
      <c r="C8" s="123" t="n">
        <v>49.9</v>
      </c>
    </row>
    <row r="9" s="7" customFormat="true" ht="14.25" hidden="false" customHeight="false" outlineLevel="0" collapsed="false">
      <c r="A9" s="122" t="s">
        <v>159</v>
      </c>
      <c r="B9" s="120" t="s">
        <v>26</v>
      </c>
      <c r="C9" s="123" t="n">
        <v>-53.7</v>
      </c>
    </row>
    <row r="10" s="7" customFormat="true" ht="14.25" hidden="false" customHeight="false" outlineLevel="0" collapsed="false">
      <c r="A10" s="122" t="s">
        <v>160</v>
      </c>
      <c r="B10" s="120" t="s">
        <v>26</v>
      </c>
      <c r="C10" s="123" t="n">
        <v>21</v>
      </c>
    </row>
    <row r="11" s="7" customFormat="true" ht="14.25" hidden="false" customHeight="false" outlineLevel="0" collapsed="false">
      <c r="A11" s="122" t="s">
        <v>161</v>
      </c>
      <c r="B11" s="120" t="s">
        <v>26</v>
      </c>
      <c r="C11" s="123" t="n">
        <v>-12.9</v>
      </c>
    </row>
    <row r="12" s="7" customFormat="true" ht="14.25" hidden="false" customHeight="false" outlineLevel="0" collapsed="false">
      <c r="A12" s="122" t="s">
        <v>162</v>
      </c>
      <c r="B12" s="120" t="s">
        <v>26</v>
      </c>
      <c r="C12" s="123" t="n">
        <v>85</v>
      </c>
    </row>
    <row r="13" s="7" customFormat="true" ht="14.25" hidden="false" customHeight="false" outlineLevel="0" collapsed="false">
      <c r="A13" s="122" t="s">
        <v>163</v>
      </c>
      <c r="B13" s="120" t="s">
        <v>26</v>
      </c>
      <c r="C13" s="123" t="n">
        <v>23</v>
      </c>
    </row>
    <row r="14" s="7" customFormat="true" ht="14.25" hidden="false" customHeight="false" outlineLevel="0" collapsed="false">
      <c r="A14" s="122" t="s">
        <v>164</v>
      </c>
      <c r="B14" s="120" t="s">
        <v>26</v>
      </c>
      <c r="C14" s="123" t="n">
        <v>-71.3</v>
      </c>
    </row>
    <row r="15" s="7" customFormat="true" ht="14.25" hidden="false" customHeight="false" outlineLevel="0" collapsed="false">
      <c r="A15" s="122" t="s">
        <v>165</v>
      </c>
      <c r="B15" s="120" t="s">
        <v>26</v>
      </c>
      <c r="C15" s="123" t="n">
        <v>7.8</v>
      </c>
    </row>
    <row r="16" s="7" customFormat="true" ht="14.25" hidden="false" customHeight="false" outlineLevel="0" collapsed="false">
      <c r="A16" s="122" t="s">
        <v>166</v>
      </c>
      <c r="B16" s="120" t="s">
        <v>26</v>
      </c>
      <c r="C16" s="123" t="n">
        <v>135.8</v>
      </c>
    </row>
    <row r="17" s="7" customFormat="true" ht="14.25" hidden="false" customHeight="false" outlineLevel="0" collapsed="false">
      <c r="A17" s="122" t="s">
        <v>167</v>
      </c>
      <c r="B17" s="120" t="s">
        <v>26</v>
      </c>
      <c r="C17" s="123" t="n">
        <v>-9.2</v>
      </c>
    </row>
    <row r="18" s="7" customFormat="true" ht="14.25" hidden="false" customHeight="false" outlineLevel="0" collapsed="false">
      <c r="A18" s="122" t="s">
        <v>168</v>
      </c>
      <c r="B18" s="120" t="s">
        <v>26</v>
      </c>
      <c r="C18" s="123" t="n">
        <v>8.6</v>
      </c>
    </row>
    <row r="19" s="7" customFormat="true" ht="14.25" hidden="false" customHeight="false" outlineLevel="0" collapsed="false">
      <c r="A19" s="122" t="s">
        <v>169</v>
      </c>
      <c r="B19" s="120" t="s">
        <v>26</v>
      </c>
      <c r="C19" s="123" t="n">
        <v>15.2</v>
      </c>
    </row>
    <row r="20" s="7" customFormat="true" ht="14.25" hidden="false" customHeight="false" outlineLevel="0" collapsed="false">
      <c r="A20" s="122" t="s">
        <v>170</v>
      </c>
      <c r="B20" s="120" t="s">
        <v>26</v>
      </c>
      <c r="C20" s="123" t="n">
        <v>105</v>
      </c>
    </row>
    <row r="21" s="7" customFormat="true" ht="14.25" hidden="false" customHeight="false" outlineLevel="0" collapsed="false">
      <c r="A21" s="122" t="s">
        <v>171</v>
      </c>
      <c r="B21" s="120" t="s">
        <v>26</v>
      </c>
      <c r="C21" s="123" t="n">
        <v>-4.4</v>
      </c>
    </row>
    <row r="22" s="7" customFormat="true" ht="14.25" hidden="false" customHeight="false" outlineLevel="0" collapsed="false">
      <c r="A22" s="122" t="s">
        <v>172</v>
      </c>
      <c r="B22" s="120" t="s">
        <v>26</v>
      </c>
      <c r="C22" s="124" t="n">
        <v>68.4</v>
      </c>
    </row>
    <row r="23" s="7" customFormat="true" ht="14.25" hidden="false" customHeight="false" outlineLevel="0" collapsed="false">
      <c r="A23" s="122" t="s">
        <v>173</v>
      </c>
      <c r="B23" s="120" t="s">
        <v>26</v>
      </c>
      <c r="C23" s="124" t="n">
        <v>39.6</v>
      </c>
    </row>
    <row r="24" s="7" customFormat="true" ht="14.25" hidden="false" customHeight="false" outlineLevel="0" collapsed="false">
      <c r="A24" s="122" t="s">
        <v>174</v>
      </c>
      <c r="B24" s="120" t="s">
        <v>26</v>
      </c>
      <c r="C24" s="124" t="n">
        <v>-24.7</v>
      </c>
    </row>
    <row r="25" s="7" customFormat="true" ht="14.25" hidden="false" customHeight="false" outlineLevel="0" collapsed="false">
      <c r="A25" s="122" t="s">
        <v>175</v>
      </c>
      <c r="B25" s="120" t="s">
        <v>26</v>
      </c>
      <c r="C25" s="124" t="n">
        <v>-18.7</v>
      </c>
    </row>
    <row r="26" s="7" customFormat="true" ht="14.25" hidden="false" customHeight="false" outlineLevel="0" collapsed="false">
      <c r="A26" s="125" t="s">
        <v>176</v>
      </c>
      <c r="B26" s="126" t="s">
        <v>26</v>
      </c>
      <c r="C26" s="127" t="n">
        <v>-62.8</v>
      </c>
    </row>
    <row r="27" customFormat="false" ht="15" hidden="false" customHeight="false" outlineLevel="0" collapsed="false">
      <c r="C27" s="12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5625" defaultRowHeight="14.25" zeroHeight="false" outlineLevelRow="0" outlineLevelCol="0"/>
  <cols>
    <col collapsed="false" customWidth="true" hidden="false" outlineLevel="0" max="1" min="1" style="129" width="35.5"/>
    <col collapsed="false" customWidth="true" hidden="false" outlineLevel="0" max="2" min="2" style="130" width="14.07"/>
    <col collapsed="false" customWidth="true" hidden="false" outlineLevel="0" max="3" min="3" style="130" width="16.43"/>
    <col collapsed="false" customWidth="false" hidden="false" outlineLevel="0" max="249" min="4" style="131" width="10.56"/>
  </cols>
  <sheetData>
    <row r="1" s="9" customFormat="true" ht="30" hidden="false" customHeight="true" outlineLevel="0" collapsed="false">
      <c r="A1" s="132" t="s">
        <v>10</v>
      </c>
      <c r="B1" s="132"/>
      <c r="C1" s="132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  <c r="IA1" s="133"/>
      <c r="IB1" s="133"/>
      <c r="IC1" s="133"/>
      <c r="ID1" s="133"/>
      <c r="IE1" s="133"/>
    </row>
    <row r="2" s="9" customFormat="true" ht="13.5" hidden="false" customHeight="false" outlineLevel="0" collapsed="false">
      <c r="A2" s="134" t="s">
        <v>152</v>
      </c>
      <c r="B2" s="134"/>
      <c r="C2" s="134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3"/>
    </row>
    <row r="3" s="138" customFormat="true" ht="28" hidden="false" customHeight="true" outlineLevel="0" collapsed="false">
      <c r="A3" s="135" t="s">
        <v>16</v>
      </c>
      <c r="B3" s="136" t="s">
        <v>49</v>
      </c>
      <c r="C3" s="137" t="s">
        <v>177</v>
      </c>
    </row>
    <row r="4" s="142" customFormat="true" ht="20" hidden="false" customHeight="true" outlineLevel="0" collapsed="false">
      <c r="A4" s="139" t="s">
        <v>178</v>
      </c>
      <c r="B4" s="140" t="n">
        <v>209921</v>
      </c>
      <c r="C4" s="141" t="n">
        <v>12.2</v>
      </c>
    </row>
    <row r="5" s="9" customFormat="true" ht="20" hidden="false" customHeight="true" outlineLevel="0" collapsed="false">
      <c r="A5" s="139" t="s">
        <v>179</v>
      </c>
      <c r="B5" s="140" t="n">
        <v>423674.4</v>
      </c>
      <c r="C5" s="141" t="n">
        <v>9.4</v>
      </c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</row>
    <row r="6" s="9" customFormat="true" ht="20" hidden="false" customHeight="true" outlineLevel="0" collapsed="false">
      <c r="A6" s="143" t="s">
        <v>180</v>
      </c>
      <c r="B6" s="144" t="n">
        <v>142591.2</v>
      </c>
      <c r="C6" s="145" t="n">
        <v>11.5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</row>
    <row r="7" s="9" customFormat="true" ht="20" hidden="false" customHeight="true" outlineLevel="0" collapsed="false">
      <c r="A7" s="143" t="s">
        <v>181</v>
      </c>
      <c r="B7" s="144" t="n">
        <v>281083.2</v>
      </c>
      <c r="C7" s="145" t="n">
        <v>12.9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</row>
    <row r="8" s="9" customFormat="true" ht="20" hidden="false" customHeight="true" outlineLevel="0" collapsed="false">
      <c r="A8" s="139" t="s">
        <v>182</v>
      </c>
      <c r="B8" s="146"/>
      <c r="C8" s="147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</row>
    <row r="9" s="9" customFormat="true" ht="20" hidden="false" customHeight="true" outlineLevel="0" collapsed="false">
      <c r="A9" s="148" t="s">
        <v>183</v>
      </c>
      <c r="B9" s="144" t="n">
        <v>29814.2</v>
      </c>
      <c r="C9" s="145" t="n">
        <v>14.9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</row>
    <row r="10" s="9" customFormat="true" ht="20" hidden="false" customHeight="true" outlineLevel="0" collapsed="false">
      <c r="A10" s="148" t="s">
        <v>184</v>
      </c>
      <c r="B10" s="144" t="n">
        <v>18032.2</v>
      </c>
      <c r="C10" s="145" t="n">
        <v>16.2</v>
      </c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</row>
    <row r="11" s="9" customFormat="true" ht="20" hidden="false" customHeight="true" outlineLevel="0" collapsed="false">
      <c r="A11" s="148" t="s">
        <v>185</v>
      </c>
      <c r="B11" s="144" t="n">
        <v>8793.9</v>
      </c>
      <c r="C11" s="145" t="n">
        <v>14.3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</row>
    <row r="12" s="9" customFormat="true" ht="20" hidden="false" customHeight="true" outlineLevel="0" collapsed="false">
      <c r="A12" s="148" t="s">
        <v>186</v>
      </c>
      <c r="B12" s="144" t="n">
        <v>71050</v>
      </c>
      <c r="C12" s="145" t="n">
        <v>18</v>
      </c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</row>
    <row r="13" s="9" customFormat="true" ht="20" hidden="false" customHeight="true" outlineLevel="0" collapsed="false">
      <c r="A13" s="148" t="s">
        <v>187</v>
      </c>
      <c r="B13" s="144" t="n">
        <v>63564.4</v>
      </c>
      <c r="C13" s="145" t="n">
        <v>11.5</v>
      </c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</row>
    <row r="14" s="9" customFormat="true" ht="20" hidden="false" customHeight="true" outlineLevel="0" collapsed="false">
      <c r="A14" s="148" t="s">
        <v>188</v>
      </c>
      <c r="B14" s="144" t="n">
        <v>9934.4</v>
      </c>
      <c r="C14" s="145" t="n">
        <v>13.6</v>
      </c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</row>
    <row r="15" s="9" customFormat="true" ht="20" hidden="false" customHeight="true" outlineLevel="0" collapsed="false">
      <c r="A15" s="148" t="s">
        <v>189</v>
      </c>
      <c r="B15" s="144" t="n">
        <v>3940.8</v>
      </c>
      <c r="C15" s="145" t="n">
        <v>2.7</v>
      </c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</row>
    <row r="16" s="9" customFormat="true" ht="20" hidden="false" customHeight="true" outlineLevel="0" collapsed="false">
      <c r="A16" s="148" t="s">
        <v>190</v>
      </c>
      <c r="B16" s="144" t="n">
        <v>2581</v>
      </c>
      <c r="C16" s="145" t="n">
        <v>22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</row>
    <row r="17" s="9" customFormat="true" ht="20" hidden="false" customHeight="true" outlineLevel="0" collapsed="false">
      <c r="A17" s="148" t="s">
        <v>191</v>
      </c>
      <c r="B17" s="144" t="n">
        <v>414.2</v>
      </c>
      <c r="C17" s="145" t="n">
        <v>-64.9</v>
      </c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</row>
    <row r="18" s="9" customFormat="true" ht="20" hidden="false" customHeight="true" outlineLevel="0" collapsed="false">
      <c r="A18" s="139" t="s">
        <v>192</v>
      </c>
      <c r="B18" s="149" t="n">
        <v>120302.4</v>
      </c>
      <c r="C18" s="150" t="n">
        <v>9.8</v>
      </c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</row>
    <row r="19" s="9" customFormat="true" ht="20" hidden="false" customHeight="true" outlineLevel="0" collapsed="false">
      <c r="A19" s="139" t="s">
        <v>193</v>
      </c>
      <c r="B19" s="149" t="n">
        <v>8549.8</v>
      </c>
      <c r="C19" s="150" t="n">
        <v>18.2</v>
      </c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</row>
    <row r="20" s="87" customFormat="true" ht="20" hidden="false" customHeight="true" outlineLevel="0" collapsed="false">
      <c r="A20" s="151" t="s">
        <v>194</v>
      </c>
      <c r="B20" s="152" t="n">
        <v>3984.8</v>
      </c>
      <c r="C20" s="153" t="n">
        <v>12.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193" min="4" style="1" width="9.38"/>
  </cols>
  <sheetData>
    <row r="1" customFormat="false" ht="21" hidden="false" customHeight="true" outlineLevel="0" collapsed="false">
      <c r="A1" s="2" t="s">
        <v>11</v>
      </c>
      <c r="B1" s="2"/>
      <c r="C1" s="2"/>
    </row>
    <row r="2" customFormat="false" ht="12.75" hidden="false" customHeight="false" outlineLevel="0" collapsed="false">
      <c r="A2" s="76" t="s">
        <v>152</v>
      </c>
      <c r="B2" s="76"/>
      <c r="C2" s="76"/>
    </row>
    <row r="3" customFormat="false" ht="15" hidden="false" customHeight="true" outlineLevel="0" collapsed="false">
      <c r="A3" s="103" t="s">
        <v>16</v>
      </c>
      <c r="B3" s="12" t="s">
        <v>49</v>
      </c>
      <c r="C3" s="13" t="s">
        <v>195</v>
      </c>
    </row>
    <row r="4" customFormat="false" ht="15" hidden="false" customHeight="true" outlineLevel="0" collapsed="false">
      <c r="A4" s="103"/>
      <c r="B4" s="12"/>
      <c r="C4" s="13"/>
    </row>
    <row r="5" customFormat="false" ht="14" hidden="false" customHeight="true" outlineLevel="0" collapsed="false">
      <c r="A5" s="154" t="s">
        <v>196</v>
      </c>
      <c r="B5" s="155" t="n">
        <v>89618</v>
      </c>
      <c r="C5" s="26" t="n">
        <v>1.97769685935366</v>
      </c>
    </row>
    <row r="6" customFormat="false" ht="14" hidden="false" customHeight="true" outlineLevel="0" collapsed="false">
      <c r="A6" s="156" t="s">
        <v>197</v>
      </c>
      <c r="B6" s="157" t="n">
        <v>31532</v>
      </c>
      <c r="C6" s="55" t="n">
        <v>-2.72704837117473</v>
      </c>
    </row>
    <row r="7" customFormat="false" ht="14" hidden="false" customHeight="true" outlineLevel="0" collapsed="false">
      <c r="A7" s="158" t="s">
        <v>198</v>
      </c>
      <c r="B7" s="157" t="n">
        <v>58086</v>
      </c>
      <c r="C7" s="55" t="n">
        <v>4.72739073993942</v>
      </c>
    </row>
    <row r="8" customFormat="false" ht="14" hidden="false" customHeight="true" outlineLevel="0" collapsed="false">
      <c r="A8" s="158" t="s">
        <v>199</v>
      </c>
      <c r="B8" s="159" t="n">
        <v>39513</v>
      </c>
      <c r="C8" s="55" t="n">
        <v>-1.90660609220228</v>
      </c>
    </row>
    <row r="9" customFormat="false" ht="14" hidden="false" customHeight="true" outlineLevel="0" collapsed="false">
      <c r="A9" s="158" t="s">
        <v>200</v>
      </c>
      <c r="B9" s="157" t="n">
        <v>20443</v>
      </c>
      <c r="C9" s="55" t="n">
        <v>14.2003240042456</v>
      </c>
    </row>
    <row r="10" customFormat="false" ht="14" hidden="false" customHeight="true" outlineLevel="0" collapsed="false">
      <c r="A10" s="158" t="s">
        <v>201</v>
      </c>
      <c r="B10" s="157" t="n">
        <v>4524</v>
      </c>
      <c r="C10" s="55" t="n">
        <v>-21.7165599584703</v>
      </c>
    </row>
    <row r="11" customFormat="false" ht="14" hidden="false" customHeight="true" outlineLevel="0" collapsed="false">
      <c r="A11" s="158" t="s">
        <v>202</v>
      </c>
      <c r="B11" s="157" t="n">
        <v>1412</v>
      </c>
      <c r="C11" s="55" t="n">
        <v>-41.2645590682196</v>
      </c>
    </row>
    <row r="12" customFormat="false" ht="14" hidden="false" customHeight="true" outlineLevel="0" collapsed="false">
      <c r="A12" s="158" t="s">
        <v>203</v>
      </c>
      <c r="B12" s="157" t="n">
        <v>976</v>
      </c>
      <c r="C12" s="55" t="n">
        <v>-29.7336213102952</v>
      </c>
    </row>
    <row r="13" customFormat="false" ht="14" hidden="false" customHeight="true" outlineLevel="0" collapsed="false">
      <c r="A13" s="158" t="s">
        <v>204</v>
      </c>
      <c r="B13" s="157" t="n">
        <v>1655</v>
      </c>
      <c r="C13" s="55" t="n">
        <v>-3.15974253949678</v>
      </c>
    </row>
    <row r="14" customFormat="false" ht="14" hidden="false" customHeight="true" outlineLevel="0" collapsed="false">
      <c r="A14" s="158" t="s">
        <v>205</v>
      </c>
      <c r="B14" s="157" t="n">
        <v>18573</v>
      </c>
      <c r="C14" s="55" t="n">
        <v>22.3276032404663</v>
      </c>
    </row>
    <row r="15" customFormat="false" ht="14" hidden="false" customHeight="true" outlineLevel="0" collapsed="false">
      <c r="A15" s="158" t="s">
        <v>206</v>
      </c>
      <c r="B15" s="157" t="n">
        <v>2455</v>
      </c>
      <c r="C15" s="55" t="n">
        <v>-53.3978739559605</v>
      </c>
    </row>
    <row r="16" customFormat="false" ht="14" hidden="false" customHeight="true" outlineLevel="0" collapsed="false">
      <c r="A16" s="158" t="s">
        <v>207</v>
      </c>
      <c r="B16" s="157" t="n">
        <v>3181</v>
      </c>
      <c r="C16" s="55" t="n">
        <v>5.71618477899634</v>
      </c>
    </row>
    <row r="17" customFormat="false" ht="14" hidden="false" customHeight="true" outlineLevel="0" collapsed="false">
      <c r="A17" s="156" t="s">
        <v>208</v>
      </c>
      <c r="B17" s="155" t="n">
        <v>226446</v>
      </c>
      <c r="C17" s="26" t="n">
        <v>4.06860514814355</v>
      </c>
    </row>
    <row r="18" customFormat="false" ht="14" hidden="false" customHeight="true" outlineLevel="0" collapsed="false">
      <c r="A18" s="158" t="s">
        <v>209</v>
      </c>
      <c r="B18" s="159" t="n">
        <v>18609</v>
      </c>
      <c r="C18" s="55" t="n">
        <v>0.894599869876387</v>
      </c>
    </row>
    <row r="19" customFormat="false" ht="14" hidden="false" customHeight="true" outlineLevel="0" collapsed="false">
      <c r="A19" s="158" t="s">
        <v>210</v>
      </c>
      <c r="B19" s="157" t="n">
        <v>9246</v>
      </c>
      <c r="C19" s="55" t="n">
        <v>7.27462582666203</v>
      </c>
    </row>
    <row r="20" customFormat="false" ht="14" hidden="false" customHeight="true" outlineLevel="0" collapsed="false">
      <c r="A20" s="158" t="s">
        <v>211</v>
      </c>
      <c r="B20" s="157" t="n">
        <v>58492</v>
      </c>
      <c r="C20" s="55" t="n">
        <v>6.44585987261146</v>
      </c>
    </row>
    <row r="21" customFormat="false" ht="14" hidden="false" customHeight="true" outlineLevel="0" collapsed="false">
      <c r="A21" s="158" t="s">
        <v>212</v>
      </c>
      <c r="B21" s="157" t="n">
        <v>1038</v>
      </c>
      <c r="C21" s="55" t="n">
        <v>7.78816199376946</v>
      </c>
    </row>
    <row r="22" customFormat="false" ht="14" hidden="false" customHeight="true" outlineLevel="0" collapsed="false">
      <c r="A22" s="158" t="s">
        <v>213</v>
      </c>
      <c r="B22" s="157" t="n">
        <v>38935</v>
      </c>
      <c r="C22" s="55" t="n">
        <v>12.8289092384375</v>
      </c>
    </row>
    <row r="23" customFormat="false" ht="14" hidden="false" customHeight="true" outlineLevel="0" collapsed="false">
      <c r="A23" s="158" t="s">
        <v>214</v>
      </c>
      <c r="B23" s="157" t="n">
        <v>24200</v>
      </c>
      <c r="C23" s="55" t="n">
        <v>24.9806331663482</v>
      </c>
    </row>
    <row r="24" customFormat="false" ht="14" hidden="false" customHeight="true" outlineLevel="0" collapsed="false">
      <c r="A24" s="158" t="s">
        <v>215</v>
      </c>
      <c r="B24" s="157" t="n">
        <v>9001</v>
      </c>
      <c r="C24" s="55" t="n">
        <v>34.8464419475656</v>
      </c>
    </row>
    <row r="25" customFormat="false" ht="14" hidden="false" customHeight="true" outlineLevel="0" collapsed="false">
      <c r="A25" s="158" t="s">
        <v>216</v>
      </c>
      <c r="B25" s="157" t="n">
        <v>23931</v>
      </c>
      <c r="C25" s="55" t="n">
        <v>34.8301312750014</v>
      </c>
    </row>
    <row r="26" customFormat="false" ht="14" hidden="false" customHeight="true" outlineLevel="0" collapsed="false">
      <c r="A26" s="158" t="s">
        <v>217</v>
      </c>
      <c r="B26" s="157" t="n">
        <v>18625</v>
      </c>
      <c r="C26" s="55" t="n">
        <v>-27.2290380557943</v>
      </c>
    </row>
    <row r="27" customFormat="false" ht="14" hidden="false" customHeight="true" outlineLevel="0" collapsed="false">
      <c r="A27" s="156" t="s">
        <v>218</v>
      </c>
      <c r="B27" s="155" t="n">
        <v>61773</v>
      </c>
      <c r="C27" s="26" t="n">
        <v>-23.907071851788</v>
      </c>
    </row>
    <row r="28" customFormat="false" ht="14" hidden="false" customHeight="true" outlineLevel="0" collapsed="false">
      <c r="A28" s="160" t="s">
        <v>219</v>
      </c>
      <c r="B28" s="161" t="n">
        <v>40848</v>
      </c>
      <c r="C28" s="162" t="n">
        <v>-22.2505614983441</v>
      </c>
    </row>
    <row r="29" customFormat="false" ht="14.25" hidden="false" customHeight="false" outlineLevel="0" collapsed="false">
      <c r="A29" s="163"/>
      <c r="B29" s="163"/>
      <c r="C29" s="87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4.37"/>
    <col collapsed="false" customWidth="false" hidden="false" outlineLevel="0" max="253" min="6" style="1" width="9.38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76" t="s">
        <v>152</v>
      </c>
      <c r="B2" s="76"/>
      <c r="C2" s="76"/>
      <c r="D2" s="76"/>
      <c r="E2" s="76"/>
    </row>
    <row r="3" customFormat="false" ht="30" hidden="false" customHeight="true" outlineLevel="0" collapsed="false">
      <c r="A3" s="164" t="s">
        <v>16</v>
      </c>
      <c r="B3" s="41" t="s">
        <v>220</v>
      </c>
      <c r="C3" s="41" t="s">
        <v>221</v>
      </c>
      <c r="D3" s="41" t="s">
        <v>222</v>
      </c>
      <c r="E3" s="13" t="s">
        <v>90</v>
      </c>
    </row>
    <row r="4" s="105" customFormat="true" ht="19" hidden="false" customHeight="true" outlineLevel="0" collapsed="false">
      <c r="A4" s="49" t="s">
        <v>223</v>
      </c>
      <c r="B4" s="165" t="n">
        <v>1681564.33826</v>
      </c>
      <c r="C4" s="165" t="n">
        <v>21108.589899</v>
      </c>
      <c r="D4" s="165" t="n">
        <v>173535.800979</v>
      </c>
      <c r="E4" s="166" t="n">
        <v>10.62</v>
      </c>
    </row>
    <row r="5" customFormat="false" ht="19" hidden="false" customHeight="true" outlineLevel="0" collapsed="false">
      <c r="A5" s="61" t="s">
        <v>224</v>
      </c>
      <c r="B5" s="167" t="n">
        <v>1677353.102857</v>
      </c>
      <c r="C5" s="167" t="n">
        <v>20994.952538</v>
      </c>
      <c r="D5" s="167" t="n">
        <v>180014.317827</v>
      </c>
      <c r="E5" s="63" t="n">
        <v>10.91</v>
      </c>
    </row>
    <row r="6" customFormat="false" ht="19" hidden="false" customHeight="true" outlineLevel="0" collapsed="false">
      <c r="A6" s="168" t="s">
        <v>225</v>
      </c>
      <c r="B6" s="167" t="n">
        <v>1270900.165285</v>
      </c>
      <c r="C6" s="167" t="n">
        <v>37001.096032</v>
      </c>
      <c r="D6" s="167" t="n">
        <v>162526.127349</v>
      </c>
      <c r="E6" s="63" t="n">
        <v>15.79</v>
      </c>
    </row>
    <row r="7" customFormat="false" ht="19" hidden="false" customHeight="true" outlineLevel="0" collapsed="false">
      <c r="A7" s="168" t="s">
        <v>226</v>
      </c>
      <c r="B7" s="167" t="n">
        <v>149426.410661</v>
      </c>
      <c r="C7" s="167" t="n">
        <v>-14077.463176</v>
      </c>
      <c r="D7" s="167" t="n">
        <v>15678.823296</v>
      </c>
      <c r="E7" s="63" t="n">
        <v>-10.26</v>
      </c>
    </row>
    <row r="8" customFormat="false" ht="19" hidden="false" customHeight="true" outlineLevel="0" collapsed="false">
      <c r="A8" s="168" t="s">
        <v>227</v>
      </c>
      <c r="B8" s="167" t="n">
        <v>251389.050226</v>
      </c>
      <c r="C8" s="167" t="n">
        <v>-2494.057012</v>
      </c>
      <c r="D8" s="167" t="n">
        <v>8.598453</v>
      </c>
      <c r="E8" s="63" t="n">
        <v>3.46</v>
      </c>
    </row>
    <row r="9" customFormat="false" ht="19" hidden="false" customHeight="true" outlineLevel="0" collapsed="false">
      <c r="A9" s="168" t="s">
        <v>228</v>
      </c>
      <c r="B9" s="167" t="n">
        <v>4547.02538</v>
      </c>
      <c r="C9" s="167" t="n">
        <v>537.087805</v>
      </c>
      <c r="D9" s="167" t="n">
        <v>1749.031188</v>
      </c>
      <c r="E9" s="63" t="n">
        <v>5.63</v>
      </c>
    </row>
    <row r="10" s="9" customFormat="true" ht="19" hidden="false" customHeight="true" outlineLevel="0" collapsed="false">
      <c r="A10" s="168" t="s">
        <v>229</v>
      </c>
      <c r="B10" s="167" t="n">
        <v>3.92</v>
      </c>
      <c r="C10" s="167" t="n">
        <v>-3.39</v>
      </c>
      <c r="D10" s="167" t="n">
        <v>-3.81</v>
      </c>
      <c r="E10" s="63" t="n">
        <v>-39.04</v>
      </c>
    </row>
    <row r="11" s="105" customFormat="true" ht="19" hidden="false" customHeight="true" outlineLevel="0" collapsed="false">
      <c r="A11" s="49" t="s">
        <v>230</v>
      </c>
      <c r="B11" s="165" t="n">
        <v>1222041.832312</v>
      </c>
      <c r="C11" s="165" t="n">
        <v>41550.249656</v>
      </c>
      <c r="D11" s="165" t="n">
        <v>109195.25167</v>
      </c>
      <c r="E11" s="166" t="n">
        <v>9.9</v>
      </c>
    </row>
    <row r="12" customFormat="false" ht="19" hidden="false" customHeight="true" outlineLevel="0" collapsed="false">
      <c r="A12" s="61" t="s">
        <v>231</v>
      </c>
      <c r="B12" s="167" t="n">
        <v>1222039.428043</v>
      </c>
      <c r="C12" s="167" t="n">
        <v>41554.542488</v>
      </c>
      <c r="D12" s="167" t="n">
        <v>109200.885471</v>
      </c>
      <c r="E12" s="63" t="n">
        <v>9.9</v>
      </c>
    </row>
    <row r="13" customFormat="false" ht="19" hidden="false" customHeight="true" outlineLevel="0" collapsed="false">
      <c r="A13" s="168" t="s">
        <v>232</v>
      </c>
      <c r="B13" s="167" t="n">
        <v>864002.287431</v>
      </c>
      <c r="C13" s="167" t="n">
        <v>11090.676831</v>
      </c>
      <c r="D13" s="167" t="n">
        <v>84041.456829</v>
      </c>
      <c r="E13" s="55" t="n">
        <v>14.06</v>
      </c>
    </row>
    <row r="14" customFormat="false" ht="19" hidden="false" customHeight="true" outlineLevel="0" collapsed="false">
      <c r="A14" s="169" t="s">
        <v>233</v>
      </c>
      <c r="B14" s="167" t="n">
        <v>209824.046032</v>
      </c>
      <c r="C14" s="167" t="n">
        <v>3854.432435</v>
      </c>
      <c r="D14" s="167" t="n">
        <v>12977.020017</v>
      </c>
      <c r="E14" s="63" t="n">
        <v>10.77</v>
      </c>
    </row>
    <row r="15" customFormat="false" ht="19" hidden="false" customHeight="true" outlineLevel="0" collapsed="false">
      <c r="A15" s="169" t="s">
        <v>234</v>
      </c>
      <c r="B15" s="167" t="n">
        <v>654178.241399</v>
      </c>
      <c r="C15" s="167" t="n">
        <v>7236.244396</v>
      </c>
      <c r="D15" s="167" t="n">
        <v>71064.436812</v>
      </c>
      <c r="E15" s="55" t="n">
        <v>15.15</v>
      </c>
    </row>
    <row r="16" customFormat="false" ht="19" hidden="false" customHeight="true" outlineLevel="0" collapsed="false">
      <c r="A16" s="168" t="s">
        <v>235</v>
      </c>
      <c r="B16" s="167" t="n">
        <v>358037.140612</v>
      </c>
      <c r="C16" s="167" t="n">
        <v>30463.865657</v>
      </c>
      <c r="D16" s="167" t="n">
        <v>25159.428642</v>
      </c>
      <c r="E16" s="55" t="n">
        <v>1.01</v>
      </c>
    </row>
    <row r="17" customFormat="false" ht="19" hidden="false" customHeight="true" outlineLevel="0" collapsed="false">
      <c r="A17" s="169" t="s">
        <v>233</v>
      </c>
      <c r="B17" s="167" t="n">
        <v>187170.153014</v>
      </c>
      <c r="C17" s="167" t="n">
        <v>10543.808862</v>
      </c>
      <c r="D17" s="167" t="n">
        <v>13736.610213</v>
      </c>
      <c r="E17" s="55" t="n">
        <v>-2.36</v>
      </c>
    </row>
    <row r="18" customFormat="false" ht="19" hidden="false" customHeight="true" outlineLevel="0" collapsed="false">
      <c r="A18" s="61" t="s">
        <v>236</v>
      </c>
      <c r="B18" s="167" t="n">
        <v>124778.273087</v>
      </c>
      <c r="C18" s="167" t="n">
        <v>1256.34377</v>
      </c>
      <c r="D18" s="167" t="n">
        <v>-13800.617863</v>
      </c>
      <c r="E18" s="55" t="n">
        <v>-12.69</v>
      </c>
    </row>
    <row r="19" customFormat="false" ht="19" hidden="false" customHeight="true" outlineLevel="0" collapsed="false">
      <c r="A19" s="169" t="s">
        <v>237</v>
      </c>
      <c r="B19" s="167" t="n">
        <v>46088.714511</v>
      </c>
      <c r="C19" s="167" t="n">
        <v>18663.713025</v>
      </c>
      <c r="D19" s="167" t="n">
        <v>25223.436292</v>
      </c>
      <c r="E19" s="63" t="n">
        <v>132.19</v>
      </c>
    </row>
    <row r="20" customFormat="false" ht="19" hidden="false" customHeight="true" outlineLevel="0" collapsed="false">
      <c r="A20" s="170" t="s">
        <v>238</v>
      </c>
      <c r="B20" s="171" t="n">
        <v>0</v>
      </c>
      <c r="C20" s="171" t="n">
        <v>0</v>
      </c>
      <c r="D20" s="171" t="n">
        <v>0</v>
      </c>
      <c r="E20" s="172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23.32"/>
    <col collapsed="false" customWidth="true" hidden="false" outlineLevel="0" max="2" min="2" style="9" width="9.53"/>
    <col collapsed="false" customWidth="true" hidden="false" outlineLevel="0" max="4" min="3" style="9" width="10.85"/>
    <col collapsed="false" customWidth="true" hidden="false" outlineLevel="0" max="5" min="5" style="9" width="17.3"/>
  </cols>
  <sheetData>
    <row r="1" customFormat="false" ht="33" hidden="false" customHeight="true" outlineLevel="0" collapsed="false">
      <c r="A1" s="2" t="s">
        <v>13</v>
      </c>
      <c r="B1" s="2"/>
      <c r="C1" s="2"/>
      <c r="D1" s="2"/>
      <c r="E1" s="2"/>
    </row>
    <row r="2" customFormat="false" ht="28" hidden="false" customHeight="true" outlineLevel="0" collapsed="false">
      <c r="A2" s="103" t="s">
        <v>16</v>
      </c>
      <c r="B2" s="103" t="s">
        <v>48</v>
      </c>
      <c r="C2" s="41" t="s">
        <v>49</v>
      </c>
      <c r="D2" s="41" t="s">
        <v>63</v>
      </c>
      <c r="E2" s="13" t="s">
        <v>239</v>
      </c>
    </row>
    <row r="3" customFormat="false" ht="28" hidden="false" customHeight="true" outlineLevel="0" collapsed="false">
      <c r="A3" s="49" t="s">
        <v>240</v>
      </c>
      <c r="B3" s="60"/>
      <c r="C3" s="173"/>
      <c r="D3" s="173"/>
      <c r="E3" s="64"/>
    </row>
    <row r="4" customFormat="false" ht="28" hidden="false" customHeight="true" outlineLevel="0" collapsed="false">
      <c r="A4" s="61" t="s">
        <v>241</v>
      </c>
      <c r="B4" s="174" t="s">
        <v>65</v>
      </c>
      <c r="C4" s="69" t="n">
        <v>2.5</v>
      </c>
      <c r="D4" s="69" t="n">
        <v>2.59</v>
      </c>
      <c r="E4" s="175" t="s">
        <v>242</v>
      </c>
      <c r="F4" s="176"/>
    </row>
    <row r="5" customFormat="false" ht="28" hidden="false" customHeight="true" outlineLevel="0" collapsed="false">
      <c r="A5" s="61" t="s">
        <v>243</v>
      </c>
      <c r="B5" s="62" t="s">
        <v>244</v>
      </c>
      <c r="C5" s="47" t="n">
        <v>1955</v>
      </c>
      <c r="D5" s="47" t="n">
        <v>1368</v>
      </c>
      <c r="E5" s="63" t="n">
        <f aca="false">C5/D5*100-100</f>
        <v>42.9093567251462</v>
      </c>
    </row>
    <row r="6" customFormat="false" ht="28" hidden="false" customHeight="true" outlineLevel="0" collapsed="false">
      <c r="A6" s="61" t="s">
        <v>245</v>
      </c>
      <c r="B6" s="62" t="s">
        <v>244</v>
      </c>
      <c r="C6" s="47" t="n">
        <v>1232</v>
      </c>
      <c r="D6" s="47" t="n">
        <v>1284</v>
      </c>
      <c r="E6" s="63" t="n">
        <f aca="false">C6/D6*100-100</f>
        <v>-4.04984423676012</v>
      </c>
    </row>
    <row r="7" customFormat="false" ht="28" hidden="false" customHeight="true" outlineLevel="0" collapsed="false">
      <c r="A7" s="49" t="s">
        <v>246</v>
      </c>
      <c r="B7" s="60"/>
      <c r="C7" s="47"/>
      <c r="D7" s="47"/>
      <c r="E7" s="64"/>
    </row>
    <row r="8" customFormat="false" ht="28" hidden="false" customHeight="true" outlineLevel="0" collapsed="false">
      <c r="A8" s="61" t="s">
        <v>247</v>
      </c>
      <c r="B8" s="62" t="s">
        <v>248</v>
      </c>
      <c r="C8" s="82" t="n">
        <v>3825</v>
      </c>
      <c r="D8" s="82" t="n">
        <v>3464</v>
      </c>
      <c r="E8" s="63" t="n">
        <f aca="false">C8/D8*100-100</f>
        <v>10.4214780600462</v>
      </c>
    </row>
    <row r="9" customFormat="false" ht="28" hidden="false" customHeight="true" outlineLevel="0" collapsed="false">
      <c r="A9" s="61" t="s">
        <v>249</v>
      </c>
      <c r="B9" s="62" t="s">
        <v>244</v>
      </c>
      <c r="C9" s="82" t="n">
        <v>55007</v>
      </c>
      <c r="D9" s="82" t="n">
        <v>52060</v>
      </c>
      <c r="E9" s="63" t="n">
        <f aca="false">C9/D9*100-100</f>
        <v>5.6607760276604</v>
      </c>
    </row>
    <row r="10" customFormat="false" ht="28" hidden="false" customHeight="true" outlineLevel="0" collapsed="false">
      <c r="A10" s="61" t="s">
        <v>250</v>
      </c>
      <c r="B10" s="62" t="s">
        <v>23</v>
      </c>
      <c r="C10" s="82" t="n">
        <v>2081370.43</v>
      </c>
      <c r="D10" s="82" t="n">
        <v>1928821.99</v>
      </c>
      <c r="E10" s="63" t="n">
        <f aca="false">C10/D10*100-100</f>
        <v>7.90889158205832</v>
      </c>
    </row>
    <row r="11" customFormat="false" ht="28" hidden="false" customHeight="true" outlineLevel="0" collapsed="false">
      <c r="A11" s="49" t="s">
        <v>251</v>
      </c>
      <c r="B11" s="60"/>
      <c r="C11" s="47"/>
      <c r="D11" s="47"/>
      <c r="E11" s="63"/>
    </row>
    <row r="12" customFormat="false" ht="28" hidden="false" customHeight="true" outlineLevel="0" collapsed="false">
      <c r="A12" s="61" t="s">
        <v>247</v>
      </c>
      <c r="B12" s="62" t="s">
        <v>248</v>
      </c>
      <c r="C12" s="47" t="n">
        <v>17319</v>
      </c>
      <c r="D12" s="47" t="n">
        <v>15246</v>
      </c>
      <c r="E12" s="63" t="n">
        <f aca="false">C12/D12*100-100</f>
        <v>13.5970090515545</v>
      </c>
    </row>
    <row r="13" customFormat="false" ht="28" hidden="false" customHeight="true" outlineLevel="0" collapsed="false">
      <c r="A13" s="61" t="s">
        <v>249</v>
      </c>
      <c r="B13" s="62" t="s">
        <v>244</v>
      </c>
      <c r="C13" s="47" t="n">
        <v>40856</v>
      </c>
      <c r="D13" s="47" t="n">
        <v>35421</v>
      </c>
      <c r="E13" s="63" t="n">
        <f aca="false">C13/D13*100-100</f>
        <v>15.3440049688038</v>
      </c>
    </row>
    <row r="14" customFormat="false" ht="28" hidden="false" customHeight="true" outlineLevel="0" collapsed="false">
      <c r="A14" s="177" t="s">
        <v>250</v>
      </c>
      <c r="B14" s="178" t="s">
        <v>23</v>
      </c>
      <c r="C14" s="72" t="n">
        <v>250492.13</v>
      </c>
      <c r="D14" s="72" t="n">
        <v>217028.48</v>
      </c>
      <c r="E14" s="172" t="n">
        <f aca="false">C14/D14*100-100</f>
        <v>15.419013209694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3.47"/>
    <col collapsed="false" customWidth="true" hidden="false" outlineLevel="0" max="3" min="3" style="1" width="12.76"/>
    <col collapsed="false" customWidth="true" hidden="false" outlineLevel="0" max="4" min="4" style="1" width="15.54"/>
    <col collapsed="false" customWidth="false" hidden="false" outlineLevel="0" max="240" min="5" style="1" width="9.38"/>
  </cols>
  <sheetData>
    <row r="1" s="9" customFormat="true" ht="35.25" hidden="false" customHeight="true" outlineLevel="0" collapsed="false">
      <c r="A1" s="2" t="s">
        <v>14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s="9" customFormat="true" ht="16" hidden="false" customHeight="true" outlineLevel="0" collapsed="false">
      <c r="A2" s="179" t="s">
        <v>252</v>
      </c>
      <c r="B2" s="179"/>
      <c r="C2" s="179"/>
      <c r="D2" s="179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s="6" customFormat="true" ht="32.25" hidden="false" customHeight="true" outlineLevel="0" collapsed="false">
      <c r="A3" s="180" t="s">
        <v>16</v>
      </c>
      <c r="B3" s="180"/>
      <c r="C3" s="181" t="s">
        <v>49</v>
      </c>
      <c r="D3" s="13" t="s">
        <v>239</v>
      </c>
    </row>
    <row r="4" s="9" customFormat="true" ht="35.25" hidden="false" customHeight="true" outlineLevel="0" collapsed="false">
      <c r="A4" s="182" t="s">
        <v>253</v>
      </c>
      <c r="B4" s="183" t="s">
        <v>254</v>
      </c>
      <c r="C4" s="184" t="n">
        <v>19454.8980714707</v>
      </c>
      <c r="D4" s="185" t="n">
        <v>10.186719926796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s="9" customFormat="true" ht="35.25" hidden="false" customHeight="true" outlineLevel="0" collapsed="false">
      <c r="A5" s="182"/>
      <c r="B5" s="186" t="s">
        <v>255</v>
      </c>
      <c r="C5" s="69" t="n">
        <v>12922.6858320006</v>
      </c>
      <c r="D5" s="63" t="n">
        <v>8.4376005182581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s="9" customFormat="true" ht="35.25" hidden="false" customHeight="true" outlineLevel="0" collapsed="false">
      <c r="A6" s="187" t="s">
        <v>256</v>
      </c>
      <c r="B6" s="188" t="s">
        <v>254</v>
      </c>
      <c r="C6" s="69" t="n">
        <v>28233.6594381413</v>
      </c>
      <c r="D6" s="63" t="n">
        <v>9.7186217091223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s="9" customFormat="true" ht="35.25" hidden="false" customHeight="true" outlineLevel="0" collapsed="false">
      <c r="A7" s="187"/>
      <c r="B7" s="188" t="s">
        <v>255</v>
      </c>
      <c r="C7" s="69" t="n">
        <v>18216.5752664431</v>
      </c>
      <c r="D7" s="63" t="n">
        <v>6.4186217091223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s="9" customFormat="true" ht="35.25" hidden="false" customHeight="true" outlineLevel="0" collapsed="false">
      <c r="A8" s="189" t="s">
        <v>257</v>
      </c>
      <c r="B8" s="188" t="s">
        <v>254</v>
      </c>
      <c r="C8" s="69" t="n">
        <v>14176.289135542</v>
      </c>
      <c r="D8" s="63" t="n">
        <v>10.582495189103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9" s="9" customFormat="true" ht="35.25" hidden="false" customHeight="true" outlineLevel="0" collapsed="false">
      <c r="A9" s="189"/>
      <c r="B9" s="190" t="s">
        <v>255</v>
      </c>
      <c r="C9" s="191" t="n">
        <v>9465.27139031875</v>
      </c>
      <c r="D9" s="192" t="n">
        <v>10.144639420787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</sheetData>
  <mergeCells count="6">
    <mergeCell ref="A1:D1"/>
    <mergeCell ref="A2:D2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15" min="7" style="1" width="9.38"/>
    <col collapsed="false" customWidth="false" hidden="false" outlineLevel="0" max="218" min="216" style="7" width="9.38"/>
  </cols>
  <sheetData>
    <row r="1" s="9" customFormat="true" ht="18" hidden="false" customHeight="true" outlineLevel="0" collapsed="false">
      <c r="A1" s="8" t="s">
        <v>3</v>
      </c>
      <c r="B1" s="8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7"/>
      <c r="HI1" s="7"/>
      <c r="HJ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7"/>
      <c r="HI2" s="7"/>
      <c r="HJ2" s="7"/>
    </row>
    <row r="3" s="9" customFormat="true" ht="15.75" hidden="false" customHeight="true" outlineLevel="0" collapsed="false">
      <c r="A3" s="10" t="s">
        <v>16</v>
      </c>
      <c r="B3" s="11" t="s">
        <v>17</v>
      </c>
      <c r="C3" s="12" t="s">
        <v>18</v>
      </c>
      <c r="D3" s="12" t="s">
        <v>19</v>
      </c>
      <c r="E3" s="12" t="s">
        <v>20</v>
      </c>
      <c r="F3" s="13" t="s">
        <v>2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7"/>
      <c r="HI3" s="7"/>
      <c r="HJ3" s="7"/>
    </row>
    <row r="4" s="9" customFormat="true" ht="15.75" hidden="false" customHeight="true" outlineLevel="0" collapsed="false">
      <c r="A4" s="10"/>
      <c r="B4" s="11"/>
      <c r="C4" s="12"/>
      <c r="D4" s="12"/>
      <c r="E4" s="12"/>
      <c r="F4" s="1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7"/>
      <c r="HI4" s="7"/>
      <c r="HJ4" s="7"/>
    </row>
    <row r="5" s="9" customFormat="true" ht="16.5" hidden="false" customHeight="true" outlineLevel="0" collapsed="false">
      <c r="A5" s="14" t="s">
        <v>22</v>
      </c>
      <c r="B5" s="15" t="s">
        <v>23</v>
      </c>
      <c r="C5" s="16" t="n">
        <v>2700000</v>
      </c>
      <c r="D5" s="16" t="n">
        <v>1491037</v>
      </c>
      <c r="E5" s="17" t="n">
        <v>7.8</v>
      </c>
      <c r="F5" s="17" t="n">
        <f aca="false">D5/C5*100</f>
        <v>55.223592592592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7"/>
      <c r="HI5" s="7"/>
      <c r="HJ5" s="7"/>
    </row>
    <row r="6" s="9" customFormat="true" ht="16.5" hidden="false" customHeight="true" outlineLevel="0" collapsed="false">
      <c r="A6" s="14" t="s">
        <v>24</v>
      </c>
      <c r="B6" s="15" t="s">
        <v>23</v>
      </c>
      <c r="C6" s="16" t="n">
        <v>769600</v>
      </c>
      <c r="D6" s="16" t="n">
        <v>425770</v>
      </c>
      <c r="E6" s="17" t="n">
        <v>4.4</v>
      </c>
      <c r="F6" s="17" t="n">
        <f aca="false">D6/C6*100</f>
        <v>55.323544698544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7"/>
      <c r="HI6" s="7"/>
      <c r="HJ6" s="7"/>
    </row>
    <row r="7" s="9" customFormat="true" ht="16.5" hidden="false" customHeight="true" outlineLevel="0" collapsed="false">
      <c r="A7" s="18" t="s">
        <v>25</v>
      </c>
      <c r="B7" s="15" t="s">
        <v>23</v>
      </c>
      <c r="C7" s="16"/>
      <c r="D7" s="19" t="s">
        <v>26</v>
      </c>
      <c r="E7" s="17" t="n">
        <v>8.3</v>
      </c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7"/>
      <c r="HI7" s="7"/>
      <c r="HJ7" s="7"/>
    </row>
    <row r="8" s="9" customFormat="true" ht="16.5" hidden="false" customHeight="true" outlineLevel="0" collapsed="false">
      <c r="A8" s="20" t="s">
        <v>27</v>
      </c>
      <c r="B8" s="15" t="s">
        <v>23</v>
      </c>
      <c r="C8" s="16"/>
      <c r="D8" s="19" t="s">
        <v>26</v>
      </c>
      <c r="E8" s="17" t="n">
        <v>5.5</v>
      </c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7"/>
      <c r="HI8" s="7"/>
      <c r="HJ8" s="7"/>
    </row>
    <row r="9" s="9" customFormat="true" ht="16.5" hidden="false" customHeight="true" outlineLevel="0" collapsed="false">
      <c r="A9" s="20" t="s">
        <v>28</v>
      </c>
      <c r="B9" s="15" t="s">
        <v>23</v>
      </c>
      <c r="C9" s="16"/>
      <c r="D9" s="16" t="n">
        <v>178741.2</v>
      </c>
      <c r="E9" s="17" t="n">
        <v>14.9777559353957</v>
      </c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7"/>
      <c r="HI9" s="7"/>
      <c r="HJ9" s="7"/>
    </row>
    <row r="10" s="9" customFormat="true" ht="16.5" hidden="false" customHeight="true" outlineLevel="0" collapsed="false">
      <c r="A10" s="21" t="s">
        <v>29</v>
      </c>
      <c r="B10" s="15" t="s">
        <v>23</v>
      </c>
      <c r="C10" s="16" t="n">
        <v>550800</v>
      </c>
      <c r="D10" s="16" t="n">
        <v>423674.4</v>
      </c>
      <c r="E10" s="17" t="n">
        <v>9.4</v>
      </c>
      <c r="F10" s="17" t="n">
        <f aca="false">D10/C10*100</f>
        <v>76.91982570806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7"/>
      <c r="HI10" s="7"/>
      <c r="HJ10" s="7"/>
    </row>
    <row r="11" s="9" customFormat="true" ht="16.5" hidden="false" customHeight="true" outlineLevel="0" collapsed="false">
      <c r="A11" s="22" t="s">
        <v>30</v>
      </c>
      <c r="B11" s="15" t="s">
        <v>23</v>
      </c>
      <c r="C11" s="16"/>
      <c r="D11" s="23" t="n">
        <v>142591.2</v>
      </c>
      <c r="E11" s="24" t="n">
        <v>11.5</v>
      </c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7"/>
      <c r="HI11" s="7"/>
      <c r="HJ11" s="7"/>
    </row>
    <row r="12" s="9" customFormat="true" ht="16.5" hidden="false" customHeight="true" outlineLevel="0" collapsed="false">
      <c r="A12" s="20" t="s">
        <v>31</v>
      </c>
      <c r="B12" s="15" t="s">
        <v>23</v>
      </c>
      <c r="C12" s="16" t="n">
        <v>162000</v>
      </c>
      <c r="D12" s="19" t="s">
        <v>26</v>
      </c>
      <c r="E12" s="19" t="s">
        <v>26</v>
      </c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7"/>
      <c r="HI12" s="7"/>
      <c r="HJ12" s="7"/>
    </row>
    <row r="13" s="9" customFormat="true" ht="16.5" hidden="false" customHeight="true" outlineLevel="0" collapsed="false">
      <c r="A13" s="20" t="s">
        <v>32</v>
      </c>
      <c r="B13" s="15" t="s">
        <v>23</v>
      </c>
      <c r="C13" s="16" t="n">
        <v>3945</v>
      </c>
      <c r="D13" s="16" t="n">
        <v>3453</v>
      </c>
      <c r="E13" s="19" t="s">
        <v>26</v>
      </c>
      <c r="F13" s="17" t="n">
        <f aca="false">D13/C13*100</f>
        <v>87.528517110266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7"/>
      <c r="HI13" s="7"/>
      <c r="HJ13" s="7"/>
    </row>
    <row r="14" s="9" customFormat="true" ht="16.5" hidden="false" customHeight="true" outlineLevel="0" collapsed="false">
      <c r="A14" s="21" t="s">
        <v>33</v>
      </c>
      <c r="B14" s="25" t="s">
        <v>23</v>
      </c>
      <c r="C14" s="16"/>
      <c r="D14" s="16" t="n">
        <v>89618</v>
      </c>
      <c r="E14" s="26" t="n">
        <v>1.97769685935366</v>
      </c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7"/>
      <c r="HI14" s="7"/>
      <c r="HJ14" s="7"/>
    </row>
    <row r="15" s="9" customFormat="true" ht="16.5" hidden="false" customHeight="true" outlineLevel="0" collapsed="false">
      <c r="A15" s="27" t="s">
        <v>34</v>
      </c>
      <c r="B15" s="15" t="s">
        <v>23</v>
      </c>
      <c r="C15" s="23" t="n">
        <v>83000</v>
      </c>
      <c r="D15" s="23" t="n">
        <v>58086</v>
      </c>
      <c r="E15" s="24" t="n">
        <v>4.72739073993942</v>
      </c>
      <c r="F15" s="24" t="n">
        <f aca="false">D15/C15*100</f>
        <v>69.9831325301205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7"/>
      <c r="HI15" s="7"/>
      <c r="HJ15" s="7"/>
    </row>
    <row r="16" s="9" customFormat="true" ht="16.5" hidden="false" customHeight="true" outlineLevel="0" collapsed="false">
      <c r="A16" s="21" t="s">
        <v>35</v>
      </c>
      <c r="B16" s="15" t="s">
        <v>23</v>
      </c>
      <c r="C16" s="16"/>
      <c r="D16" s="16" t="n">
        <v>226446</v>
      </c>
      <c r="E16" s="17" t="n">
        <v>4.06860514814355</v>
      </c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7"/>
      <c r="HI16" s="7"/>
      <c r="HJ16" s="7"/>
    </row>
    <row r="17" s="9" customFormat="true" ht="16.5" hidden="false" customHeight="true" outlineLevel="0" collapsed="false">
      <c r="A17" s="27" t="s">
        <v>36</v>
      </c>
      <c r="B17" s="15" t="s">
        <v>23</v>
      </c>
      <c r="C17" s="16"/>
      <c r="D17" s="23" t="n">
        <v>183452</v>
      </c>
      <c r="E17" s="24" t="n">
        <v>13.7538677133521</v>
      </c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7"/>
      <c r="HI17" s="7"/>
      <c r="HJ17" s="7"/>
    </row>
    <row r="18" s="9" customFormat="true" ht="16.5" hidden="false" customHeight="true" outlineLevel="0" collapsed="false">
      <c r="A18" s="20" t="s">
        <v>37</v>
      </c>
      <c r="B18" s="15" t="s">
        <v>23</v>
      </c>
      <c r="C18" s="16"/>
      <c r="D18" s="16" t="n">
        <v>1681564.33826</v>
      </c>
      <c r="E18" s="17" t="n">
        <v>10.62</v>
      </c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7"/>
      <c r="HI18" s="7"/>
      <c r="HJ18" s="7"/>
    </row>
    <row r="19" s="9" customFormat="true" ht="16.5" hidden="false" customHeight="true" outlineLevel="0" collapsed="false">
      <c r="A19" s="22" t="s">
        <v>38</v>
      </c>
      <c r="B19" s="15" t="s">
        <v>23</v>
      </c>
      <c r="C19" s="23"/>
      <c r="D19" s="23" t="n">
        <v>1270900.165285</v>
      </c>
      <c r="E19" s="24" t="n">
        <v>15.79</v>
      </c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7"/>
      <c r="HI19" s="7"/>
      <c r="HJ19" s="7"/>
    </row>
    <row r="20" s="9" customFormat="true" ht="16.5" hidden="false" customHeight="true" outlineLevel="0" collapsed="false">
      <c r="A20" s="20" t="s">
        <v>39</v>
      </c>
      <c r="B20" s="15" t="s">
        <v>23</v>
      </c>
      <c r="C20" s="16"/>
      <c r="D20" s="16" t="n">
        <v>1222041.832312</v>
      </c>
      <c r="E20" s="17" t="n">
        <v>9.9</v>
      </c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7"/>
      <c r="HI20" s="7"/>
      <c r="HJ20" s="7"/>
    </row>
    <row r="21" s="9" customFormat="true" ht="16.5" hidden="false" customHeight="true" outlineLevel="0" collapsed="false">
      <c r="A21" s="20" t="s">
        <v>40</v>
      </c>
      <c r="B21" s="15" t="s">
        <v>41</v>
      </c>
      <c r="C21" s="16"/>
      <c r="D21" s="28" t="n">
        <v>19454.8980714707</v>
      </c>
      <c r="E21" s="17" t="n">
        <v>10.1867199267968</v>
      </c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7"/>
      <c r="HI21" s="7"/>
      <c r="HJ21" s="7"/>
    </row>
    <row r="22" s="9" customFormat="true" ht="16.5" hidden="false" customHeight="true" outlineLevel="0" collapsed="false">
      <c r="A22" s="27" t="s">
        <v>42</v>
      </c>
      <c r="B22" s="15" t="s">
        <v>41</v>
      </c>
      <c r="C22" s="23" t="n">
        <v>33714</v>
      </c>
      <c r="D22" s="29" t="n">
        <v>28233.6594381413</v>
      </c>
      <c r="E22" s="24" t="n">
        <v>9.71862170912236</v>
      </c>
      <c r="F22" s="24" t="n">
        <f aca="false">D22/C22*100</f>
        <v>83.7446148132565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7"/>
      <c r="HI22" s="7"/>
      <c r="HJ22" s="7"/>
    </row>
    <row r="23" s="9" customFormat="true" ht="16.5" hidden="false" customHeight="true" outlineLevel="0" collapsed="false">
      <c r="A23" s="30" t="s">
        <v>43</v>
      </c>
      <c r="B23" s="15" t="s">
        <v>41</v>
      </c>
      <c r="C23" s="23" t="n">
        <v>18601</v>
      </c>
      <c r="D23" s="29" t="n">
        <v>14176.289135542</v>
      </c>
      <c r="E23" s="24" t="n">
        <v>10.5824951891032</v>
      </c>
      <c r="F23" s="24" t="n">
        <f aca="false">D23/C23*100</f>
        <v>76.2125108087845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7"/>
      <c r="HI23" s="7"/>
      <c r="HJ23" s="7"/>
    </row>
    <row r="24" s="9" customFormat="true" ht="16.5" hidden="false" customHeight="true" outlineLevel="0" collapsed="false">
      <c r="A24" s="31" t="s">
        <v>44</v>
      </c>
      <c r="B24" s="15" t="s">
        <v>45</v>
      </c>
      <c r="C24" s="16"/>
      <c r="D24" s="32" t="n">
        <v>216.4224</v>
      </c>
      <c r="E24" s="17" t="n">
        <v>61.0959344606897</v>
      </c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7"/>
      <c r="HI24" s="7"/>
      <c r="HJ24" s="7"/>
    </row>
    <row r="25" s="9" customFormat="true" ht="16.5" hidden="false" customHeight="true" outlineLevel="0" collapsed="false">
      <c r="A25" s="33" t="s">
        <v>46</v>
      </c>
      <c r="B25" s="34" t="s">
        <v>23</v>
      </c>
      <c r="C25" s="35"/>
      <c r="D25" s="36" t="n">
        <v>141507.32</v>
      </c>
      <c r="E25" s="37" t="n">
        <v>65.8956376979801</v>
      </c>
      <c r="F25" s="3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7"/>
      <c r="HI25" s="7"/>
      <c r="HJ25" s="7"/>
    </row>
    <row r="26" s="9" customFormat="true" ht="38" hidden="false" customHeight="true" outlineLevel="0" collapsed="false">
      <c r="A26" s="38" t="s">
        <v>47</v>
      </c>
      <c r="B26" s="38"/>
      <c r="C26" s="38"/>
      <c r="D26" s="38"/>
      <c r="E26" s="38"/>
      <c r="F26" s="38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7"/>
      <c r="HI26" s="7"/>
      <c r="HJ26" s="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16.12"/>
  </cols>
  <sheetData>
    <row r="1" s="9" customFormat="true" ht="34.5" hidden="false" customHeight="true" outlineLevel="0" collapsed="false">
      <c r="A1" s="2" t="s">
        <v>4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9" customFormat="true" ht="36" hidden="false" customHeight="true" outlineLevel="0" collapsed="false">
      <c r="A2" s="39" t="s">
        <v>16</v>
      </c>
      <c r="B2" s="40" t="s">
        <v>48</v>
      </c>
      <c r="C2" s="41" t="s">
        <v>49</v>
      </c>
      <c r="D2" s="13" t="s">
        <v>5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s="9" customFormat="true" ht="22" hidden="false" customHeight="true" outlineLevel="0" collapsed="false">
      <c r="A3" s="20" t="s">
        <v>51</v>
      </c>
      <c r="B3" s="42" t="s">
        <v>23</v>
      </c>
      <c r="C3" s="43" t="n">
        <v>1491037</v>
      </c>
      <c r="D3" s="44" t="n">
        <v>7.8346237806536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" customFormat="true" ht="22" hidden="false" customHeight="true" outlineLevel="0" collapsed="false">
      <c r="A4" s="45" t="s">
        <v>52</v>
      </c>
      <c r="B4" s="46" t="s">
        <v>23</v>
      </c>
      <c r="C4" s="47" t="n">
        <v>255557</v>
      </c>
      <c r="D4" s="48" t="n">
        <v>4.3256534461137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" customFormat="true" ht="22" hidden="false" customHeight="true" outlineLevel="0" collapsed="false">
      <c r="A5" s="45" t="s">
        <v>53</v>
      </c>
      <c r="B5" s="46" t="s">
        <v>23</v>
      </c>
      <c r="C5" s="47" t="n">
        <v>685860</v>
      </c>
      <c r="D5" s="48" t="n">
        <v>8.0293431970692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" customFormat="true" ht="22" hidden="false" customHeight="true" outlineLevel="0" collapsed="false">
      <c r="A6" s="27" t="s">
        <v>54</v>
      </c>
      <c r="B6" s="46" t="s">
        <v>23</v>
      </c>
      <c r="C6" s="47" t="n">
        <v>492291</v>
      </c>
      <c r="D6" s="48" t="n">
        <v>8.1279638800595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9" customFormat="true" ht="22" hidden="false" customHeight="true" outlineLevel="0" collapsed="false">
      <c r="A7" s="45" t="s">
        <v>55</v>
      </c>
      <c r="B7" s="46" t="s">
        <v>23</v>
      </c>
      <c r="C7" s="47" t="n">
        <v>549620</v>
      </c>
      <c r="D7" s="48" t="n">
        <v>9.0957524601466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9" customFormat="true" ht="22" hidden="false" customHeight="true" outlineLevel="0" collapsed="false">
      <c r="A8" s="27" t="s">
        <v>56</v>
      </c>
      <c r="B8" s="46" t="s">
        <v>23</v>
      </c>
      <c r="C8" s="47" t="n">
        <v>62273</v>
      </c>
      <c r="D8" s="48" t="n">
        <v>4.7422301027064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" customFormat="true" ht="22" hidden="false" customHeight="true" outlineLevel="0" collapsed="false">
      <c r="A9" s="45" t="s">
        <v>57</v>
      </c>
      <c r="B9" s="46" t="s">
        <v>23</v>
      </c>
      <c r="C9" s="47" t="n">
        <v>57751</v>
      </c>
      <c r="D9" s="48" t="n">
        <v>2.3777863316653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" customFormat="true" ht="22" hidden="false" customHeight="true" outlineLevel="0" collapsed="false">
      <c r="A10" s="45" t="s">
        <v>58</v>
      </c>
      <c r="B10" s="46" t="s">
        <v>23</v>
      </c>
      <c r="C10" s="47" t="n">
        <v>19531</v>
      </c>
      <c r="D10" s="48" t="n">
        <v>3.0995903894357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" customFormat="true" ht="22" hidden="false" customHeight="true" outlineLevel="0" collapsed="false">
      <c r="A11" s="45" t="s">
        <v>59</v>
      </c>
      <c r="B11" s="46" t="s">
        <v>23</v>
      </c>
      <c r="C11" s="47" t="n">
        <v>43946</v>
      </c>
      <c r="D11" s="48" t="n">
        <v>4.4078597981943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" customFormat="true" ht="22" hidden="false" customHeight="true" outlineLevel="0" collapsed="false">
      <c r="A12" s="45" t="s">
        <v>60</v>
      </c>
      <c r="B12" s="46" t="s">
        <v>23</v>
      </c>
      <c r="C12" s="47" t="n">
        <v>81677</v>
      </c>
      <c r="D12" s="48" t="n">
        <v>14.28175135235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" customFormat="true" ht="22" hidden="false" customHeight="true" outlineLevel="0" collapsed="false">
      <c r="A13" s="45" t="s">
        <v>61</v>
      </c>
      <c r="B13" s="46" t="s">
        <v>23</v>
      </c>
      <c r="C13" s="47" t="n">
        <v>278417</v>
      </c>
      <c r="D13" s="48" t="n">
        <v>11.704148903161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" customFormat="true" ht="22" hidden="false" customHeight="true" outlineLevel="0" collapsed="false">
      <c r="A14" s="49" t="s">
        <v>62</v>
      </c>
      <c r="B14" s="50"/>
      <c r="C14" s="25" t="s">
        <v>49</v>
      </c>
      <c r="D14" s="51" t="s">
        <v>6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" customFormat="true" ht="22" hidden="false" customHeight="true" outlineLevel="0" collapsed="false">
      <c r="A15" s="52" t="s">
        <v>64</v>
      </c>
      <c r="B15" s="53" t="s">
        <v>65</v>
      </c>
      <c r="C15" s="54" t="n">
        <v>17.1395478448892</v>
      </c>
      <c r="D15" s="55" t="n">
        <v>16.045704627864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" customFormat="true" ht="22" hidden="false" customHeight="true" outlineLevel="0" collapsed="false">
      <c r="A16" s="52" t="s">
        <v>66</v>
      </c>
      <c r="B16" s="53" t="s">
        <v>65</v>
      </c>
      <c r="C16" s="54" t="n">
        <v>45.9988585125654</v>
      </c>
      <c r="D16" s="55" t="n">
        <v>47.125712974521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" customFormat="true" ht="22" hidden="false" customHeight="true" outlineLevel="0" collapsed="false">
      <c r="A17" s="56" t="s">
        <v>67</v>
      </c>
      <c r="B17" s="57" t="s">
        <v>65</v>
      </c>
      <c r="C17" s="58" t="n">
        <v>36.8615936425454</v>
      </c>
      <c r="D17" s="59" t="n">
        <v>36.828582397614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16.72"/>
  </cols>
  <sheetData>
    <row r="1" s="9" customFormat="true" ht="33" hidden="false" customHeight="true" outlineLevel="0" collapsed="false">
      <c r="A1" s="2" t="s">
        <v>5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s="9" customFormat="true" ht="16" hidden="false" customHeight="true" outlineLevel="0" collapsed="false">
      <c r="A2" s="39" t="s">
        <v>16</v>
      </c>
      <c r="B2" s="40" t="s">
        <v>48</v>
      </c>
      <c r="C2" s="41" t="s">
        <v>49</v>
      </c>
      <c r="D2" s="13" t="s">
        <v>68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9" customFormat="true" ht="16" hidden="false" customHeight="true" outlineLevel="0" collapsed="false">
      <c r="A3" s="39"/>
      <c r="B3" s="40"/>
      <c r="C3" s="41"/>
      <c r="D3" s="1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s="9" customFormat="true" ht="18" hidden="false" customHeight="true" outlineLevel="0" collapsed="false">
      <c r="A4" s="49" t="s">
        <v>69</v>
      </c>
      <c r="B4" s="60" t="s">
        <v>23</v>
      </c>
      <c r="C4" s="43" t="n">
        <v>425770</v>
      </c>
      <c r="D4" s="44" t="n">
        <v>4.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s="9" customFormat="true" ht="18" hidden="false" customHeight="true" outlineLevel="0" collapsed="false">
      <c r="A5" s="61" t="s">
        <v>70</v>
      </c>
      <c r="B5" s="62" t="s">
        <v>23</v>
      </c>
      <c r="C5" s="47" t="n">
        <v>221800</v>
      </c>
      <c r="D5" s="63" t="n">
        <v>5.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s="9" customFormat="true" ht="18" hidden="false" customHeight="true" outlineLevel="0" collapsed="false">
      <c r="A6" s="61" t="s">
        <v>71</v>
      </c>
      <c r="B6" s="62" t="s">
        <v>23</v>
      </c>
      <c r="C6" s="47" t="n">
        <v>98286</v>
      </c>
      <c r="D6" s="63" t="n">
        <v>3.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s="9" customFormat="true" ht="18" hidden="false" customHeight="true" outlineLevel="0" collapsed="false">
      <c r="A7" s="61" t="s">
        <v>72</v>
      </c>
      <c r="B7" s="62" t="s">
        <v>23</v>
      </c>
      <c r="C7" s="47" t="n">
        <v>76500</v>
      </c>
      <c r="D7" s="63" t="n">
        <v>2.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s="9" customFormat="true" ht="18" hidden="false" customHeight="true" outlineLevel="0" collapsed="false">
      <c r="A8" s="61" t="s">
        <v>73</v>
      </c>
      <c r="B8" s="62" t="s">
        <v>23</v>
      </c>
      <c r="C8" s="47" t="n">
        <v>18216</v>
      </c>
      <c r="D8" s="63" t="n">
        <v>3.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s="9" customFormat="true" ht="18" hidden="false" customHeight="true" outlineLevel="0" collapsed="false">
      <c r="A9" s="61" t="s">
        <v>74</v>
      </c>
      <c r="B9" s="62" t="s">
        <v>23</v>
      </c>
      <c r="C9" s="47" t="n">
        <v>10968</v>
      </c>
      <c r="D9" s="63" t="n">
        <v>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s="9" customFormat="true" ht="18" hidden="false" customHeight="true" outlineLevel="0" collapsed="false">
      <c r="A10" s="20" t="s">
        <v>75</v>
      </c>
      <c r="B10" s="20"/>
      <c r="C10" s="47"/>
      <c r="D10" s="6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s="9" customFormat="true" ht="18" hidden="false" customHeight="true" outlineLevel="0" collapsed="false">
      <c r="A11" s="65" t="s">
        <v>76</v>
      </c>
      <c r="B11" s="66" t="s">
        <v>77</v>
      </c>
      <c r="C11" s="67" t="n">
        <v>27997</v>
      </c>
      <c r="D11" s="48" t="n">
        <v>14.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s="9" customFormat="true" ht="18" hidden="false" customHeight="true" outlineLevel="0" collapsed="false">
      <c r="A12" s="45" t="s">
        <v>78</v>
      </c>
      <c r="B12" s="68" t="s">
        <v>77</v>
      </c>
      <c r="C12" s="47" t="n">
        <v>9505</v>
      </c>
      <c r="D12" s="48" t="n">
        <v>9.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s="9" customFormat="true" ht="18" hidden="false" customHeight="true" outlineLevel="0" collapsed="false">
      <c r="A13" s="45" t="s">
        <v>79</v>
      </c>
      <c r="B13" s="68" t="s">
        <v>77</v>
      </c>
      <c r="C13" s="47" t="n">
        <v>18075</v>
      </c>
      <c r="D13" s="48" t="n">
        <v>8.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s="9" customFormat="true" ht="18" hidden="false" customHeight="true" outlineLevel="0" collapsed="false">
      <c r="A14" s="27" t="s">
        <v>80</v>
      </c>
      <c r="B14" s="68" t="s">
        <v>77</v>
      </c>
      <c r="C14" s="47"/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s="9" customFormat="true" ht="18" hidden="false" customHeight="true" outlineLevel="0" collapsed="false">
      <c r="A15" s="61" t="s">
        <v>81</v>
      </c>
      <c r="B15" s="46" t="s">
        <v>82</v>
      </c>
      <c r="C15" s="69" t="n">
        <v>35.8604</v>
      </c>
      <c r="D15" s="48" t="n">
        <v>0.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s="9" customFormat="true" ht="18" hidden="false" customHeight="true" outlineLevel="0" collapsed="false">
      <c r="A16" s="61" t="s">
        <v>83</v>
      </c>
      <c r="B16" s="46" t="s">
        <v>84</v>
      </c>
      <c r="C16" s="47" t="n">
        <v>1486</v>
      </c>
      <c r="D16" s="48" t="n">
        <v>5.3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s="9" customFormat="true" ht="18" hidden="false" customHeight="true" outlineLevel="0" collapsed="false">
      <c r="A17" s="45" t="s">
        <v>85</v>
      </c>
      <c r="B17" s="68" t="s">
        <v>77</v>
      </c>
      <c r="C17" s="47" t="n">
        <v>19308</v>
      </c>
      <c r="D17" s="48" t="n">
        <v>-6.8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s="9" customFormat="true" ht="18" hidden="false" customHeight="true" outlineLevel="0" collapsed="false">
      <c r="A18" s="45" t="s">
        <v>86</v>
      </c>
      <c r="B18" s="68" t="s">
        <v>77</v>
      </c>
      <c r="C18" s="47" t="n">
        <v>3517</v>
      </c>
      <c r="D18" s="48" t="n">
        <v>3.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s="9" customFormat="true" ht="18" hidden="false" customHeight="true" outlineLevel="0" collapsed="false">
      <c r="A19" s="70" t="s">
        <v>87</v>
      </c>
      <c r="B19" s="71" t="s">
        <v>77</v>
      </c>
      <c r="C19" s="72" t="n">
        <v>7010</v>
      </c>
      <c r="D19" s="73" t="n">
        <v>3.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s="9" customFormat="true" ht="18" hidden="false" customHeight="true" outlineLevel="0" collapsed="false">
      <c r="A20" s="74"/>
      <c r="B20" s="74"/>
      <c r="C20" s="74"/>
      <c r="D20" s="7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35.05"/>
    <col collapsed="false" customWidth="true" hidden="false" outlineLevel="0" max="2" min="2" style="9" width="13.04"/>
    <col collapsed="false" customWidth="true" hidden="false" outlineLevel="0" max="3" min="3" style="9" width="16.12"/>
  </cols>
  <sheetData>
    <row r="1" customFormat="false" ht="30" hidden="false" customHeight="true" outlineLevel="0" collapsed="false">
      <c r="A1" s="2" t="s">
        <v>88</v>
      </c>
      <c r="B1" s="2"/>
      <c r="C1" s="2"/>
    </row>
    <row r="2" customFormat="false" ht="18.75" hidden="false" customHeight="true" outlineLevel="0" collapsed="false">
      <c r="A2" s="75"/>
      <c r="B2" s="76" t="s">
        <v>89</v>
      </c>
      <c r="C2" s="76"/>
    </row>
    <row r="3" customFormat="false" ht="15.75" hidden="false" customHeight="true" outlineLevel="0" collapsed="false">
      <c r="A3" s="10" t="s">
        <v>16</v>
      </c>
      <c r="B3" s="12" t="s">
        <v>49</v>
      </c>
      <c r="C3" s="13" t="s">
        <v>90</v>
      </c>
    </row>
    <row r="4" customFormat="false" ht="15.75" hidden="false" customHeight="true" outlineLevel="0" collapsed="false">
      <c r="A4" s="10"/>
      <c r="B4" s="12"/>
      <c r="C4" s="13"/>
    </row>
    <row r="5" customFormat="false" ht="15" hidden="false" customHeight="true" outlineLevel="0" collapsed="false">
      <c r="A5" s="77" t="s">
        <v>91</v>
      </c>
      <c r="B5" s="78" t="n">
        <v>122829.2871</v>
      </c>
      <c r="C5" s="79" t="n">
        <v>2.99999848723378</v>
      </c>
    </row>
    <row r="6" customFormat="false" ht="15" hidden="false" customHeight="true" outlineLevel="0" collapsed="false">
      <c r="A6" s="80" t="s">
        <v>92</v>
      </c>
      <c r="B6" s="78" t="n">
        <v>100536.2307</v>
      </c>
      <c r="C6" s="79" t="n">
        <v>2.87488683990509</v>
      </c>
    </row>
    <row r="7" customFormat="false" ht="15" hidden="false" customHeight="true" outlineLevel="0" collapsed="false">
      <c r="A7" s="81" t="s">
        <v>93</v>
      </c>
      <c r="B7" s="82" t="n">
        <v>2870.925</v>
      </c>
      <c r="C7" s="83" t="n">
        <v>-13.9921707163702</v>
      </c>
    </row>
    <row r="8" customFormat="false" ht="15" hidden="false" customHeight="true" outlineLevel="0" collapsed="false">
      <c r="A8" s="81" t="s">
        <v>94</v>
      </c>
      <c r="B8" s="82" t="n">
        <v>86139.1739</v>
      </c>
      <c r="C8" s="83" t="n">
        <v>3.46015327661809</v>
      </c>
    </row>
    <row r="9" customFormat="false" ht="15" hidden="false" customHeight="true" outlineLevel="0" collapsed="false">
      <c r="A9" s="81" t="s">
        <v>95</v>
      </c>
      <c r="B9" s="82" t="n">
        <v>11526.1318</v>
      </c>
      <c r="C9" s="83" t="n">
        <v>3.55533119722134</v>
      </c>
    </row>
    <row r="10" customFormat="false" ht="15" hidden="false" customHeight="true" outlineLevel="0" collapsed="false">
      <c r="A10" s="80" t="s">
        <v>96</v>
      </c>
      <c r="B10" s="78" t="n">
        <v>22293.0564</v>
      </c>
      <c r="C10" s="79" t="n">
        <v>3.56802295276772</v>
      </c>
    </row>
    <row r="11" customFormat="false" ht="15" hidden="false" customHeight="true" outlineLevel="0" collapsed="false">
      <c r="A11" s="81" t="s">
        <v>97</v>
      </c>
      <c r="B11" s="82" t="n">
        <v>7505.3454</v>
      </c>
      <c r="C11" s="83" t="n">
        <v>4.14913269620773</v>
      </c>
    </row>
    <row r="12" customFormat="false" ht="15" hidden="false" customHeight="true" outlineLevel="0" collapsed="false">
      <c r="A12" s="81" t="s">
        <v>98</v>
      </c>
      <c r="B12" s="82" t="n">
        <v>14787.711</v>
      </c>
      <c r="C12" s="83" t="n">
        <v>3.2755607206761</v>
      </c>
    </row>
    <row r="13" s="84" customFormat="true" ht="15" hidden="false" customHeight="true" outlineLevel="0" collapsed="false">
      <c r="A13" s="77" t="s">
        <v>99</v>
      </c>
      <c r="B13" s="78" t="n">
        <v>100536.2307</v>
      </c>
      <c r="C13" s="79" t="n">
        <v>2.87488683990509</v>
      </c>
    </row>
    <row r="14" customFormat="false" ht="15" hidden="false" customHeight="true" outlineLevel="0" collapsed="false">
      <c r="A14" s="52" t="s">
        <v>100</v>
      </c>
      <c r="B14" s="82" t="n">
        <v>2932.4213</v>
      </c>
      <c r="C14" s="83" t="n">
        <v>-15.8091733628522</v>
      </c>
    </row>
    <row r="15" customFormat="false" ht="15" hidden="false" customHeight="true" outlineLevel="0" collapsed="false">
      <c r="A15" s="52" t="s">
        <v>101</v>
      </c>
      <c r="B15" s="82" t="n">
        <v>83172.1309</v>
      </c>
      <c r="C15" s="83" t="n">
        <v>2.95061287441163</v>
      </c>
    </row>
    <row r="16" customFormat="false" ht="15" hidden="false" customHeight="true" outlineLevel="0" collapsed="false">
      <c r="A16" s="52" t="s">
        <v>102</v>
      </c>
      <c r="B16" s="82" t="n">
        <v>3061.5794</v>
      </c>
      <c r="C16" s="83" t="n">
        <v>16.2042081798581</v>
      </c>
    </row>
    <row r="17" customFormat="false" ht="15" hidden="false" customHeight="true" outlineLevel="0" collapsed="false">
      <c r="A17" s="52" t="s">
        <v>103</v>
      </c>
      <c r="B17" s="82" t="n">
        <v>866.3135</v>
      </c>
      <c r="C17" s="83" t="n">
        <v>7.6931061574187</v>
      </c>
    </row>
    <row r="18" customFormat="false" ht="15" hidden="false" customHeight="true" outlineLevel="0" collapsed="false">
      <c r="A18" s="52" t="s">
        <v>104</v>
      </c>
      <c r="B18" s="82" t="n">
        <v>1082.0845</v>
      </c>
      <c r="C18" s="83" t="n">
        <v>2.4019618002373</v>
      </c>
    </row>
    <row r="19" customFormat="false" ht="15" hidden="false" customHeight="true" outlineLevel="0" collapsed="false">
      <c r="A19" s="52" t="s">
        <v>105</v>
      </c>
      <c r="B19" s="82" t="n">
        <v>3814.5428</v>
      </c>
      <c r="C19" s="83" t="n">
        <v>4.62530832166021</v>
      </c>
    </row>
    <row r="20" customFormat="false" ht="15" hidden="false" customHeight="true" outlineLevel="0" collapsed="false">
      <c r="A20" s="52" t="s">
        <v>106</v>
      </c>
      <c r="B20" s="82" t="n">
        <v>946.4139</v>
      </c>
      <c r="C20" s="83" t="n">
        <v>4.32725780756358</v>
      </c>
    </row>
    <row r="21" customFormat="false" ht="15" hidden="false" customHeight="true" outlineLevel="0" collapsed="false">
      <c r="A21" s="52" t="s">
        <v>107</v>
      </c>
      <c r="B21" s="82" t="n">
        <v>202.1157</v>
      </c>
      <c r="C21" s="83" t="n">
        <v>15.7618640966207</v>
      </c>
    </row>
    <row r="22" customFormat="false" ht="15" hidden="false" customHeight="true" outlineLevel="0" collapsed="false">
      <c r="A22" s="52" t="s">
        <v>108</v>
      </c>
      <c r="B22" s="82" t="n">
        <v>8.7381</v>
      </c>
      <c r="C22" s="83" t="n">
        <v>-11.3818912011683</v>
      </c>
    </row>
    <row r="23" customFormat="false" ht="15" hidden="false" customHeight="true" outlineLevel="0" collapsed="false">
      <c r="A23" s="52" t="s">
        <v>109</v>
      </c>
      <c r="B23" s="82" t="n">
        <v>300.8102</v>
      </c>
      <c r="C23" s="83" t="n">
        <v>21.1717002777831</v>
      </c>
    </row>
    <row r="24" customFormat="false" ht="15" hidden="false" customHeight="true" outlineLevel="0" collapsed="false">
      <c r="A24" s="56" t="s">
        <v>110</v>
      </c>
      <c r="B24" s="85" t="n">
        <v>4149.0804</v>
      </c>
      <c r="C24" s="86" t="n">
        <v>4.41366558901302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828125" defaultRowHeight="14.25" zeroHeight="false" outlineLevelRow="0" outlineLevelCol="0"/>
  <cols>
    <col collapsed="false" customWidth="true" hidden="false" outlineLevel="0" max="1" min="1" style="87" width="29.63"/>
    <col collapsed="false" customWidth="true" hidden="false" outlineLevel="0" max="2" min="2" style="4" width="9.67"/>
    <col collapsed="false" customWidth="true" hidden="false" outlineLevel="0" max="3" min="3" style="87" width="18.62"/>
    <col collapsed="false" customWidth="true" hidden="false" outlineLevel="0" max="4" min="4" style="87" width="20.97"/>
    <col collapsed="false" customWidth="false" hidden="false" outlineLevel="0" max="248" min="5" style="87" width="9.38"/>
  </cols>
  <sheetData>
    <row r="1" customFormat="false" ht="34.5" hidden="false" customHeight="true" outlineLevel="0" collapsed="false">
      <c r="A1" s="2" t="s">
        <v>7</v>
      </c>
      <c r="B1" s="2"/>
      <c r="C1" s="2"/>
      <c r="D1" s="2"/>
    </row>
    <row r="2" s="3" customFormat="true" ht="18" hidden="false" customHeight="true" outlineLevel="0" collapsed="false">
      <c r="A2" s="39" t="s">
        <v>16</v>
      </c>
      <c r="B2" s="40" t="s">
        <v>48</v>
      </c>
      <c r="C2" s="88" t="s">
        <v>111</v>
      </c>
      <c r="D2" s="89" t="s">
        <v>112</v>
      </c>
    </row>
    <row r="3" s="3" customFormat="true" ht="18" hidden="false" customHeight="true" outlineLevel="0" collapsed="false">
      <c r="A3" s="20" t="s">
        <v>113</v>
      </c>
      <c r="B3" s="90" t="s">
        <v>65</v>
      </c>
      <c r="C3" s="91" t="n">
        <v>363.69</v>
      </c>
      <c r="D3" s="92" t="n">
        <v>37.59</v>
      </c>
    </row>
    <row r="4" s="3" customFormat="true" ht="18" hidden="false" customHeight="true" outlineLevel="0" collapsed="false">
      <c r="A4" s="45" t="s">
        <v>114</v>
      </c>
      <c r="B4" s="93" t="s">
        <v>65</v>
      </c>
      <c r="C4" s="94" t="n">
        <v>98.26</v>
      </c>
      <c r="D4" s="95" t="n">
        <v>-0.23</v>
      </c>
    </row>
    <row r="5" s="3" customFormat="true" ht="18" hidden="false" customHeight="true" outlineLevel="0" collapsed="false">
      <c r="A5" s="45" t="s">
        <v>115</v>
      </c>
      <c r="B5" s="93" t="s">
        <v>65</v>
      </c>
      <c r="C5" s="94" t="n">
        <v>112.6</v>
      </c>
      <c r="D5" s="95" t="n">
        <v>21.69</v>
      </c>
    </row>
    <row r="6" s="3" customFormat="true" ht="18" hidden="false" customHeight="true" outlineLevel="0" collapsed="false">
      <c r="A6" s="45" t="s">
        <v>116</v>
      </c>
      <c r="B6" s="93" t="s">
        <v>65</v>
      </c>
      <c r="C6" s="94" t="n">
        <v>1.64</v>
      </c>
      <c r="D6" s="95" t="n">
        <v>-0.15</v>
      </c>
    </row>
    <row r="7" s="3" customFormat="true" ht="18" hidden="false" customHeight="true" outlineLevel="0" collapsed="false">
      <c r="A7" s="45" t="s">
        <v>117</v>
      </c>
      <c r="B7" s="93" t="s">
        <v>65</v>
      </c>
      <c r="C7" s="94" t="n">
        <v>10.21</v>
      </c>
      <c r="D7" s="95" t="n">
        <v>0.55</v>
      </c>
    </row>
    <row r="8" s="3" customFormat="true" ht="18" hidden="false" customHeight="true" outlineLevel="0" collapsed="false">
      <c r="A8" s="45" t="s">
        <v>118</v>
      </c>
      <c r="B8" s="46" t="s">
        <v>119</v>
      </c>
      <c r="C8" s="94" t="n">
        <v>394799.39</v>
      </c>
      <c r="D8" s="95" t="n">
        <v>47426.51</v>
      </c>
    </row>
    <row r="9" s="3" customFormat="true" ht="18" hidden="false" customHeight="true" outlineLevel="0" collapsed="false">
      <c r="A9" s="45" t="s">
        <v>120</v>
      </c>
      <c r="B9" s="46" t="s">
        <v>121</v>
      </c>
      <c r="C9" s="94" t="n">
        <v>5.96</v>
      </c>
      <c r="D9" s="95" t="n">
        <v>0.5</v>
      </c>
    </row>
    <row r="10" s="3" customFormat="true" ht="18" hidden="false" customHeight="true" outlineLevel="0" collapsed="false">
      <c r="A10" s="45" t="s">
        <v>122</v>
      </c>
      <c r="B10" s="93" t="s">
        <v>65</v>
      </c>
      <c r="C10" s="94" t="n">
        <v>58.38</v>
      </c>
      <c r="D10" s="95" t="n">
        <v>-3.57</v>
      </c>
    </row>
    <row r="11" s="3" customFormat="true" ht="18" hidden="false" customHeight="true" outlineLevel="0" collapsed="false">
      <c r="A11" s="68" t="s">
        <v>16</v>
      </c>
      <c r="B11" s="46" t="s">
        <v>48</v>
      </c>
      <c r="C11" s="96" t="s">
        <v>111</v>
      </c>
      <c r="D11" s="97" t="s">
        <v>123</v>
      </c>
    </row>
    <row r="12" customFormat="false" ht="18" hidden="false" customHeight="true" outlineLevel="0" collapsed="false">
      <c r="A12" s="45" t="s">
        <v>124</v>
      </c>
      <c r="B12" s="98" t="s">
        <v>125</v>
      </c>
      <c r="C12" s="82" t="n">
        <v>157</v>
      </c>
      <c r="D12" s="55" t="n">
        <v>-0.632911392405063</v>
      </c>
    </row>
    <row r="13" customFormat="false" ht="18" hidden="false" customHeight="true" outlineLevel="0" collapsed="false">
      <c r="A13" s="45" t="s">
        <v>126</v>
      </c>
      <c r="B13" s="98" t="s">
        <v>125</v>
      </c>
      <c r="C13" s="82" t="n">
        <v>5</v>
      </c>
      <c r="D13" s="55" t="n">
        <v>-50</v>
      </c>
    </row>
    <row r="14" customFormat="false" ht="18" hidden="false" customHeight="true" outlineLevel="0" collapsed="false">
      <c r="A14" s="45" t="s">
        <v>127</v>
      </c>
      <c r="B14" s="98" t="s">
        <v>128</v>
      </c>
      <c r="C14" s="94" t="n">
        <v>219.33</v>
      </c>
      <c r="D14" s="55" t="n">
        <v>13.8903312908921</v>
      </c>
    </row>
    <row r="15" customFormat="false" ht="18" hidden="false" customHeight="true" outlineLevel="0" collapsed="false">
      <c r="A15" s="45" t="s">
        <v>129</v>
      </c>
      <c r="B15" s="98" t="s">
        <v>128</v>
      </c>
      <c r="C15" s="94" t="n">
        <v>3.54</v>
      </c>
      <c r="D15" s="55" t="n">
        <v>4.42477876106196</v>
      </c>
    </row>
    <row r="16" customFormat="false" ht="18" hidden="false" customHeight="true" outlineLevel="0" collapsed="false">
      <c r="A16" s="45" t="s">
        <v>130</v>
      </c>
      <c r="B16" s="98" t="s">
        <v>128</v>
      </c>
      <c r="C16" s="94" t="n">
        <v>0.02</v>
      </c>
      <c r="D16" s="55" t="n">
        <v>-50</v>
      </c>
    </row>
    <row r="17" customFormat="false" ht="18" hidden="false" customHeight="true" outlineLevel="0" collapsed="false">
      <c r="A17" s="45" t="s">
        <v>131</v>
      </c>
      <c r="B17" s="98" t="s">
        <v>128</v>
      </c>
      <c r="C17" s="94" t="n">
        <v>2.04</v>
      </c>
      <c r="D17" s="55" t="n">
        <v>10.8695652173913</v>
      </c>
    </row>
    <row r="18" customFormat="false" ht="18" hidden="false" customHeight="true" outlineLevel="0" collapsed="false">
      <c r="A18" s="45" t="s">
        <v>132</v>
      </c>
      <c r="B18" s="98" t="s">
        <v>128</v>
      </c>
      <c r="C18" s="94" t="n">
        <v>57.87</v>
      </c>
      <c r="D18" s="55" t="n">
        <v>9.70616113744076</v>
      </c>
    </row>
    <row r="19" customFormat="false" ht="18" hidden="false" customHeight="true" outlineLevel="0" collapsed="false">
      <c r="A19" s="45" t="s">
        <v>133</v>
      </c>
      <c r="B19" s="98" t="s">
        <v>128</v>
      </c>
      <c r="C19" s="94" t="n">
        <v>12.62</v>
      </c>
      <c r="D19" s="55" t="n">
        <v>-16.0904255319149</v>
      </c>
    </row>
    <row r="20" customFormat="false" ht="18" hidden="false" customHeight="true" outlineLevel="0" collapsed="false">
      <c r="A20" s="70" t="s">
        <v>134</v>
      </c>
      <c r="B20" s="99" t="s">
        <v>128</v>
      </c>
      <c r="C20" s="100" t="n">
        <v>7.42</v>
      </c>
      <c r="D20" s="59" t="n">
        <v>-9.2909535452322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02" min="5" style="1" width="9.38"/>
  </cols>
  <sheetData>
    <row r="1" customFormat="false" ht="29" hidden="false" customHeight="true" outlineLevel="0" collapsed="false">
      <c r="A1" s="2" t="s">
        <v>135</v>
      </c>
      <c r="B1" s="2"/>
      <c r="C1" s="2"/>
      <c r="D1" s="2"/>
    </row>
    <row r="2" customFormat="false" ht="16.5" hidden="false" customHeight="true" outlineLevel="0" collapsed="false">
      <c r="A2" s="101"/>
      <c r="B2" s="101"/>
      <c r="C2" s="101"/>
      <c r="D2" s="102"/>
    </row>
    <row r="3" customFormat="false" ht="24" hidden="false" customHeight="true" outlineLevel="0" collapsed="false">
      <c r="A3" s="103" t="s">
        <v>16</v>
      </c>
      <c r="B3" s="12" t="s">
        <v>136</v>
      </c>
      <c r="C3" s="12" t="s">
        <v>49</v>
      </c>
      <c r="D3" s="13" t="s">
        <v>137</v>
      </c>
    </row>
    <row r="4" s="105" customFormat="true" ht="24" hidden="false" customHeight="true" outlineLevel="0" collapsed="false">
      <c r="A4" s="31" t="s">
        <v>138</v>
      </c>
      <c r="B4" s="104" t="s">
        <v>23</v>
      </c>
      <c r="C4" s="19" t="s">
        <v>26</v>
      </c>
      <c r="D4" s="26" t="n">
        <v>5.5</v>
      </c>
    </row>
    <row r="5" customFormat="false" ht="24" hidden="false" customHeight="true" outlineLevel="0" collapsed="false">
      <c r="A5" s="106" t="s">
        <v>139</v>
      </c>
      <c r="B5" s="15" t="s">
        <v>23</v>
      </c>
      <c r="C5" s="19" t="s">
        <v>26</v>
      </c>
      <c r="D5" s="55" t="n">
        <v>9.8</v>
      </c>
    </row>
    <row r="6" customFormat="false" ht="24" hidden="false" customHeight="true" outlineLevel="0" collapsed="false">
      <c r="A6" s="107" t="s">
        <v>140</v>
      </c>
      <c r="B6" s="15" t="s">
        <v>23</v>
      </c>
      <c r="C6" s="82" t="n">
        <v>110664</v>
      </c>
      <c r="D6" s="55" t="n">
        <v>-8.11843044785043</v>
      </c>
    </row>
    <row r="7" s="105" customFormat="true" ht="24" hidden="false" customHeight="true" outlineLevel="0" collapsed="false">
      <c r="A7" s="31" t="s">
        <v>141</v>
      </c>
      <c r="B7" s="104"/>
      <c r="C7" s="78" t="s">
        <v>142</v>
      </c>
      <c r="D7" s="26"/>
    </row>
    <row r="8" customFormat="false" ht="24" hidden="false" customHeight="true" outlineLevel="0" collapsed="false">
      <c r="A8" s="106" t="s">
        <v>143</v>
      </c>
      <c r="B8" s="15" t="s">
        <v>144</v>
      </c>
      <c r="C8" s="23" t="n">
        <v>1188061</v>
      </c>
      <c r="D8" s="55" t="n">
        <v>16.9053361397046</v>
      </c>
    </row>
    <row r="9" customFormat="false" ht="24" hidden="false" customHeight="true" outlineLevel="0" collapsed="false">
      <c r="A9" s="107" t="s">
        <v>145</v>
      </c>
      <c r="B9" s="15" t="s">
        <v>144</v>
      </c>
      <c r="C9" s="82" t="n">
        <v>225222</v>
      </c>
      <c r="D9" s="55" t="n">
        <v>-11.8045792917644</v>
      </c>
    </row>
    <row r="10" customFormat="false" ht="24" hidden="false" customHeight="true" outlineLevel="0" collapsed="false">
      <c r="A10" s="106" t="s">
        <v>146</v>
      </c>
      <c r="B10" s="15" t="s">
        <v>144</v>
      </c>
      <c r="C10" s="82" t="n">
        <v>52912</v>
      </c>
      <c r="D10" s="55" t="n">
        <v>-0.950954698614751</v>
      </c>
    </row>
    <row r="11" s="105" customFormat="true" ht="24" hidden="false" customHeight="true" outlineLevel="0" collapsed="false">
      <c r="A11" s="31" t="s">
        <v>147</v>
      </c>
      <c r="B11" s="104" t="s">
        <v>144</v>
      </c>
      <c r="C11" s="16" t="n">
        <v>198552</v>
      </c>
      <c r="D11" s="26" t="n">
        <v>27.1147702610132</v>
      </c>
    </row>
    <row r="12" s="105" customFormat="true" ht="24" hidden="false" customHeight="true" outlineLevel="0" collapsed="false">
      <c r="A12" s="31" t="s">
        <v>148</v>
      </c>
      <c r="B12" s="104" t="s">
        <v>23</v>
      </c>
      <c r="C12" s="16" t="n">
        <v>141584</v>
      </c>
      <c r="D12" s="26" t="n">
        <v>8.98118784445335</v>
      </c>
    </row>
    <row r="13" s="105" customFormat="true" ht="24" hidden="false" customHeight="true" outlineLevel="0" collapsed="false">
      <c r="A13" s="31" t="s">
        <v>149</v>
      </c>
      <c r="B13" s="104" t="s">
        <v>144</v>
      </c>
      <c r="C13" s="16" t="n">
        <v>0</v>
      </c>
      <c r="D13" s="26" t="n">
        <v>-100</v>
      </c>
    </row>
    <row r="14" customFormat="false" ht="24" hidden="false" customHeight="true" outlineLevel="0" collapsed="false">
      <c r="A14" s="106" t="s">
        <v>150</v>
      </c>
      <c r="B14" s="15" t="s">
        <v>144</v>
      </c>
      <c r="C14" s="23" t="n">
        <v>0</v>
      </c>
      <c r="D14" s="108" t="s">
        <v>26</v>
      </c>
    </row>
    <row r="15" customFormat="false" ht="24" hidden="false" customHeight="true" outlineLevel="0" collapsed="false">
      <c r="A15" s="109" t="s">
        <v>151</v>
      </c>
      <c r="B15" s="34" t="s">
        <v>144</v>
      </c>
      <c r="C15" s="110" t="n">
        <v>0</v>
      </c>
      <c r="D15" s="111" t="s">
        <v>26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7-26T08:53:46Z</cp:lastPrinted>
  <dcterms:modified xsi:type="dcterms:W3CDTF">2019-10-22T07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