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财政收支" sheetId="10" state="visible" r:id="rId11"/>
    <sheet name="金融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8">
  <si>
    <t xml:space="preserve">目        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防范和惩治统计造假、弄虚作假督察工作规定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社会消费品零售总额</t>
    </r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限上批零住餐业消费品零售额</t>
    </r>
  </si>
  <si>
    <t xml:space="preserve">七、出口总值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r>
      <rPr>
        <sz val="10"/>
        <color rgb="FF000000"/>
        <rFont val="宋体"/>
        <family val="0"/>
        <charset val="134"/>
      </rPr>
      <t xml:space="preserve">     #GDP</t>
    </r>
    <r>
      <rPr>
        <sz val="10"/>
        <color rgb="FF000000"/>
        <rFont val="Noto Sans"/>
        <family val="2"/>
      </rPr>
      <t xml:space="preserve">核算八项支出</t>
    </r>
  </si>
  <si>
    <t xml:space="preserve">十、期末金融机构本外币存款余额</t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t xml:space="preserve">十二、旅游人数</t>
  </si>
  <si>
    <t xml:space="preserve">万人次</t>
  </si>
  <si>
    <t xml:space="preserve">     旅游收入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    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平方米</t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1-3</t>
    </r>
    <r>
      <rPr>
        <sz val="10"/>
        <color rgb="FF000000"/>
        <rFont val="Noto Sans"/>
        <family val="2"/>
      </rPr>
      <t xml:space="preserve">年以内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) </t>
    </r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∞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建筑及装潢材料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汽车类</t>
    </r>
  </si>
  <si>
    <t xml:space="preserve">四、限上零售业商品销售额</t>
  </si>
  <si>
    <t xml:space="preserve">五、限上住宿业营业额</t>
  </si>
  <si>
    <t xml:space="preserve">六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余额</t>
  </si>
  <si>
    <t xml:space="preserve">比上月末增减额</t>
  </si>
  <si>
    <t xml:space="preserve">比年初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0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0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0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0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 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name val="Noto Sans"/>
      <family val="2"/>
    </font>
    <font>
      <sz val="10"/>
      <name val="仿宋_GB2312"/>
      <family val="0"/>
      <charset val="134"/>
    </font>
    <font>
      <sz val="12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0"/>
    </font>
    <font>
      <sz val="9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一季度设区市农民收支简表（老口径加权）" xfId="37"/>
    <cellStyle name="常规_2014年1季度全市对比表 初稿" xfId="38"/>
    <cellStyle name="常规_2016年固定资产统计月报12月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8" activeCellId="0" sqref="F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39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4.25" hidden="false" customHeight="false" outlineLevel="0" collapsed="false">
      <c r="A7" s="5" t="s">
        <v>6</v>
      </c>
      <c r="B7" s="4" t="n">
        <v>6</v>
      </c>
    </row>
    <row r="8" customFormat="false" ht="14.25" hidden="false" customHeight="false" outlineLevel="0" collapsed="false">
      <c r="A8" s="5" t="s">
        <v>7</v>
      </c>
      <c r="B8" s="4" t="n">
        <v>7</v>
      </c>
    </row>
    <row r="9" customFormat="false" ht="14.25" hidden="false" customHeight="fals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  <row r="12" customFormat="false" ht="14.25" hidden="false" customHeight="false" outlineLevel="0" collapsed="false">
      <c r="A12" s="5" t="s">
        <v>11</v>
      </c>
      <c r="B12" s="4" t="n">
        <v>11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194" min="4" style="1" width="9.38"/>
  </cols>
  <sheetData>
    <row r="1" customFormat="false" ht="21" hidden="false" customHeight="true" outlineLevel="0" collapsed="false">
      <c r="A1" s="2" t="s">
        <v>9</v>
      </c>
      <c r="B1" s="2"/>
      <c r="C1" s="2"/>
    </row>
    <row r="2" customFormat="false" ht="12.75" hidden="false" customHeight="false" outlineLevel="0" collapsed="false">
      <c r="A2" s="40" t="s">
        <v>110</v>
      </c>
      <c r="B2" s="40"/>
      <c r="C2" s="40"/>
    </row>
    <row r="3" customFormat="false" ht="15" hidden="false" customHeight="true" outlineLevel="0" collapsed="false">
      <c r="A3" s="77" t="s">
        <v>12</v>
      </c>
      <c r="B3" s="12" t="s">
        <v>46</v>
      </c>
      <c r="C3" s="13" t="s">
        <v>154</v>
      </c>
    </row>
    <row r="4" customFormat="false" ht="15" hidden="false" customHeight="true" outlineLevel="0" collapsed="false">
      <c r="A4" s="77"/>
      <c r="B4" s="12"/>
      <c r="C4" s="13"/>
    </row>
    <row r="5" customFormat="false" ht="14" hidden="false" customHeight="true" outlineLevel="0" collapsed="false">
      <c r="A5" s="130" t="s">
        <v>155</v>
      </c>
      <c r="B5" s="131" t="n">
        <v>37409</v>
      </c>
      <c r="C5" s="26" t="n">
        <v>1.1464107070434</v>
      </c>
    </row>
    <row r="6" customFormat="false" ht="14" hidden="false" customHeight="true" outlineLevel="0" collapsed="false">
      <c r="A6" s="132" t="s">
        <v>156</v>
      </c>
      <c r="B6" s="133" t="n">
        <v>14235</v>
      </c>
      <c r="C6" s="70" t="n">
        <v>-3.6743808363784</v>
      </c>
    </row>
    <row r="7" customFormat="false" ht="14" hidden="false" customHeight="true" outlineLevel="0" collapsed="false">
      <c r="A7" s="134" t="s">
        <v>157</v>
      </c>
      <c r="B7" s="133" t="n">
        <v>23174</v>
      </c>
      <c r="C7" s="70" t="n">
        <v>4.3544828207322</v>
      </c>
    </row>
    <row r="8" customFormat="false" ht="14" hidden="false" customHeight="true" outlineLevel="0" collapsed="false">
      <c r="A8" s="134" t="s">
        <v>158</v>
      </c>
      <c r="B8" s="135" t="n">
        <v>17613</v>
      </c>
      <c r="C8" s="70" t="n">
        <v>-2.07383520515957</v>
      </c>
    </row>
    <row r="9" customFormat="false" ht="14" hidden="false" customHeight="true" outlineLevel="0" collapsed="false">
      <c r="A9" s="134" t="s">
        <v>159</v>
      </c>
      <c r="B9" s="133" t="n">
        <v>9222</v>
      </c>
      <c r="C9" s="70" t="n">
        <v>9.98211091234347</v>
      </c>
    </row>
    <row r="10" customFormat="false" ht="14" hidden="false" customHeight="true" outlineLevel="0" collapsed="false">
      <c r="A10" s="134" t="s">
        <v>160</v>
      </c>
      <c r="B10" s="133" t="n">
        <v>1934</v>
      </c>
      <c r="C10" s="70" t="n">
        <v>-20.8026208026208</v>
      </c>
    </row>
    <row r="11" customFormat="false" ht="14" hidden="false" customHeight="true" outlineLevel="0" collapsed="false">
      <c r="A11" s="134" t="s">
        <v>161</v>
      </c>
      <c r="B11" s="133" t="n">
        <v>692</v>
      </c>
      <c r="C11" s="70" t="n">
        <v>-37.7697841726619</v>
      </c>
    </row>
    <row r="12" customFormat="false" ht="14" hidden="false" customHeight="true" outlineLevel="0" collapsed="false">
      <c r="A12" s="134" t="s">
        <v>162</v>
      </c>
      <c r="B12" s="133" t="n">
        <v>611</v>
      </c>
      <c r="C12" s="70" t="n">
        <v>-8.80597014925373</v>
      </c>
    </row>
    <row r="13" customFormat="false" ht="14" hidden="false" customHeight="true" outlineLevel="0" collapsed="false">
      <c r="A13" s="134" t="s">
        <v>163</v>
      </c>
      <c r="B13" s="133" t="n">
        <v>775</v>
      </c>
      <c r="C13" s="70" t="n">
        <v>1.43979057591623</v>
      </c>
    </row>
    <row r="14" customFormat="false" ht="14" hidden="false" customHeight="true" outlineLevel="0" collapsed="false">
      <c r="A14" s="134" t="s">
        <v>164</v>
      </c>
      <c r="B14" s="133" t="n">
        <v>5561</v>
      </c>
      <c r="C14" s="70" t="n">
        <v>31.7460317460317</v>
      </c>
    </row>
    <row r="15" customFormat="false" ht="14" hidden="false" customHeight="true" outlineLevel="0" collapsed="false">
      <c r="A15" s="134" t="s">
        <v>165</v>
      </c>
      <c r="B15" s="133" t="n">
        <v>1330</v>
      </c>
      <c r="C15" s="70" t="n">
        <v>110.443037974684</v>
      </c>
    </row>
    <row r="16" customFormat="false" ht="14" hidden="false" customHeight="true" outlineLevel="0" collapsed="false">
      <c r="A16" s="134" t="s">
        <v>166</v>
      </c>
      <c r="B16" s="133" t="n">
        <v>1350</v>
      </c>
      <c r="C16" s="70" t="n">
        <v>24.0808823529412</v>
      </c>
    </row>
    <row r="17" customFormat="false" ht="14" hidden="false" customHeight="true" outlineLevel="0" collapsed="false">
      <c r="A17" s="132" t="s">
        <v>167</v>
      </c>
      <c r="B17" s="131" t="n">
        <v>82687</v>
      </c>
      <c r="C17" s="26" t="n">
        <v>-13.8560430058237</v>
      </c>
    </row>
    <row r="18" customFormat="false" ht="14" hidden="false" customHeight="true" outlineLevel="0" collapsed="false">
      <c r="A18" s="134" t="s">
        <v>168</v>
      </c>
      <c r="B18" s="135" t="n">
        <v>7592</v>
      </c>
      <c r="C18" s="70" t="n">
        <v>-15.2489394954231</v>
      </c>
    </row>
    <row r="19" customFormat="false" ht="14" hidden="false" customHeight="true" outlineLevel="0" collapsed="false">
      <c r="A19" s="134" t="s">
        <v>169</v>
      </c>
      <c r="B19" s="133" t="n">
        <v>3257</v>
      </c>
      <c r="C19" s="70" t="n">
        <v>-3.03661804108366</v>
      </c>
    </row>
    <row r="20" customFormat="false" ht="14" hidden="false" customHeight="true" outlineLevel="0" collapsed="false">
      <c r="A20" s="134" t="s">
        <v>170</v>
      </c>
      <c r="B20" s="133" t="n">
        <v>25086</v>
      </c>
      <c r="C20" s="70" t="n">
        <v>-6.3186197624916</v>
      </c>
    </row>
    <row r="21" customFormat="false" ht="14" hidden="false" customHeight="true" outlineLevel="0" collapsed="false">
      <c r="A21" s="134" t="s">
        <v>171</v>
      </c>
      <c r="B21" s="133" t="n">
        <v>220</v>
      </c>
      <c r="C21" s="70" t="n">
        <v>-62.457337883959</v>
      </c>
    </row>
    <row r="22" customFormat="false" ht="14" hidden="false" customHeight="true" outlineLevel="0" collapsed="false">
      <c r="A22" s="134" t="s">
        <v>172</v>
      </c>
      <c r="B22" s="133" t="n">
        <v>13335</v>
      </c>
      <c r="C22" s="70" t="n">
        <v>-21.6371863430687</v>
      </c>
    </row>
    <row r="23" customFormat="false" ht="14" hidden="false" customHeight="true" outlineLevel="0" collapsed="false">
      <c r="A23" s="134" t="s">
        <v>173</v>
      </c>
      <c r="B23" s="133" t="n">
        <v>7089</v>
      </c>
      <c r="C23" s="70" t="n">
        <v>11.655378799811</v>
      </c>
    </row>
    <row r="24" customFormat="false" ht="14" hidden="false" customHeight="true" outlineLevel="0" collapsed="false">
      <c r="A24" s="134" t="s">
        <v>174</v>
      </c>
      <c r="B24" s="133" t="n">
        <v>2020</v>
      </c>
      <c r="C24" s="70" t="n">
        <v>-24.5142002989537</v>
      </c>
    </row>
    <row r="25" customFormat="false" ht="14" hidden="false" customHeight="true" outlineLevel="0" collapsed="false">
      <c r="A25" s="134" t="s">
        <v>175</v>
      </c>
      <c r="B25" s="133" t="n">
        <v>5170</v>
      </c>
      <c r="C25" s="70" t="n">
        <v>-9.10689170182841</v>
      </c>
    </row>
    <row r="26" customFormat="false" ht="14" hidden="false" customHeight="true" outlineLevel="0" collapsed="false">
      <c r="A26" s="134" t="s">
        <v>176</v>
      </c>
      <c r="B26" s="133" t="n">
        <v>9654</v>
      </c>
      <c r="C26" s="70" t="n">
        <v>-24.601686972821</v>
      </c>
    </row>
    <row r="27" customFormat="false" ht="14" hidden="false" customHeight="true" outlineLevel="0" collapsed="false">
      <c r="A27" s="132" t="s">
        <v>177</v>
      </c>
      <c r="B27" s="131" t="n">
        <v>20820</v>
      </c>
      <c r="C27" s="26" t="n">
        <v>-48.4359907868341</v>
      </c>
    </row>
    <row r="28" customFormat="false" ht="14" hidden="false" customHeight="true" outlineLevel="0" collapsed="false">
      <c r="A28" s="136" t="s">
        <v>178</v>
      </c>
      <c r="B28" s="137" t="n">
        <v>14839</v>
      </c>
      <c r="C28" s="138" t="n">
        <v>-25.9420072865199</v>
      </c>
    </row>
    <row r="29" customFormat="false" ht="14.25" hidden="false" customHeight="false" outlineLevel="0" collapsed="false">
      <c r="A29" s="139"/>
      <c r="B29" s="139"/>
      <c r="C29" s="53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5.7"/>
    <col collapsed="false" customWidth="false" hidden="false" outlineLevel="0" max="253" min="6" style="1" width="9.38"/>
  </cols>
  <sheetData>
    <row r="1" customFormat="false" ht="22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40" t="s">
        <v>110</v>
      </c>
      <c r="B2" s="40"/>
      <c r="C2" s="40"/>
      <c r="D2" s="40"/>
      <c r="E2" s="40"/>
    </row>
    <row r="3" customFormat="false" ht="30" hidden="false" customHeight="true" outlineLevel="0" collapsed="false">
      <c r="A3" s="140" t="s">
        <v>12</v>
      </c>
      <c r="B3" s="141" t="s">
        <v>179</v>
      </c>
      <c r="C3" s="141" t="s">
        <v>180</v>
      </c>
      <c r="D3" s="141" t="s">
        <v>181</v>
      </c>
      <c r="E3" s="13" t="s">
        <v>47</v>
      </c>
    </row>
    <row r="4" s="79" customFormat="true" ht="19" hidden="false" customHeight="true" outlineLevel="0" collapsed="false">
      <c r="A4" s="142" t="s">
        <v>182</v>
      </c>
      <c r="B4" s="143" t="n">
        <v>1593849.50699</v>
      </c>
      <c r="C4" s="143" t="n">
        <v>-33378.581036</v>
      </c>
      <c r="D4" s="143" t="n">
        <v>85820.969709</v>
      </c>
      <c r="E4" s="144" t="n">
        <v>8.97</v>
      </c>
    </row>
    <row r="5" customFormat="false" ht="19" hidden="false" customHeight="true" outlineLevel="0" collapsed="false">
      <c r="A5" s="145" t="s">
        <v>183</v>
      </c>
      <c r="B5" s="146" t="n">
        <v>1590839.428448</v>
      </c>
      <c r="C5" s="146" t="n">
        <v>-32649.516273</v>
      </c>
      <c r="D5" s="146" t="n">
        <v>93500.643418</v>
      </c>
      <c r="E5" s="147" t="n">
        <v>9.22</v>
      </c>
    </row>
    <row r="6" customFormat="false" ht="19" hidden="false" customHeight="true" outlineLevel="0" collapsed="false">
      <c r="A6" s="148" t="s">
        <v>184</v>
      </c>
      <c r="B6" s="146" t="n">
        <v>1201363.619614</v>
      </c>
      <c r="C6" s="146" t="n">
        <v>-23776.744774</v>
      </c>
      <c r="D6" s="146" t="n">
        <v>92989.581678</v>
      </c>
      <c r="E6" s="147" t="n">
        <v>14.36</v>
      </c>
    </row>
    <row r="7" customFormat="false" ht="19" hidden="false" customHeight="true" outlineLevel="0" collapsed="false">
      <c r="A7" s="148" t="s">
        <v>185</v>
      </c>
      <c r="B7" s="146" t="n">
        <v>128028.637085</v>
      </c>
      <c r="C7" s="146" t="n">
        <v>-8711.717607</v>
      </c>
      <c r="D7" s="146" t="n">
        <v>-5718.95028</v>
      </c>
      <c r="E7" s="147" t="n">
        <v>-23.52</v>
      </c>
    </row>
    <row r="8" customFormat="false" ht="19" hidden="false" customHeight="true" outlineLevel="0" collapsed="false">
      <c r="A8" s="148" t="s">
        <v>186</v>
      </c>
      <c r="B8" s="146" t="n">
        <v>259700.458067</v>
      </c>
      <c r="C8" s="146" t="n">
        <v>1067.87997</v>
      </c>
      <c r="D8" s="146" t="n">
        <v>8320.006294</v>
      </c>
      <c r="E8" s="147" t="n">
        <v>14.49</v>
      </c>
    </row>
    <row r="9" customFormat="false" ht="19" hidden="false" customHeight="true" outlineLevel="0" collapsed="false">
      <c r="A9" s="148" t="s">
        <v>187</v>
      </c>
      <c r="B9" s="146" t="n">
        <v>719.569341</v>
      </c>
      <c r="C9" s="146" t="n">
        <v>-1129.891941</v>
      </c>
      <c r="D9" s="146" t="n">
        <v>-2078.424851</v>
      </c>
      <c r="E9" s="147" t="n">
        <v>-89.71</v>
      </c>
    </row>
    <row r="10" s="9" customFormat="true" ht="19" hidden="false" customHeight="true" outlineLevel="0" collapsed="false">
      <c r="A10" s="148" t="s">
        <v>188</v>
      </c>
      <c r="B10" s="146" t="n">
        <v>8.9</v>
      </c>
      <c r="C10" s="146" t="n">
        <v>1.25</v>
      </c>
      <c r="D10" s="146" t="n">
        <v>1.17</v>
      </c>
      <c r="E10" s="147" t="n">
        <v>-99.78</v>
      </c>
    </row>
    <row r="11" s="79" customFormat="true" ht="19" hidden="false" customHeight="true" outlineLevel="0" collapsed="false">
      <c r="A11" s="142" t="s">
        <v>189</v>
      </c>
      <c r="B11" s="143" t="n">
        <v>1156851.878853</v>
      </c>
      <c r="C11" s="143" t="n">
        <v>-3254.813624</v>
      </c>
      <c r="D11" s="143" t="n">
        <v>44005.298211</v>
      </c>
      <c r="E11" s="144" t="n">
        <v>5.91</v>
      </c>
    </row>
    <row r="12" customFormat="false" ht="19" hidden="false" customHeight="true" outlineLevel="0" collapsed="false">
      <c r="A12" s="145" t="s">
        <v>190</v>
      </c>
      <c r="B12" s="146" t="n">
        <v>1156848.839747</v>
      </c>
      <c r="C12" s="146" t="n">
        <v>-3250.219204</v>
      </c>
      <c r="D12" s="146" t="n">
        <v>44010.297175</v>
      </c>
      <c r="E12" s="147" t="n">
        <v>5.91</v>
      </c>
    </row>
    <row r="13" customFormat="false" ht="19" hidden="false" customHeight="true" outlineLevel="0" collapsed="false">
      <c r="A13" s="148" t="s">
        <v>191</v>
      </c>
      <c r="B13" s="146" t="n">
        <v>821553.335982</v>
      </c>
      <c r="C13" s="146" t="n">
        <v>9702.34697</v>
      </c>
      <c r="D13" s="146" t="n">
        <v>41592.50538</v>
      </c>
      <c r="E13" s="70" t="n">
        <v>12.64</v>
      </c>
    </row>
    <row r="14" customFormat="false" ht="19" hidden="false" customHeight="true" outlineLevel="0" collapsed="false">
      <c r="A14" s="149" t="s">
        <v>192</v>
      </c>
      <c r="B14" s="146" t="n">
        <v>199940.789892</v>
      </c>
      <c r="C14" s="146" t="n">
        <v>-1302.95357</v>
      </c>
      <c r="D14" s="146" t="n">
        <v>3093.763877</v>
      </c>
      <c r="E14" s="147" t="n">
        <v>14.63</v>
      </c>
    </row>
    <row r="15" customFormat="false" ht="19" hidden="false" customHeight="true" outlineLevel="0" collapsed="false">
      <c r="A15" s="149" t="s">
        <v>193</v>
      </c>
      <c r="B15" s="146" t="n">
        <v>621612.54609</v>
      </c>
      <c r="C15" s="146" t="n">
        <v>11005.30054</v>
      </c>
      <c r="D15" s="146" t="n">
        <v>38498.741503</v>
      </c>
      <c r="E15" s="70" t="n">
        <v>12.01</v>
      </c>
    </row>
    <row r="16" customFormat="false" ht="19" hidden="false" customHeight="true" outlineLevel="0" collapsed="false">
      <c r="A16" s="148" t="s">
        <v>194</v>
      </c>
      <c r="B16" s="146" t="n">
        <v>335295.503765</v>
      </c>
      <c r="C16" s="146" t="n">
        <v>-12952.566174</v>
      </c>
      <c r="D16" s="146" t="n">
        <v>2417.791795</v>
      </c>
      <c r="E16" s="70" t="n">
        <v>-7.6</v>
      </c>
    </row>
    <row r="17" customFormat="false" ht="19" hidden="false" customHeight="true" outlineLevel="0" collapsed="false">
      <c r="A17" s="149" t="s">
        <v>192</v>
      </c>
      <c r="B17" s="146" t="n">
        <v>174316.894736</v>
      </c>
      <c r="C17" s="146" t="n">
        <v>-27.926899</v>
      </c>
      <c r="D17" s="146" t="n">
        <v>883.351935</v>
      </c>
      <c r="E17" s="70" t="n">
        <v>-10.83</v>
      </c>
    </row>
    <row r="18" customFormat="false" ht="19" hidden="false" customHeight="true" outlineLevel="0" collapsed="false">
      <c r="A18" s="145" t="s">
        <v>195</v>
      </c>
      <c r="B18" s="146" t="n">
        <v>136838.061496</v>
      </c>
      <c r="C18" s="146" t="n">
        <v>-2986.314985</v>
      </c>
      <c r="D18" s="146" t="n">
        <v>-1740.829454</v>
      </c>
      <c r="E18" s="70" t="n">
        <v>-13.06</v>
      </c>
    </row>
    <row r="19" customFormat="false" ht="19" hidden="false" customHeight="true" outlineLevel="0" collapsed="false">
      <c r="A19" s="149" t="s">
        <v>196</v>
      </c>
      <c r="B19" s="146" t="n">
        <v>24140.547533</v>
      </c>
      <c r="C19" s="146" t="n">
        <v>-9938.32429</v>
      </c>
      <c r="D19" s="146" t="n">
        <v>3275.269314</v>
      </c>
      <c r="E19" s="147" t="n">
        <v>174.79</v>
      </c>
    </row>
    <row r="20" customFormat="false" ht="19" hidden="false" customHeight="true" outlineLevel="0" collapsed="false">
      <c r="A20" s="150" t="s">
        <v>197</v>
      </c>
      <c r="B20" s="151" t="n">
        <v>0</v>
      </c>
      <c r="C20" s="151" t="n">
        <v>0</v>
      </c>
      <c r="D20" s="151" t="n">
        <v>0</v>
      </c>
      <c r="E20" s="152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13" min="7" style="1" width="9.38"/>
    <col collapsed="false" customWidth="false" hidden="false" outlineLevel="0" max="216" min="214" style="7" width="9.38"/>
  </cols>
  <sheetData>
    <row r="1" s="9" customFormat="true" ht="18" hidden="false" customHeight="true" outlineLevel="0" collapsed="false">
      <c r="A1" s="8" t="s">
        <v>3</v>
      </c>
      <c r="B1" s="8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7"/>
      <c r="HG1" s="7"/>
      <c r="HH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7"/>
      <c r="HG2" s="7"/>
      <c r="HH2" s="7"/>
    </row>
    <row r="3" s="9" customFormat="true" ht="15.75" hidden="false" customHeight="true" outlineLevel="0" collapsed="false">
      <c r="A3" s="10" t="s">
        <v>12</v>
      </c>
      <c r="B3" s="11" t="s">
        <v>13</v>
      </c>
      <c r="C3" s="12" t="s">
        <v>14</v>
      </c>
      <c r="D3" s="12" t="s">
        <v>15</v>
      </c>
      <c r="E3" s="12" t="s">
        <v>16</v>
      </c>
      <c r="F3" s="13" t="s">
        <v>1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7"/>
      <c r="HG3" s="7"/>
      <c r="HH3" s="7"/>
    </row>
    <row r="4" s="9" customFormat="true" ht="15.75" hidden="false" customHeight="true" outlineLevel="0" collapsed="false">
      <c r="A4" s="10"/>
      <c r="B4" s="11"/>
      <c r="C4" s="12"/>
      <c r="D4" s="12"/>
      <c r="E4" s="12"/>
      <c r="F4" s="1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7"/>
      <c r="HG4" s="7"/>
      <c r="HH4" s="7"/>
    </row>
    <row r="5" s="9" customFormat="true" ht="16.5" hidden="false" customHeight="true" outlineLevel="0" collapsed="false">
      <c r="A5" s="14" t="s">
        <v>18</v>
      </c>
      <c r="B5" s="15" t="s">
        <v>19</v>
      </c>
      <c r="C5" s="16" t="n">
        <v>2700000</v>
      </c>
      <c r="D5" s="16"/>
      <c r="E5" s="17"/>
      <c r="F5" s="1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7"/>
      <c r="HG5" s="7"/>
      <c r="HH5" s="7"/>
    </row>
    <row r="6" s="9" customFormat="true" ht="16.5" hidden="false" customHeight="true" outlineLevel="0" collapsed="false">
      <c r="A6" s="14" t="s">
        <v>20</v>
      </c>
      <c r="B6" s="15" t="s">
        <v>19</v>
      </c>
      <c r="C6" s="16" t="n">
        <v>769600</v>
      </c>
      <c r="D6" s="16"/>
      <c r="E6" s="17"/>
      <c r="F6" s="1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7"/>
      <c r="HG6" s="7"/>
      <c r="HH6" s="7"/>
    </row>
    <row r="7" s="9" customFormat="true" ht="16.5" hidden="false" customHeight="true" outlineLevel="0" collapsed="false">
      <c r="A7" s="18" t="s">
        <v>21</v>
      </c>
      <c r="B7" s="15" t="s">
        <v>19</v>
      </c>
      <c r="C7" s="16"/>
      <c r="D7" s="19" t="s">
        <v>22</v>
      </c>
      <c r="E7" s="17" t="n">
        <v>7.4</v>
      </c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7"/>
      <c r="HG7" s="7"/>
      <c r="HH7" s="7"/>
    </row>
    <row r="8" s="9" customFormat="true" ht="16.5" hidden="false" customHeight="true" outlineLevel="0" collapsed="false">
      <c r="A8" s="20" t="s">
        <v>23</v>
      </c>
      <c r="B8" s="15" t="s">
        <v>19</v>
      </c>
      <c r="C8" s="16"/>
      <c r="D8" s="19" t="s">
        <v>22</v>
      </c>
      <c r="E8" s="17" t="n">
        <v>13.1</v>
      </c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7"/>
      <c r="HG8" s="7"/>
      <c r="HH8" s="7"/>
    </row>
    <row r="9" s="9" customFormat="true" ht="16.5" hidden="false" customHeight="true" outlineLevel="0" collapsed="false">
      <c r="A9" s="20" t="s">
        <v>24</v>
      </c>
      <c r="B9" s="15" t="s">
        <v>19</v>
      </c>
      <c r="C9" s="16"/>
      <c r="D9" s="16" t="n">
        <v>65017.4</v>
      </c>
      <c r="E9" s="17" t="n">
        <v>18.84897241431</v>
      </c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7"/>
      <c r="HG9" s="7"/>
      <c r="HH9" s="7"/>
    </row>
    <row r="10" s="9" customFormat="true" ht="16.5" hidden="false" customHeight="true" outlineLevel="0" collapsed="false">
      <c r="A10" s="21" t="s">
        <v>25</v>
      </c>
      <c r="B10" s="15" t="s">
        <v>19</v>
      </c>
      <c r="C10" s="16" t="n">
        <v>550800</v>
      </c>
      <c r="D10" s="16"/>
      <c r="E10" s="17"/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7"/>
      <c r="HG10" s="7"/>
      <c r="HH10" s="7"/>
    </row>
    <row r="11" s="9" customFormat="true" ht="16.5" hidden="false" customHeight="true" outlineLevel="0" collapsed="false">
      <c r="A11" s="22" t="s">
        <v>26</v>
      </c>
      <c r="B11" s="15" t="s">
        <v>19</v>
      </c>
      <c r="C11" s="16"/>
      <c r="D11" s="23" t="n">
        <v>64832.7</v>
      </c>
      <c r="E11" s="24" t="n">
        <v>6.6</v>
      </c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7"/>
      <c r="HG11" s="7"/>
      <c r="HH11" s="7"/>
    </row>
    <row r="12" s="9" customFormat="true" ht="16.5" hidden="false" customHeight="true" outlineLevel="0" collapsed="false">
      <c r="A12" s="20" t="s">
        <v>27</v>
      </c>
      <c r="B12" s="15" t="s">
        <v>19</v>
      </c>
      <c r="C12" s="16" t="n">
        <v>162000</v>
      </c>
      <c r="D12" s="19" t="s">
        <v>22</v>
      </c>
      <c r="E12" s="19" t="s">
        <v>22</v>
      </c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7"/>
      <c r="HG12" s="7"/>
      <c r="HH12" s="7"/>
    </row>
    <row r="13" s="9" customFormat="true" ht="16.5" hidden="false" customHeight="true" outlineLevel="0" collapsed="false">
      <c r="A13" s="20" t="s">
        <v>28</v>
      </c>
      <c r="B13" s="15" t="s">
        <v>19</v>
      </c>
      <c r="C13" s="16" t="n">
        <v>3945</v>
      </c>
      <c r="D13" s="16" t="n">
        <v>0</v>
      </c>
      <c r="E13" s="19" t="s">
        <v>22</v>
      </c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7"/>
      <c r="HG13" s="7"/>
      <c r="HH13" s="7"/>
    </row>
    <row r="14" s="9" customFormat="true" ht="16.5" hidden="false" customHeight="true" outlineLevel="0" collapsed="false">
      <c r="A14" s="21" t="s">
        <v>29</v>
      </c>
      <c r="B14" s="25" t="s">
        <v>19</v>
      </c>
      <c r="C14" s="16"/>
      <c r="D14" s="16" t="n">
        <v>37409</v>
      </c>
      <c r="E14" s="26" t="n">
        <v>1.1464107070434</v>
      </c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7"/>
      <c r="HG14" s="7"/>
      <c r="HH14" s="7"/>
    </row>
    <row r="15" s="9" customFormat="true" ht="16.5" hidden="false" customHeight="true" outlineLevel="0" collapsed="false">
      <c r="A15" s="27" t="s">
        <v>30</v>
      </c>
      <c r="B15" s="15" t="s">
        <v>19</v>
      </c>
      <c r="C15" s="23" t="n">
        <v>83000</v>
      </c>
      <c r="D15" s="23" t="n">
        <v>23174</v>
      </c>
      <c r="E15" s="24" t="n">
        <v>4.3544828207322</v>
      </c>
      <c r="F15" s="24" t="n">
        <f aca="false">D15/C15*100</f>
        <v>27.9204819277108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7"/>
      <c r="HG15" s="7"/>
      <c r="HH15" s="7"/>
    </row>
    <row r="16" s="9" customFormat="true" ht="16.5" hidden="false" customHeight="true" outlineLevel="0" collapsed="false">
      <c r="A16" s="21" t="s">
        <v>31</v>
      </c>
      <c r="B16" s="15" t="s">
        <v>19</v>
      </c>
      <c r="C16" s="16"/>
      <c r="D16" s="16" t="n">
        <v>82687</v>
      </c>
      <c r="E16" s="17" t="n">
        <v>-13.8560430058237</v>
      </c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7"/>
      <c r="HG16" s="7"/>
      <c r="HH16" s="7"/>
    </row>
    <row r="17" s="9" customFormat="true" ht="16.5" hidden="false" customHeight="true" outlineLevel="0" collapsed="false">
      <c r="A17" s="27" t="s">
        <v>32</v>
      </c>
      <c r="B17" s="15" t="s">
        <v>19</v>
      </c>
      <c r="C17" s="16"/>
      <c r="D17" s="23" t="n">
        <v>63769</v>
      </c>
      <c r="E17" s="24" t="n">
        <v>-10.7014325524079</v>
      </c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7"/>
      <c r="HG17" s="7"/>
      <c r="HH17" s="7"/>
    </row>
    <row r="18" s="9" customFormat="true" ht="16.5" hidden="false" customHeight="true" outlineLevel="0" collapsed="false">
      <c r="A18" s="20" t="s">
        <v>33</v>
      </c>
      <c r="B18" s="15" t="s">
        <v>19</v>
      </c>
      <c r="C18" s="16"/>
      <c r="D18" s="16" t="n">
        <v>1593849.50699</v>
      </c>
      <c r="E18" s="17" t="n">
        <v>8.97</v>
      </c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7"/>
      <c r="HG18" s="7"/>
      <c r="HH18" s="7"/>
    </row>
    <row r="19" s="9" customFormat="true" ht="16.5" hidden="false" customHeight="true" outlineLevel="0" collapsed="false">
      <c r="A19" s="22" t="s">
        <v>34</v>
      </c>
      <c r="B19" s="15" t="s">
        <v>19</v>
      </c>
      <c r="C19" s="23"/>
      <c r="D19" s="23" t="n">
        <v>1201363.619614</v>
      </c>
      <c r="E19" s="24" t="n">
        <v>14.36</v>
      </c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7"/>
      <c r="HG19" s="7"/>
      <c r="HH19" s="7"/>
    </row>
    <row r="20" s="9" customFormat="true" ht="16.5" hidden="false" customHeight="true" outlineLevel="0" collapsed="false">
      <c r="A20" s="20" t="s">
        <v>35</v>
      </c>
      <c r="B20" s="15" t="s">
        <v>19</v>
      </c>
      <c r="C20" s="16"/>
      <c r="D20" s="16" t="n">
        <v>1156851.878853</v>
      </c>
      <c r="E20" s="17" t="n">
        <v>5.91</v>
      </c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7"/>
      <c r="HG20" s="7"/>
      <c r="HH20" s="7"/>
    </row>
    <row r="21" s="9" customFormat="true" ht="16.5" hidden="false" customHeight="true" outlineLevel="0" collapsed="false">
      <c r="A21" s="20" t="s">
        <v>36</v>
      </c>
      <c r="B21" s="15" t="s">
        <v>37</v>
      </c>
      <c r="C21" s="16"/>
      <c r="D21" s="28"/>
      <c r="E21" s="17"/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7"/>
      <c r="HG21" s="7"/>
      <c r="HH21" s="7"/>
    </row>
    <row r="22" s="9" customFormat="true" ht="16.5" hidden="false" customHeight="true" outlineLevel="0" collapsed="false">
      <c r="A22" s="27" t="s">
        <v>38</v>
      </c>
      <c r="B22" s="15" t="s">
        <v>37</v>
      </c>
      <c r="C22" s="23" t="n">
        <v>33714</v>
      </c>
      <c r="D22" s="29"/>
      <c r="E22" s="24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7"/>
      <c r="HG22" s="7"/>
      <c r="HH22" s="7"/>
    </row>
    <row r="23" s="9" customFormat="true" ht="16.5" hidden="false" customHeight="true" outlineLevel="0" collapsed="false">
      <c r="A23" s="30" t="s">
        <v>39</v>
      </c>
      <c r="B23" s="15" t="s">
        <v>37</v>
      </c>
      <c r="C23" s="23" t="n">
        <v>18601</v>
      </c>
      <c r="D23" s="29"/>
      <c r="E23" s="24"/>
      <c r="F23" s="2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7"/>
      <c r="HG23" s="7"/>
      <c r="HH23" s="7"/>
    </row>
    <row r="24" s="9" customFormat="true" ht="16.5" hidden="false" customHeight="true" outlineLevel="0" collapsed="false">
      <c r="A24" s="31" t="s">
        <v>40</v>
      </c>
      <c r="B24" s="15" t="s">
        <v>41</v>
      </c>
      <c r="C24" s="16"/>
      <c r="D24" s="32" t="n">
        <v>89.8456</v>
      </c>
      <c r="E24" s="17" t="n">
        <v>21.4919427357512</v>
      </c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7"/>
      <c r="HG24" s="7"/>
      <c r="HH24" s="7"/>
    </row>
    <row r="25" s="9" customFormat="true" ht="16.5" hidden="false" customHeight="true" outlineLevel="0" collapsed="false">
      <c r="A25" s="33" t="s">
        <v>42</v>
      </c>
      <c r="B25" s="34" t="s">
        <v>19</v>
      </c>
      <c r="C25" s="35"/>
      <c r="D25" s="36" t="n">
        <v>65561</v>
      </c>
      <c r="E25" s="37" t="n">
        <v>37.068010286216</v>
      </c>
      <c r="F25" s="3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7"/>
      <c r="HG25" s="7"/>
      <c r="HH25" s="7"/>
    </row>
    <row r="26" s="9" customFormat="true" ht="36" hidden="false" customHeight="true" outlineLevel="0" collapsed="false">
      <c r="A26" s="38" t="s">
        <v>43</v>
      </c>
      <c r="B26" s="38"/>
      <c r="C26" s="38"/>
      <c r="D26" s="38"/>
      <c r="E26" s="38"/>
      <c r="F26" s="38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7"/>
      <c r="HG26" s="7"/>
      <c r="HH26" s="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35.05"/>
    <col collapsed="false" customWidth="true" hidden="false" outlineLevel="0" max="2" min="2" style="9" width="13.04"/>
    <col collapsed="false" customWidth="true" hidden="false" outlineLevel="0" max="3" min="3" style="9" width="16.12"/>
  </cols>
  <sheetData>
    <row r="1" customFormat="false" ht="30" hidden="false" customHeight="true" outlineLevel="0" collapsed="false">
      <c r="A1" s="2" t="s">
        <v>44</v>
      </c>
      <c r="B1" s="2"/>
      <c r="C1" s="2"/>
    </row>
    <row r="2" customFormat="false" ht="18.75" hidden="false" customHeight="true" outlineLevel="0" collapsed="false">
      <c r="A2" s="39"/>
      <c r="B2" s="40" t="s">
        <v>45</v>
      </c>
      <c r="C2" s="40"/>
    </row>
    <row r="3" customFormat="false" ht="15.75" hidden="false" customHeight="true" outlineLevel="0" collapsed="false">
      <c r="A3" s="10" t="s">
        <v>12</v>
      </c>
      <c r="B3" s="12" t="s">
        <v>46</v>
      </c>
      <c r="C3" s="13" t="s">
        <v>47</v>
      </c>
    </row>
    <row r="4" customFormat="false" ht="15.75" hidden="false" customHeight="true" outlineLevel="0" collapsed="false">
      <c r="A4" s="10"/>
      <c r="B4" s="12"/>
      <c r="C4" s="13"/>
    </row>
    <row r="5" customFormat="false" ht="15" hidden="false" customHeight="true" outlineLevel="0" collapsed="false">
      <c r="A5" s="41" t="s">
        <v>48</v>
      </c>
      <c r="B5" s="42" t="n">
        <v>50685.8194</v>
      </c>
      <c r="C5" s="43" t="n">
        <v>3.2281029126795</v>
      </c>
    </row>
    <row r="6" customFormat="false" ht="15" hidden="false" customHeight="true" outlineLevel="0" collapsed="false">
      <c r="A6" s="44" t="s">
        <v>49</v>
      </c>
      <c r="B6" s="42" t="n">
        <v>40492.9898</v>
      </c>
      <c r="C6" s="43" t="n">
        <v>3.83341004830933</v>
      </c>
    </row>
    <row r="7" customFormat="false" ht="15" hidden="false" customHeight="true" outlineLevel="0" collapsed="false">
      <c r="A7" s="45" t="s">
        <v>50</v>
      </c>
      <c r="B7" s="46" t="n">
        <v>1250.6633</v>
      </c>
      <c r="C7" s="47" t="n">
        <v>-7.80159134095378</v>
      </c>
    </row>
    <row r="8" customFormat="false" ht="15" hidden="false" customHeight="true" outlineLevel="0" collapsed="false">
      <c r="A8" s="45" t="s">
        <v>51</v>
      </c>
      <c r="B8" s="46" t="n">
        <v>34754.062</v>
      </c>
      <c r="C8" s="47" t="n">
        <v>4.3840483221413</v>
      </c>
    </row>
    <row r="9" customFormat="false" ht="15" hidden="false" customHeight="true" outlineLevel="0" collapsed="false">
      <c r="A9" s="45" t="s">
        <v>52</v>
      </c>
      <c r="B9" s="46" t="n">
        <v>4488.2645</v>
      </c>
      <c r="C9" s="47" t="n">
        <v>3.24672253531035</v>
      </c>
    </row>
    <row r="10" customFormat="false" ht="15" hidden="false" customHeight="true" outlineLevel="0" collapsed="false">
      <c r="A10" s="44" t="s">
        <v>53</v>
      </c>
      <c r="B10" s="42" t="n">
        <v>10192.8296</v>
      </c>
      <c r="C10" s="43" t="n">
        <v>0.891534590547522</v>
      </c>
    </row>
    <row r="11" customFormat="false" ht="15" hidden="false" customHeight="true" outlineLevel="0" collapsed="false">
      <c r="A11" s="45" t="s">
        <v>54</v>
      </c>
      <c r="B11" s="46" t="n">
        <v>3272.1759</v>
      </c>
      <c r="C11" s="47" t="n">
        <v>1.28022214090113</v>
      </c>
    </row>
    <row r="12" customFormat="false" ht="15" hidden="false" customHeight="true" outlineLevel="0" collapsed="false">
      <c r="A12" s="45" t="s">
        <v>55</v>
      </c>
      <c r="B12" s="46" t="n">
        <v>6920.6537</v>
      </c>
      <c r="C12" s="47" t="n">
        <v>0.708794890506766</v>
      </c>
    </row>
    <row r="13" s="48" customFormat="true" ht="15" hidden="false" customHeight="true" outlineLevel="0" collapsed="false">
      <c r="A13" s="41" t="s">
        <v>56</v>
      </c>
      <c r="B13" s="42" t="n">
        <v>40492.9898</v>
      </c>
      <c r="C13" s="43" t="n">
        <v>3.83341004830933</v>
      </c>
    </row>
    <row r="14" customFormat="false" ht="15" hidden="false" customHeight="true" outlineLevel="0" collapsed="false">
      <c r="A14" s="49" t="s">
        <v>57</v>
      </c>
      <c r="B14" s="46" t="n">
        <v>1279.8766</v>
      </c>
      <c r="C14" s="47" t="n">
        <v>-9.00236140309988</v>
      </c>
    </row>
    <row r="15" customFormat="false" ht="15" hidden="false" customHeight="true" outlineLevel="0" collapsed="false">
      <c r="A15" s="49" t="s">
        <v>58</v>
      </c>
      <c r="B15" s="46" t="n">
        <v>33718.4614</v>
      </c>
      <c r="C15" s="47" t="n">
        <v>3.7027823831135</v>
      </c>
    </row>
    <row r="16" customFormat="false" ht="15" hidden="false" customHeight="true" outlineLevel="0" collapsed="false">
      <c r="A16" s="49" t="s">
        <v>59</v>
      </c>
      <c r="B16" s="46" t="n">
        <v>1093.3198</v>
      </c>
      <c r="C16" s="47" t="n">
        <v>27.7824495567667</v>
      </c>
    </row>
    <row r="17" customFormat="false" ht="15" hidden="false" customHeight="true" outlineLevel="0" collapsed="false">
      <c r="A17" s="49" t="s">
        <v>60</v>
      </c>
      <c r="B17" s="46" t="n">
        <v>350.8195</v>
      </c>
      <c r="C17" s="47" t="n">
        <v>14.8310754635212</v>
      </c>
    </row>
    <row r="18" customFormat="false" ht="15" hidden="false" customHeight="true" outlineLevel="0" collapsed="false">
      <c r="A18" s="49" t="s">
        <v>61</v>
      </c>
      <c r="B18" s="46" t="n">
        <v>444.4343</v>
      </c>
      <c r="C18" s="47" t="n">
        <v>2.72906767853</v>
      </c>
    </row>
    <row r="19" customFormat="false" ht="15" hidden="false" customHeight="true" outlineLevel="0" collapsed="false">
      <c r="A19" s="49" t="s">
        <v>62</v>
      </c>
      <c r="B19" s="46" t="n">
        <v>1400.861</v>
      </c>
      <c r="C19" s="47" t="n">
        <v>2.55060085900692</v>
      </c>
    </row>
    <row r="20" customFormat="false" ht="15" hidden="false" customHeight="true" outlineLevel="0" collapsed="false">
      <c r="A20" s="49" t="s">
        <v>63</v>
      </c>
      <c r="B20" s="46" t="n">
        <v>323.5596</v>
      </c>
      <c r="C20" s="47" t="n">
        <v>5.39527675089242</v>
      </c>
    </row>
    <row r="21" customFormat="false" ht="15" hidden="false" customHeight="true" outlineLevel="0" collapsed="false">
      <c r="A21" s="49" t="s">
        <v>64</v>
      </c>
      <c r="B21" s="46" t="n">
        <v>72.3951</v>
      </c>
      <c r="C21" s="47" t="n">
        <v>17.5382512241691</v>
      </c>
    </row>
    <row r="22" customFormat="false" ht="15" hidden="false" customHeight="true" outlineLevel="0" collapsed="false">
      <c r="A22" s="49" t="s">
        <v>65</v>
      </c>
      <c r="B22" s="46" t="n">
        <v>3.5048</v>
      </c>
      <c r="C22" s="47" t="n">
        <v>-3.5207972031822</v>
      </c>
    </row>
    <row r="23" customFormat="false" ht="15" hidden="false" customHeight="true" outlineLevel="0" collapsed="false">
      <c r="A23" s="49" t="s">
        <v>66</v>
      </c>
      <c r="B23" s="46" t="n">
        <v>112.0308</v>
      </c>
      <c r="C23" s="47" t="n">
        <v>10.987077522974</v>
      </c>
    </row>
    <row r="24" customFormat="false" ht="15" hidden="false" customHeight="true" outlineLevel="0" collapsed="false">
      <c r="A24" s="50" t="s">
        <v>67</v>
      </c>
      <c r="B24" s="51" t="n">
        <v>1693.7269</v>
      </c>
      <c r="C24" s="52" t="n">
        <v>3.01893542748925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828125" defaultRowHeight="14.25" zeroHeight="false" outlineLevelRow="0" outlineLevelCol="0"/>
  <cols>
    <col collapsed="false" customWidth="true" hidden="false" outlineLevel="0" max="1" min="1" style="53" width="29.63"/>
    <col collapsed="false" customWidth="true" hidden="false" outlineLevel="0" max="2" min="2" style="4" width="9.67"/>
    <col collapsed="false" customWidth="true" hidden="false" outlineLevel="0" max="3" min="3" style="53" width="18.62"/>
    <col collapsed="false" customWidth="true" hidden="false" outlineLevel="0" max="4" min="4" style="53" width="20.97"/>
    <col collapsed="false" customWidth="false" hidden="false" outlineLevel="0" max="238" min="5" style="53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54" t="s">
        <v>12</v>
      </c>
      <c r="B2" s="55" t="s">
        <v>68</v>
      </c>
      <c r="C2" s="56" t="s">
        <v>69</v>
      </c>
      <c r="D2" s="57" t="s">
        <v>70</v>
      </c>
    </row>
    <row r="3" s="3" customFormat="true" ht="18" hidden="false" customHeight="true" outlineLevel="0" collapsed="false">
      <c r="A3" s="20" t="s">
        <v>71</v>
      </c>
      <c r="B3" s="58" t="s">
        <v>72</v>
      </c>
      <c r="C3" s="59" t="n">
        <v>319.77</v>
      </c>
      <c r="D3" s="60" t="n">
        <v>34.92</v>
      </c>
    </row>
    <row r="4" s="3" customFormat="true" ht="18" hidden="false" customHeight="true" outlineLevel="0" collapsed="false">
      <c r="A4" s="61" t="s">
        <v>73</v>
      </c>
      <c r="B4" s="62" t="s">
        <v>72</v>
      </c>
      <c r="C4" s="63" t="n">
        <v>98.55</v>
      </c>
      <c r="D4" s="64" t="n">
        <v>0.36</v>
      </c>
    </row>
    <row r="5" s="3" customFormat="true" ht="18" hidden="false" customHeight="true" outlineLevel="0" collapsed="false">
      <c r="A5" s="61" t="s">
        <v>74</v>
      </c>
      <c r="B5" s="62" t="s">
        <v>72</v>
      </c>
      <c r="C5" s="63" t="n">
        <v>94.66</v>
      </c>
      <c r="D5" s="64" t="n">
        <v>-9.21</v>
      </c>
    </row>
    <row r="6" s="3" customFormat="true" ht="18" hidden="false" customHeight="true" outlineLevel="0" collapsed="false">
      <c r="A6" s="61" t="s">
        <v>75</v>
      </c>
      <c r="B6" s="62" t="s">
        <v>72</v>
      </c>
      <c r="C6" s="63" t="n">
        <v>2</v>
      </c>
      <c r="D6" s="64" t="n">
        <v>0.14</v>
      </c>
    </row>
    <row r="7" s="3" customFormat="true" ht="18" hidden="false" customHeight="true" outlineLevel="0" collapsed="false">
      <c r="A7" s="61" t="s">
        <v>76</v>
      </c>
      <c r="B7" s="62" t="s">
        <v>72</v>
      </c>
      <c r="C7" s="63" t="n">
        <v>10.56</v>
      </c>
      <c r="D7" s="64" t="n">
        <v>3.78</v>
      </c>
    </row>
    <row r="8" s="3" customFormat="true" ht="18" hidden="false" customHeight="true" outlineLevel="0" collapsed="false">
      <c r="A8" s="61" t="s">
        <v>77</v>
      </c>
      <c r="B8" s="65" t="s">
        <v>78</v>
      </c>
      <c r="C8" s="63" t="n">
        <v>334651.57</v>
      </c>
      <c r="D8" s="64" t="n">
        <v>39926.09</v>
      </c>
    </row>
    <row r="9" s="3" customFormat="true" ht="18" hidden="false" customHeight="true" outlineLevel="0" collapsed="false">
      <c r="A9" s="61" t="s">
        <v>79</v>
      </c>
      <c r="B9" s="65" t="s">
        <v>80</v>
      </c>
      <c r="C9" s="63" t="n">
        <v>5.24</v>
      </c>
      <c r="D9" s="64" t="n">
        <v>0.44</v>
      </c>
    </row>
    <row r="10" s="3" customFormat="true" ht="18" hidden="false" customHeight="true" outlineLevel="0" collapsed="false">
      <c r="A10" s="61" t="s">
        <v>81</v>
      </c>
      <c r="B10" s="62" t="s">
        <v>72</v>
      </c>
      <c r="C10" s="63" t="n">
        <v>59.11</v>
      </c>
      <c r="D10" s="64" t="n">
        <v>0.18</v>
      </c>
    </row>
    <row r="11" s="3" customFormat="true" ht="18" hidden="false" customHeight="true" outlineLevel="0" collapsed="false">
      <c r="A11" s="66" t="s">
        <v>12</v>
      </c>
      <c r="B11" s="65" t="s">
        <v>68</v>
      </c>
      <c r="C11" s="67" t="s">
        <v>69</v>
      </c>
      <c r="D11" s="68" t="s">
        <v>82</v>
      </c>
    </row>
    <row r="12" customFormat="false" ht="18" hidden="false" customHeight="true" outlineLevel="0" collapsed="false">
      <c r="A12" s="61" t="s">
        <v>83</v>
      </c>
      <c r="B12" s="69" t="s">
        <v>84</v>
      </c>
      <c r="C12" s="46" t="n">
        <v>157</v>
      </c>
      <c r="D12" s="70" t="n">
        <v>0.641025641025635</v>
      </c>
    </row>
    <row r="13" customFormat="false" ht="18" hidden="false" customHeight="true" outlineLevel="0" collapsed="false">
      <c r="A13" s="61" t="s">
        <v>85</v>
      </c>
      <c r="B13" s="69" t="s">
        <v>84</v>
      </c>
      <c r="C13" s="46" t="n">
        <v>12</v>
      </c>
      <c r="D13" s="70" t="n">
        <v>9.09090909090908</v>
      </c>
    </row>
    <row r="14" customFormat="false" ht="18" hidden="false" customHeight="true" outlineLevel="0" collapsed="false">
      <c r="A14" s="61" t="s">
        <v>86</v>
      </c>
      <c r="B14" s="69" t="s">
        <v>87</v>
      </c>
      <c r="C14" s="63" t="n">
        <v>69.68</v>
      </c>
      <c r="D14" s="70" t="n">
        <v>6.78927203065136</v>
      </c>
    </row>
    <row r="15" customFormat="false" ht="18" hidden="false" customHeight="true" outlineLevel="0" collapsed="false">
      <c r="A15" s="61" t="s">
        <v>88</v>
      </c>
      <c r="B15" s="69" t="s">
        <v>87</v>
      </c>
      <c r="C15" s="63" t="n">
        <v>1.36</v>
      </c>
      <c r="D15" s="70" t="n">
        <v>14.2857142857143</v>
      </c>
    </row>
    <row r="16" customFormat="false" ht="18" hidden="false" customHeight="true" outlineLevel="0" collapsed="false">
      <c r="A16" s="61" t="s">
        <v>89</v>
      </c>
      <c r="B16" s="69" t="s">
        <v>87</v>
      </c>
      <c r="C16" s="63" t="n">
        <v>0.2</v>
      </c>
      <c r="D16" s="70" t="n">
        <v>400</v>
      </c>
    </row>
    <row r="17" customFormat="false" ht="18" hidden="false" customHeight="true" outlineLevel="0" collapsed="false">
      <c r="A17" s="61" t="s">
        <v>90</v>
      </c>
      <c r="B17" s="69" t="s">
        <v>87</v>
      </c>
      <c r="C17" s="63" t="n">
        <v>0.8</v>
      </c>
      <c r="D17" s="70" t="n">
        <v>280.952380952381</v>
      </c>
    </row>
    <row r="18" customFormat="false" ht="18" hidden="false" customHeight="true" outlineLevel="0" collapsed="false">
      <c r="A18" s="61" t="s">
        <v>91</v>
      </c>
      <c r="B18" s="69" t="s">
        <v>87</v>
      </c>
      <c r="C18" s="63" t="n">
        <v>53.88</v>
      </c>
      <c r="D18" s="70" t="n">
        <v>-3.12837108953613</v>
      </c>
    </row>
    <row r="19" customFormat="false" ht="18" hidden="false" customHeight="true" outlineLevel="0" collapsed="false">
      <c r="A19" s="61" t="s">
        <v>92</v>
      </c>
      <c r="B19" s="69" t="s">
        <v>87</v>
      </c>
      <c r="C19" s="63" t="n">
        <v>11.65</v>
      </c>
      <c r="D19" s="70" t="n">
        <v>-11.2718964204113</v>
      </c>
    </row>
    <row r="20" customFormat="false" ht="18" hidden="false" customHeight="true" outlineLevel="0" collapsed="false">
      <c r="A20" s="71" t="s">
        <v>93</v>
      </c>
      <c r="B20" s="72" t="s">
        <v>87</v>
      </c>
      <c r="C20" s="73" t="n">
        <v>6.84</v>
      </c>
      <c r="D20" s="74" t="n">
        <v>-1.0130246020260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5" min="5" style="1" width="9.38"/>
  </cols>
  <sheetData>
    <row r="1" customFormat="false" ht="29" hidden="false" customHeight="true" outlineLevel="0" collapsed="false">
      <c r="A1" s="2" t="s">
        <v>94</v>
      </c>
      <c r="B1" s="2"/>
      <c r="C1" s="2"/>
      <c r="D1" s="2"/>
    </row>
    <row r="2" customFormat="false" ht="16.5" hidden="false" customHeight="true" outlineLevel="0" collapsed="false">
      <c r="A2" s="75"/>
      <c r="B2" s="75"/>
      <c r="C2" s="75"/>
      <c r="D2" s="76"/>
    </row>
    <row r="3" customFormat="false" ht="24" hidden="false" customHeight="true" outlineLevel="0" collapsed="false">
      <c r="A3" s="77" t="s">
        <v>12</v>
      </c>
      <c r="B3" s="12" t="s">
        <v>95</v>
      </c>
      <c r="C3" s="12" t="s">
        <v>46</v>
      </c>
      <c r="D3" s="13" t="s">
        <v>96</v>
      </c>
    </row>
    <row r="4" s="79" customFormat="true" ht="24" hidden="false" customHeight="true" outlineLevel="0" collapsed="false">
      <c r="A4" s="31" t="s">
        <v>97</v>
      </c>
      <c r="B4" s="78" t="s">
        <v>19</v>
      </c>
      <c r="C4" s="19" t="s">
        <v>22</v>
      </c>
      <c r="D4" s="26" t="n">
        <v>13.1</v>
      </c>
    </row>
    <row r="5" customFormat="false" ht="24" hidden="false" customHeight="true" outlineLevel="0" collapsed="false">
      <c r="A5" s="80" t="s">
        <v>98</v>
      </c>
      <c r="B5" s="15" t="s">
        <v>19</v>
      </c>
      <c r="C5" s="19" t="s">
        <v>22</v>
      </c>
      <c r="D5" s="70" t="n">
        <v>44</v>
      </c>
    </row>
    <row r="6" customFormat="false" ht="24" hidden="false" customHeight="true" outlineLevel="0" collapsed="false">
      <c r="A6" s="81" t="s">
        <v>99</v>
      </c>
      <c r="B6" s="15" t="s">
        <v>19</v>
      </c>
      <c r="C6" s="46" t="n">
        <v>55537</v>
      </c>
      <c r="D6" s="70" t="n">
        <v>-32.3198225645275</v>
      </c>
    </row>
    <row r="7" s="79" customFormat="true" ht="24" hidden="false" customHeight="true" outlineLevel="0" collapsed="false">
      <c r="A7" s="31" t="s">
        <v>100</v>
      </c>
      <c r="B7" s="78"/>
      <c r="C7" s="42"/>
      <c r="D7" s="26"/>
    </row>
    <row r="8" customFormat="false" ht="24" hidden="false" customHeight="true" outlineLevel="0" collapsed="false">
      <c r="A8" s="80" t="s">
        <v>101</v>
      </c>
      <c r="B8" s="15" t="s">
        <v>102</v>
      </c>
      <c r="C8" s="23" t="n">
        <v>1055155</v>
      </c>
      <c r="D8" s="70" t="n">
        <v>13.1531085188021</v>
      </c>
    </row>
    <row r="9" customFormat="false" ht="24" hidden="false" customHeight="true" outlineLevel="0" collapsed="false">
      <c r="A9" s="81" t="s">
        <v>103</v>
      </c>
      <c r="B9" s="15" t="s">
        <v>102</v>
      </c>
      <c r="C9" s="46" t="n">
        <v>92316</v>
      </c>
      <c r="D9" s="70" t="n">
        <v>-46.2059320552415</v>
      </c>
    </row>
    <row r="10" customFormat="false" ht="24" hidden="false" customHeight="true" outlineLevel="0" collapsed="false">
      <c r="A10" s="80" t="s">
        <v>104</v>
      </c>
      <c r="B10" s="15" t="s">
        <v>102</v>
      </c>
      <c r="C10" s="46" t="n">
        <v>0</v>
      </c>
      <c r="D10" s="70" t="n">
        <v>-100</v>
      </c>
    </row>
    <row r="11" s="79" customFormat="true" ht="24" hidden="false" customHeight="true" outlineLevel="0" collapsed="false">
      <c r="A11" s="31" t="s">
        <v>105</v>
      </c>
      <c r="B11" s="78" t="s">
        <v>102</v>
      </c>
      <c r="C11" s="16" t="n">
        <v>91892</v>
      </c>
      <c r="D11" s="26" t="n">
        <v>11.9760187170989</v>
      </c>
    </row>
    <row r="12" s="79" customFormat="true" ht="24" hidden="false" customHeight="true" outlineLevel="0" collapsed="false">
      <c r="A12" s="31" t="s">
        <v>106</v>
      </c>
      <c r="B12" s="78" t="s">
        <v>19</v>
      </c>
      <c r="C12" s="16" t="n">
        <v>71370</v>
      </c>
      <c r="D12" s="26" t="n">
        <v>-1.44987572493787</v>
      </c>
    </row>
    <row r="13" s="79" customFormat="true" ht="24" hidden="false" customHeight="true" outlineLevel="0" collapsed="false">
      <c r="A13" s="31" t="s">
        <v>107</v>
      </c>
      <c r="B13" s="78" t="s">
        <v>102</v>
      </c>
      <c r="C13" s="16" t="n">
        <v>0</v>
      </c>
      <c r="D13" s="26" t="n">
        <v>-100</v>
      </c>
    </row>
    <row r="14" customFormat="false" ht="24" hidden="false" customHeight="true" outlineLevel="0" collapsed="false">
      <c r="A14" s="80" t="s">
        <v>108</v>
      </c>
      <c r="B14" s="15" t="s">
        <v>102</v>
      </c>
      <c r="C14" s="23" t="n">
        <v>0</v>
      </c>
      <c r="D14" s="82" t="s">
        <v>22</v>
      </c>
    </row>
    <row r="15" customFormat="false" ht="24" hidden="false" customHeight="true" outlineLevel="0" collapsed="false">
      <c r="A15" s="83" t="s">
        <v>109</v>
      </c>
      <c r="B15" s="34" t="s">
        <v>102</v>
      </c>
      <c r="C15" s="84" t="n">
        <v>0</v>
      </c>
      <c r="D15" s="85" t="s">
        <v>22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86" width="17.89"/>
    <col collapsed="false" customWidth="false" hidden="false" outlineLevel="0" max="253" min="4" style="7" width="9.38"/>
  </cols>
  <sheetData>
    <row r="1" s="7" customFormat="true" ht="27" hidden="false" customHeight="true" outlineLevel="0" collapsed="false">
      <c r="A1" s="87" t="s">
        <v>7</v>
      </c>
      <c r="B1" s="87"/>
      <c r="C1" s="87"/>
    </row>
    <row r="2" s="7" customFormat="true" ht="17" hidden="false" customHeight="true" outlineLevel="0" collapsed="false">
      <c r="A2" s="3"/>
      <c r="B2" s="88"/>
      <c r="C2" s="89" t="s">
        <v>110</v>
      </c>
    </row>
    <row r="3" s="7" customFormat="true" ht="24" hidden="false" customHeight="false" outlineLevel="0" collapsed="false">
      <c r="A3" s="90" t="s">
        <v>111</v>
      </c>
      <c r="B3" s="91" t="s">
        <v>46</v>
      </c>
      <c r="C3" s="92" t="s">
        <v>96</v>
      </c>
    </row>
    <row r="4" s="7" customFormat="true" ht="15" hidden="false" customHeight="true" outlineLevel="0" collapsed="false">
      <c r="A4" s="93" t="s">
        <v>112</v>
      </c>
      <c r="B4" s="94" t="s">
        <v>22</v>
      </c>
      <c r="C4" s="95" t="n">
        <v>13.1</v>
      </c>
    </row>
    <row r="5" s="7" customFormat="true" ht="15" hidden="false" customHeight="true" outlineLevel="0" collapsed="false">
      <c r="A5" s="96" t="s">
        <v>113</v>
      </c>
      <c r="B5" s="94" t="s">
        <v>22</v>
      </c>
      <c r="C5" s="97" t="n">
        <v>-20.2</v>
      </c>
    </row>
    <row r="6" s="7" customFormat="true" ht="15" hidden="false" customHeight="true" outlineLevel="0" collapsed="false">
      <c r="A6" s="96" t="s">
        <v>114</v>
      </c>
      <c r="B6" s="94" t="s">
        <v>22</v>
      </c>
      <c r="C6" s="97" t="n">
        <v>-96.3</v>
      </c>
    </row>
    <row r="7" s="7" customFormat="true" ht="15" hidden="false" customHeight="true" outlineLevel="0" collapsed="false">
      <c r="A7" s="96" t="s">
        <v>115</v>
      </c>
      <c r="B7" s="94" t="s">
        <v>22</v>
      </c>
      <c r="C7" s="97" t="n">
        <v>26.3</v>
      </c>
    </row>
    <row r="8" s="7" customFormat="true" ht="15" hidden="false" customHeight="true" outlineLevel="0" collapsed="false">
      <c r="A8" s="96" t="s">
        <v>116</v>
      </c>
      <c r="B8" s="94" t="s">
        <v>22</v>
      </c>
      <c r="C8" s="97" t="n">
        <v>323.9</v>
      </c>
    </row>
    <row r="9" s="7" customFormat="true" ht="15" hidden="false" customHeight="true" outlineLevel="0" collapsed="false">
      <c r="A9" s="96" t="s">
        <v>117</v>
      </c>
      <c r="B9" s="94" t="s">
        <v>22</v>
      </c>
      <c r="C9" s="97" t="n">
        <v>-23.6</v>
      </c>
    </row>
    <row r="10" s="7" customFormat="true" ht="15" hidden="false" customHeight="true" outlineLevel="0" collapsed="false">
      <c r="A10" s="96" t="s">
        <v>118</v>
      </c>
      <c r="B10" s="94" t="s">
        <v>22</v>
      </c>
      <c r="C10" s="97" t="n">
        <v>136.3</v>
      </c>
    </row>
    <row r="11" s="7" customFormat="true" ht="15" hidden="false" customHeight="true" outlineLevel="0" collapsed="false">
      <c r="A11" s="96" t="s">
        <v>119</v>
      </c>
      <c r="B11" s="94" t="s">
        <v>22</v>
      </c>
      <c r="C11" s="97" t="n">
        <v>115.4</v>
      </c>
    </row>
    <row r="12" s="7" customFormat="true" ht="15" hidden="false" customHeight="true" outlineLevel="0" collapsed="false">
      <c r="A12" s="96" t="s">
        <v>120</v>
      </c>
      <c r="B12" s="94" t="s">
        <v>22</v>
      </c>
      <c r="C12" s="97" t="n">
        <v>-90.8</v>
      </c>
    </row>
    <row r="13" s="7" customFormat="true" ht="15" hidden="false" customHeight="true" outlineLevel="0" collapsed="false">
      <c r="A13" s="96" t="s">
        <v>121</v>
      </c>
      <c r="B13" s="94" t="s">
        <v>22</v>
      </c>
      <c r="C13" s="98" t="n">
        <v>122.1</v>
      </c>
    </row>
    <row r="14" s="7" customFormat="true" ht="15" hidden="false" customHeight="true" outlineLevel="0" collapsed="false">
      <c r="A14" s="96" t="s">
        <v>122</v>
      </c>
      <c r="B14" s="94" t="s">
        <v>22</v>
      </c>
      <c r="C14" s="97" t="n">
        <v>-85.9</v>
      </c>
    </row>
    <row r="15" s="7" customFormat="true" ht="15" hidden="false" customHeight="true" outlineLevel="0" collapsed="false">
      <c r="A15" s="96" t="s">
        <v>123</v>
      </c>
      <c r="B15" s="94" t="s">
        <v>22</v>
      </c>
      <c r="C15" s="98" t="n">
        <v>-25.5</v>
      </c>
    </row>
    <row r="16" s="7" customFormat="true" ht="15" hidden="false" customHeight="true" outlineLevel="0" collapsed="false">
      <c r="A16" s="96" t="s">
        <v>124</v>
      </c>
      <c r="B16" s="94" t="s">
        <v>22</v>
      </c>
      <c r="C16" s="97" t="n">
        <v>534.4</v>
      </c>
    </row>
    <row r="17" s="7" customFormat="true" ht="15" hidden="false" customHeight="true" outlineLevel="0" collapsed="false">
      <c r="A17" s="96" t="s">
        <v>125</v>
      </c>
      <c r="B17" s="94" t="s">
        <v>22</v>
      </c>
      <c r="C17" s="97" t="n">
        <v>-37.8</v>
      </c>
    </row>
    <row r="18" s="7" customFormat="true" ht="15" hidden="false" customHeight="true" outlineLevel="0" collapsed="false">
      <c r="A18" s="96" t="s">
        <v>126</v>
      </c>
      <c r="B18" s="94" t="s">
        <v>22</v>
      </c>
      <c r="C18" s="97" t="n">
        <v>-14.1</v>
      </c>
    </row>
    <row r="19" s="7" customFormat="true" ht="15" hidden="false" customHeight="true" outlineLevel="0" collapsed="false">
      <c r="A19" s="96" t="s">
        <v>127</v>
      </c>
      <c r="B19" s="94" t="s">
        <v>22</v>
      </c>
      <c r="C19" s="97" t="n">
        <v>-23.2</v>
      </c>
    </row>
    <row r="20" s="7" customFormat="true" ht="15" hidden="false" customHeight="true" outlineLevel="0" collapsed="false">
      <c r="A20" s="96" t="s">
        <v>128</v>
      </c>
      <c r="B20" s="94" t="s">
        <v>22</v>
      </c>
      <c r="C20" s="97" t="n">
        <v>205.3</v>
      </c>
    </row>
    <row r="21" s="7" customFormat="true" ht="15" hidden="false" customHeight="true" outlineLevel="0" collapsed="false">
      <c r="A21" s="96" t="s">
        <v>129</v>
      </c>
      <c r="B21" s="94" t="s">
        <v>22</v>
      </c>
      <c r="C21" s="97" t="n">
        <v>-44</v>
      </c>
    </row>
    <row r="22" s="7" customFormat="true" ht="15" hidden="false" customHeight="true" outlineLevel="0" collapsed="false">
      <c r="A22" s="96" t="s">
        <v>130</v>
      </c>
      <c r="B22" s="94" t="s">
        <v>22</v>
      </c>
      <c r="C22" s="99" t="n">
        <v>414.1</v>
      </c>
    </row>
    <row r="23" s="7" customFormat="true" ht="15" hidden="false" customHeight="true" outlineLevel="0" collapsed="false">
      <c r="A23" s="96" t="s">
        <v>131</v>
      </c>
      <c r="B23" s="94" t="s">
        <v>22</v>
      </c>
      <c r="C23" s="99" t="n">
        <v>250.9</v>
      </c>
    </row>
    <row r="24" s="7" customFormat="true" ht="15" hidden="false" customHeight="true" outlineLevel="0" collapsed="false">
      <c r="A24" s="96" t="s">
        <v>132</v>
      </c>
      <c r="B24" s="94" t="s">
        <v>22</v>
      </c>
      <c r="C24" s="99" t="n">
        <v>-19.6</v>
      </c>
    </row>
    <row r="25" s="7" customFormat="true" ht="15" hidden="false" customHeight="true" outlineLevel="0" collapsed="false">
      <c r="A25" s="96" t="s">
        <v>133</v>
      </c>
      <c r="B25" s="94" t="s">
        <v>22</v>
      </c>
      <c r="C25" s="100" t="s">
        <v>134</v>
      </c>
    </row>
    <row r="26" s="7" customFormat="true" ht="15" hidden="false" customHeight="true" outlineLevel="0" collapsed="false">
      <c r="A26" s="101" t="s">
        <v>135</v>
      </c>
      <c r="B26" s="102" t="s">
        <v>22</v>
      </c>
      <c r="C26" s="103" t="n">
        <v>-31.4</v>
      </c>
    </row>
    <row r="27" customFormat="false" ht="15" hidden="false" customHeight="false" outlineLevel="0" collapsed="false">
      <c r="C27" s="10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10.5625" defaultRowHeight="14.25" zeroHeight="false" outlineLevelRow="0" outlineLevelCol="0"/>
  <cols>
    <col collapsed="false" customWidth="true" hidden="false" outlineLevel="0" max="1" min="1" style="105" width="35.5"/>
    <col collapsed="false" customWidth="true" hidden="false" outlineLevel="0" max="2" min="2" style="106" width="14.07"/>
    <col collapsed="false" customWidth="true" hidden="false" outlineLevel="0" max="3" min="3" style="106" width="16.43"/>
    <col collapsed="false" customWidth="false" hidden="false" outlineLevel="0" max="244" min="4" style="107" width="10.56"/>
  </cols>
  <sheetData>
    <row r="1" s="9" customFormat="true" ht="30" hidden="false" customHeight="true" outlineLevel="0" collapsed="false">
      <c r="A1" s="108" t="s">
        <v>8</v>
      </c>
      <c r="B1" s="108"/>
      <c r="C1" s="108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</row>
    <row r="2" s="9" customFormat="true" ht="13.5" hidden="false" customHeight="false" outlineLevel="0" collapsed="false">
      <c r="A2" s="110" t="s">
        <v>110</v>
      </c>
      <c r="B2" s="110"/>
      <c r="C2" s="110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</row>
    <row r="3" s="114" customFormat="true" ht="28" hidden="false" customHeight="true" outlineLevel="0" collapsed="false">
      <c r="A3" s="111" t="s">
        <v>12</v>
      </c>
      <c r="B3" s="112" t="s">
        <v>46</v>
      </c>
      <c r="C3" s="113" t="s">
        <v>136</v>
      </c>
    </row>
    <row r="4" s="118" customFormat="true" ht="20" hidden="false" customHeight="true" outlineLevel="0" collapsed="false">
      <c r="A4" s="115" t="s">
        <v>137</v>
      </c>
      <c r="B4" s="116" t="n">
        <v>85179</v>
      </c>
      <c r="C4" s="117" t="n">
        <v>15.6</v>
      </c>
    </row>
    <row r="5" s="9" customFormat="true" ht="20" hidden="false" customHeight="true" outlineLevel="0" collapsed="false">
      <c r="A5" s="115" t="s">
        <v>138</v>
      </c>
      <c r="B5" s="116"/>
      <c r="C5" s="117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</row>
    <row r="6" s="9" customFormat="true" ht="20" hidden="false" customHeight="true" outlineLevel="0" collapsed="false">
      <c r="A6" s="119" t="s">
        <v>139</v>
      </c>
      <c r="B6" s="120" t="n">
        <v>64832.7</v>
      </c>
      <c r="C6" s="121" t="n">
        <v>6.6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</row>
    <row r="7" s="9" customFormat="true" ht="20" hidden="false" customHeight="true" outlineLevel="0" collapsed="false">
      <c r="A7" s="119" t="s">
        <v>140</v>
      </c>
      <c r="B7" s="120"/>
      <c r="C7" s="121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</row>
    <row r="8" s="9" customFormat="true" ht="20" hidden="false" customHeight="true" outlineLevel="0" collapsed="false">
      <c r="A8" s="115" t="s">
        <v>141</v>
      </c>
      <c r="B8" s="122"/>
      <c r="C8" s="123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</row>
    <row r="9" s="9" customFormat="true" ht="20" hidden="false" customHeight="true" outlineLevel="0" collapsed="false">
      <c r="A9" s="124" t="s">
        <v>142</v>
      </c>
      <c r="B9" s="120" t="n">
        <v>12805.8</v>
      </c>
      <c r="C9" s="121" t="n">
        <v>-2.5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</row>
    <row r="10" s="9" customFormat="true" ht="20" hidden="false" customHeight="true" outlineLevel="0" collapsed="false">
      <c r="A10" s="124" t="s">
        <v>143</v>
      </c>
      <c r="B10" s="120" t="n">
        <v>7431.5</v>
      </c>
      <c r="C10" s="121" t="n">
        <v>11.4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</row>
    <row r="11" s="9" customFormat="true" ht="20" hidden="false" customHeight="true" outlineLevel="0" collapsed="false">
      <c r="A11" s="124" t="s">
        <v>144</v>
      </c>
      <c r="B11" s="120" t="n">
        <v>4448.6</v>
      </c>
      <c r="C11" s="121" t="n">
        <v>15.2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</row>
    <row r="12" s="9" customFormat="true" ht="20" hidden="false" customHeight="true" outlineLevel="0" collapsed="false">
      <c r="A12" s="124" t="s">
        <v>145</v>
      </c>
      <c r="B12" s="120" t="n">
        <v>27792.7</v>
      </c>
      <c r="C12" s="121" t="n">
        <v>24.2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</row>
    <row r="13" s="9" customFormat="true" ht="20" hidden="false" customHeight="true" outlineLevel="0" collapsed="false">
      <c r="A13" s="124" t="s">
        <v>146</v>
      </c>
      <c r="B13" s="120" t="n">
        <v>25794.2</v>
      </c>
      <c r="C13" s="121" t="n">
        <v>9.8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</row>
    <row r="14" s="9" customFormat="true" ht="20" hidden="false" customHeight="true" outlineLevel="0" collapsed="false">
      <c r="A14" s="124" t="s">
        <v>147</v>
      </c>
      <c r="B14" s="120" t="n">
        <v>4606.7</v>
      </c>
      <c r="C14" s="121" t="n">
        <v>9.4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</row>
    <row r="15" s="9" customFormat="true" ht="20" hidden="false" customHeight="true" outlineLevel="0" collapsed="false">
      <c r="A15" s="124" t="s">
        <v>148</v>
      </c>
      <c r="B15" s="120" t="n">
        <v>1780.7</v>
      </c>
      <c r="C15" s="121" t="n">
        <v>14.2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</row>
    <row r="16" s="9" customFormat="true" ht="20" hidden="false" customHeight="true" outlineLevel="0" collapsed="false">
      <c r="A16" s="124" t="s">
        <v>149</v>
      </c>
      <c r="B16" s="120" t="n">
        <v>1074</v>
      </c>
      <c r="C16" s="121" t="n">
        <v>18.5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</row>
    <row r="17" s="9" customFormat="true" ht="20" hidden="false" customHeight="true" outlineLevel="0" collapsed="false">
      <c r="A17" s="124" t="s">
        <v>150</v>
      </c>
      <c r="B17" s="120" t="n">
        <v>177.9</v>
      </c>
      <c r="C17" s="121" t="n">
        <v>-64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</row>
    <row r="18" s="9" customFormat="true" ht="20" hidden="false" customHeight="true" outlineLevel="0" collapsed="false">
      <c r="A18" s="115" t="s">
        <v>151</v>
      </c>
      <c r="B18" s="125" t="n">
        <v>60417.9</v>
      </c>
      <c r="C18" s="126" t="n">
        <v>5.9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</row>
    <row r="19" s="9" customFormat="true" ht="20" hidden="false" customHeight="true" outlineLevel="0" collapsed="false">
      <c r="A19" s="115" t="s">
        <v>152</v>
      </c>
      <c r="B19" s="125" t="n">
        <v>4450.8</v>
      </c>
      <c r="C19" s="126" t="n">
        <v>19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</row>
    <row r="20" s="53" customFormat="true" ht="20" hidden="false" customHeight="true" outlineLevel="0" collapsed="false">
      <c r="A20" s="127" t="s">
        <v>153</v>
      </c>
      <c r="B20" s="128" t="n">
        <v>2181</v>
      </c>
      <c r="C20" s="129" t="n">
        <v>1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7-26T08:53:46Z</cp:lastPrinted>
  <dcterms:modified xsi:type="dcterms:W3CDTF">2019-05-20T08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