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8">
  <si>
    <t xml:space="preserve">目        录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t xml:space="preserve">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∞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t xml:space="preserve">一、劳动就业与培训</t>
  </si>
  <si>
    <t xml:space="preserve">城镇登记失业率</t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个百分点</t>
    </r>
  </si>
  <si>
    <t xml:space="preserve">城镇新增就业人数</t>
  </si>
  <si>
    <t xml:space="preserve">人</t>
  </si>
  <si>
    <t xml:space="preserve">农村劳动力转移就业人数</t>
  </si>
  <si>
    <t xml:space="preserve">农村劳动力转移培训人数</t>
  </si>
  <si>
    <t xml:space="preserve">二、私营企业</t>
  </si>
  <si>
    <t xml:space="preserve">户数</t>
  </si>
  <si>
    <t xml:space="preserve">户</t>
  </si>
  <si>
    <t xml:space="preserve">从业人员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sz val="10"/>
      <name val="仿宋_GB2312"/>
      <family val="0"/>
      <charset val="134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name val="Arial"/>
      <family val="0"/>
    </font>
    <font>
      <sz val="11"/>
      <color rgb="FFFF0000"/>
      <name val="Arial"/>
      <family val="0"/>
    </font>
    <font>
      <sz val="9"/>
      <name val="Noto Sans"/>
      <family val="2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110" width="17.89"/>
    <col collapsed="false" customWidth="false" hidden="false" outlineLevel="0" max="254" min="4" style="7" width="9.38"/>
  </cols>
  <sheetData>
    <row r="1" s="7" customFormat="true" ht="27" hidden="false" customHeight="true" outlineLevel="0" collapsed="false">
      <c r="A1" s="111" t="s">
        <v>9</v>
      </c>
      <c r="B1" s="111"/>
      <c r="C1" s="111"/>
    </row>
    <row r="2" s="7" customFormat="true" ht="17" hidden="false" customHeight="true" outlineLevel="0" collapsed="false">
      <c r="A2" s="3"/>
      <c r="B2" s="112"/>
      <c r="C2" s="113" t="s">
        <v>151</v>
      </c>
    </row>
    <row r="3" s="7" customFormat="true" ht="24" hidden="false" customHeight="false" outlineLevel="0" collapsed="false">
      <c r="A3" s="114" t="s">
        <v>152</v>
      </c>
      <c r="B3" s="115" t="s">
        <v>49</v>
      </c>
      <c r="C3" s="116" t="s">
        <v>136</v>
      </c>
    </row>
    <row r="4" s="7" customFormat="true" ht="12.75" hidden="false" customHeight="false" outlineLevel="0" collapsed="false">
      <c r="A4" s="117" t="s">
        <v>153</v>
      </c>
      <c r="B4" s="118" t="s">
        <v>26</v>
      </c>
      <c r="C4" s="119" t="n">
        <v>11.7</v>
      </c>
    </row>
    <row r="5" s="7" customFormat="true" ht="12.75" hidden="false" customHeight="false" outlineLevel="0" collapsed="false">
      <c r="A5" s="120" t="s">
        <v>154</v>
      </c>
      <c r="B5" s="118" t="s">
        <v>26</v>
      </c>
      <c r="C5" s="121" t="n">
        <v>-20.1</v>
      </c>
    </row>
    <row r="6" s="7" customFormat="true" ht="12.75" hidden="false" customHeight="false" outlineLevel="0" collapsed="false">
      <c r="A6" s="120" t="s">
        <v>155</v>
      </c>
      <c r="B6" s="118" t="s">
        <v>26</v>
      </c>
      <c r="C6" s="121" t="n">
        <v>-95.3</v>
      </c>
    </row>
    <row r="7" s="7" customFormat="true" ht="12.75" hidden="false" customHeight="false" outlineLevel="0" collapsed="false">
      <c r="A7" s="120" t="s">
        <v>156</v>
      </c>
      <c r="B7" s="118" t="s">
        <v>26</v>
      </c>
      <c r="C7" s="121" t="n">
        <v>63.4</v>
      </c>
    </row>
    <row r="8" s="7" customFormat="true" ht="12.75" hidden="false" customHeight="false" outlineLevel="0" collapsed="false">
      <c r="A8" s="120" t="s">
        <v>157</v>
      </c>
      <c r="B8" s="118" t="s">
        <v>26</v>
      </c>
      <c r="C8" s="121" t="n">
        <v>945.3</v>
      </c>
    </row>
    <row r="9" s="7" customFormat="true" ht="12.75" hidden="false" customHeight="false" outlineLevel="0" collapsed="false">
      <c r="A9" s="120" t="s">
        <v>158</v>
      </c>
      <c r="B9" s="118" t="s">
        <v>26</v>
      </c>
      <c r="C9" s="121" t="n">
        <v>-3.5</v>
      </c>
    </row>
    <row r="10" s="7" customFormat="true" ht="12.75" hidden="false" customHeight="false" outlineLevel="0" collapsed="false">
      <c r="A10" s="120" t="s">
        <v>159</v>
      </c>
      <c r="B10" s="118" t="s">
        <v>26</v>
      </c>
      <c r="C10" s="121" t="n">
        <v>149.5</v>
      </c>
    </row>
    <row r="11" s="7" customFormat="true" ht="12.75" hidden="false" customHeight="false" outlineLevel="0" collapsed="false">
      <c r="A11" s="120" t="s">
        <v>160</v>
      </c>
      <c r="B11" s="118" t="s">
        <v>26</v>
      </c>
      <c r="C11" s="121" t="n">
        <v>693.3</v>
      </c>
    </row>
    <row r="12" s="7" customFormat="true" ht="12.75" hidden="false" customHeight="false" outlineLevel="0" collapsed="false">
      <c r="A12" s="120" t="s">
        <v>161</v>
      </c>
      <c r="B12" s="118" t="s">
        <v>26</v>
      </c>
      <c r="C12" s="121" t="n">
        <v>-85.2</v>
      </c>
    </row>
    <row r="13" s="7" customFormat="true" ht="14.25" hidden="false" customHeight="false" outlineLevel="0" collapsed="false">
      <c r="A13" s="120" t="s">
        <v>162</v>
      </c>
      <c r="B13" s="118" t="s">
        <v>26</v>
      </c>
      <c r="C13" s="122" t="n">
        <v>498.3</v>
      </c>
    </row>
    <row r="14" s="7" customFormat="true" ht="12.75" hidden="false" customHeight="false" outlineLevel="0" collapsed="false">
      <c r="A14" s="120" t="s">
        <v>163</v>
      </c>
      <c r="B14" s="118" t="s">
        <v>26</v>
      </c>
      <c r="C14" s="121" t="n">
        <v>-76.2</v>
      </c>
    </row>
    <row r="15" s="7" customFormat="true" ht="14.25" hidden="false" customHeight="false" outlineLevel="0" collapsed="false">
      <c r="A15" s="120" t="s">
        <v>164</v>
      </c>
      <c r="B15" s="118" t="s">
        <v>26</v>
      </c>
      <c r="C15" s="122" t="n">
        <v>41.1</v>
      </c>
    </row>
    <row r="16" s="7" customFormat="true" ht="12.75" hidden="false" customHeight="false" outlineLevel="0" collapsed="false">
      <c r="A16" s="120" t="s">
        <v>165</v>
      </c>
      <c r="B16" s="118" t="s">
        <v>26</v>
      </c>
      <c r="C16" s="121" t="n">
        <v>469.6</v>
      </c>
    </row>
    <row r="17" s="7" customFormat="true" ht="12.75" hidden="false" customHeight="false" outlineLevel="0" collapsed="false">
      <c r="A17" s="120" t="s">
        <v>166</v>
      </c>
      <c r="B17" s="118" t="s">
        <v>26</v>
      </c>
      <c r="C17" s="121" t="n">
        <v>-34.7</v>
      </c>
    </row>
    <row r="18" s="7" customFormat="true" ht="12.75" hidden="false" customHeight="false" outlineLevel="0" collapsed="false">
      <c r="A18" s="120" t="s">
        <v>167</v>
      </c>
      <c r="B18" s="118" t="s">
        <v>26</v>
      </c>
      <c r="C18" s="121" t="n">
        <v>30.1</v>
      </c>
    </row>
    <row r="19" s="7" customFormat="true" ht="12.75" hidden="false" customHeight="false" outlineLevel="0" collapsed="false">
      <c r="A19" s="120" t="s">
        <v>168</v>
      </c>
      <c r="B19" s="118" t="s">
        <v>26</v>
      </c>
      <c r="C19" s="121" t="n">
        <v>-10.8</v>
      </c>
    </row>
    <row r="20" s="7" customFormat="true" ht="12.75" hidden="false" customHeight="false" outlineLevel="0" collapsed="false">
      <c r="A20" s="120" t="s">
        <v>169</v>
      </c>
      <c r="B20" s="118" t="s">
        <v>26</v>
      </c>
      <c r="C20" s="121" t="n">
        <v>154.7</v>
      </c>
    </row>
    <row r="21" s="7" customFormat="true" ht="12.75" hidden="false" customHeight="false" outlineLevel="0" collapsed="false">
      <c r="A21" s="120" t="s">
        <v>170</v>
      </c>
      <c r="B21" s="118" t="s">
        <v>26</v>
      </c>
      <c r="C21" s="121" t="n">
        <v>-62.6</v>
      </c>
    </row>
    <row r="22" s="7" customFormat="true" ht="12.75" hidden="false" customHeight="false" outlineLevel="0" collapsed="false">
      <c r="A22" s="120" t="s">
        <v>171</v>
      </c>
      <c r="B22" s="118" t="s">
        <v>26</v>
      </c>
      <c r="C22" s="123" t="n">
        <v>463.6</v>
      </c>
    </row>
    <row r="23" s="7" customFormat="true" ht="12.75" hidden="false" customHeight="false" outlineLevel="0" collapsed="false">
      <c r="A23" s="120" t="s">
        <v>172</v>
      </c>
      <c r="B23" s="118" t="s">
        <v>26</v>
      </c>
      <c r="C23" s="123" t="n">
        <v>363.3</v>
      </c>
    </row>
    <row r="24" s="7" customFormat="true" ht="12.75" hidden="false" customHeight="false" outlineLevel="0" collapsed="false">
      <c r="A24" s="120" t="s">
        <v>173</v>
      </c>
      <c r="B24" s="118" t="s">
        <v>26</v>
      </c>
      <c r="C24" s="123" t="n">
        <v>-26.6</v>
      </c>
    </row>
    <row r="25" s="7" customFormat="true" ht="12.75" hidden="false" customHeight="false" outlineLevel="0" collapsed="false">
      <c r="A25" s="120" t="s">
        <v>174</v>
      </c>
      <c r="B25" s="118" t="s">
        <v>26</v>
      </c>
      <c r="C25" s="124" t="s">
        <v>175</v>
      </c>
    </row>
    <row r="26" s="7" customFormat="true" ht="12.75" hidden="false" customHeight="false" outlineLevel="0" collapsed="false">
      <c r="A26" s="125" t="s">
        <v>176</v>
      </c>
      <c r="B26" s="126" t="s">
        <v>26</v>
      </c>
      <c r="C26" s="127" t="n">
        <v>-42.2</v>
      </c>
    </row>
    <row r="27" customFormat="false" ht="15" hidden="false" customHeight="false" outlineLevel="0" collapsed="false">
      <c r="C27" s="1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5625" defaultRowHeight="14.25" zeroHeight="false" outlineLevelRow="0" outlineLevelCol="0"/>
  <cols>
    <col collapsed="false" customWidth="true" hidden="false" outlineLevel="0" max="1" min="1" style="129" width="35.5"/>
    <col collapsed="false" customWidth="true" hidden="false" outlineLevel="0" max="2" min="2" style="130" width="14.07"/>
    <col collapsed="false" customWidth="true" hidden="false" outlineLevel="0" max="3" min="3" style="130" width="16.43"/>
    <col collapsed="false" customWidth="false" hidden="false" outlineLevel="0" max="249" min="4" style="131" width="10.56"/>
  </cols>
  <sheetData>
    <row r="1" s="9" customFormat="true" ht="30" hidden="false" customHeight="true" outlineLevel="0" collapsed="false">
      <c r="A1" s="132" t="s">
        <v>10</v>
      </c>
      <c r="B1" s="132"/>
      <c r="C1" s="13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</row>
    <row r="2" s="9" customFormat="true" ht="13.5" hidden="false" customHeight="false" outlineLevel="0" collapsed="false">
      <c r="A2" s="134" t="s">
        <v>151</v>
      </c>
      <c r="B2" s="134"/>
      <c r="C2" s="13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</row>
    <row r="3" s="138" customFormat="true" ht="28" hidden="false" customHeight="true" outlineLevel="0" collapsed="false">
      <c r="A3" s="135" t="s">
        <v>16</v>
      </c>
      <c r="B3" s="136" t="s">
        <v>49</v>
      </c>
      <c r="C3" s="137" t="s">
        <v>177</v>
      </c>
    </row>
    <row r="4" s="142" customFormat="true" ht="20" hidden="false" customHeight="true" outlineLevel="0" collapsed="false">
      <c r="A4" s="139" t="s">
        <v>178</v>
      </c>
      <c r="B4" s="140" t="n">
        <v>57269</v>
      </c>
      <c r="C4" s="141" t="n">
        <v>15.4</v>
      </c>
    </row>
    <row r="5" s="9" customFormat="true" ht="20" hidden="false" customHeight="true" outlineLevel="0" collapsed="false">
      <c r="A5" s="139" t="s">
        <v>179</v>
      </c>
      <c r="B5" s="140" t="n">
        <v>162863.5</v>
      </c>
      <c r="C5" s="141" t="n">
        <v>6.8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</row>
    <row r="6" s="9" customFormat="true" ht="20" hidden="false" customHeight="true" outlineLevel="0" collapsed="false">
      <c r="A6" s="143" t="s">
        <v>180</v>
      </c>
      <c r="B6" s="144" t="n">
        <v>48776.3</v>
      </c>
      <c r="C6" s="145" t="n">
        <v>4.4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</row>
    <row r="7" s="9" customFormat="true" ht="20" hidden="false" customHeight="true" outlineLevel="0" collapsed="false">
      <c r="A7" s="143" t="s">
        <v>181</v>
      </c>
      <c r="B7" s="144" t="n">
        <v>114087.2</v>
      </c>
      <c r="C7" s="145" t="n">
        <v>7.9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</row>
    <row r="8" s="9" customFormat="true" ht="20" hidden="false" customHeight="true" outlineLevel="0" collapsed="false">
      <c r="A8" s="139" t="s">
        <v>182</v>
      </c>
      <c r="B8" s="146"/>
      <c r="C8" s="147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</row>
    <row r="9" s="9" customFormat="true" ht="20" hidden="false" customHeight="true" outlineLevel="0" collapsed="false">
      <c r="A9" s="148" t="s">
        <v>183</v>
      </c>
      <c r="B9" s="144" t="n">
        <v>9632.4</v>
      </c>
      <c r="C9" s="145" t="n">
        <v>-6.5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</row>
    <row r="10" s="9" customFormat="true" ht="20" hidden="false" customHeight="true" outlineLevel="0" collapsed="false">
      <c r="A10" s="148" t="s">
        <v>184</v>
      </c>
      <c r="B10" s="144" t="n">
        <v>5327.3</v>
      </c>
      <c r="C10" s="145" t="n">
        <v>9.1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</row>
    <row r="11" s="9" customFormat="true" ht="20" hidden="false" customHeight="true" outlineLevel="0" collapsed="false">
      <c r="A11" s="148" t="s">
        <v>185</v>
      </c>
      <c r="B11" s="144" t="n">
        <v>3474.1</v>
      </c>
      <c r="C11" s="145" t="n">
        <v>14.5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</row>
    <row r="12" s="9" customFormat="true" ht="20" hidden="false" customHeight="true" outlineLevel="0" collapsed="false">
      <c r="A12" s="148" t="s">
        <v>186</v>
      </c>
      <c r="B12" s="144" t="n">
        <v>18234.6</v>
      </c>
      <c r="C12" s="145" t="n">
        <v>23.5</v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</row>
    <row r="13" s="9" customFormat="true" ht="20" hidden="false" customHeight="true" outlineLevel="0" collapsed="false">
      <c r="A13" s="148" t="s">
        <v>187</v>
      </c>
      <c r="B13" s="144" t="n">
        <v>17338.1</v>
      </c>
      <c r="C13" s="145" t="n">
        <v>8.8</v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</row>
    <row r="14" s="9" customFormat="true" ht="20" hidden="false" customHeight="true" outlineLevel="0" collapsed="false">
      <c r="A14" s="148" t="s">
        <v>188</v>
      </c>
      <c r="B14" s="144" t="n">
        <v>3537.3</v>
      </c>
      <c r="C14" s="145" t="n">
        <v>7.2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</row>
    <row r="15" s="9" customFormat="true" ht="20" hidden="false" customHeight="true" outlineLevel="0" collapsed="false">
      <c r="A15" s="148" t="s">
        <v>189</v>
      </c>
      <c r="B15" s="144" t="n">
        <v>1349.6</v>
      </c>
      <c r="C15" s="145" t="n">
        <v>12.6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</row>
    <row r="16" s="9" customFormat="true" ht="20" hidden="false" customHeight="true" outlineLevel="0" collapsed="false">
      <c r="A16" s="148" t="s">
        <v>190</v>
      </c>
      <c r="B16" s="144" t="n">
        <v>781</v>
      </c>
      <c r="C16" s="145" t="n">
        <v>18.3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</row>
    <row r="17" s="9" customFormat="true" ht="20" hidden="false" customHeight="true" outlineLevel="0" collapsed="false">
      <c r="A17" s="148" t="s">
        <v>191</v>
      </c>
      <c r="B17" s="144" t="n">
        <v>130.2</v>
      </c>
      <c r="C17" s="145" t="n">
        <v>-64.3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</row>
    <row r="18" s="9" customFormat="true" ht="20" hidden="false" customHeight="true" outlineLevel="0" collapsed="false">
      <c r="A18" s="139" t="s">
        <v>192</v>
      </c>
      <c r="B18" s="149" t="n">
        <v>45247.6</v>
      </c>
      <c r="C18" s="150" t="n">
        <v>3.6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</row>
    <row r="19" s="9" customFormat="true" ht="20" hidden="false" customHeight="true" outlineLevel="0" collapsed="false">
      <c r="A19" s="139" t="s">
        <v>193</v>
      </c>
      <c r="B19" s="149" t="n">
        <v>3446.7</v>
      </c>
      <c r="C19" s="150" t="n">
        <v>19.1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</row>
    <row r="20" s="88" customFormat="true" ht="20" hidden="false" customHeight="true" outlineLevel="0" collapsed="false">
      <c r="A20" s="151" t="s">
        <v>194</v>
      </c>
      <c r="B20" s="152" t="n">
        <v>1754.2</v>
      </c>
      <c r="C20" s="153" t="n">
        <v>14.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06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7" t="s">
        <v>151</v>
      </c>
      <c r="B2" s="77"/>
      <c r="C2" s="77"/>
    </row>
    <row r="3" customFormat="false" ht="15" hidden="false" customHeight="true" outlineLevel="0" collapsed="false">
      <c r="A3" s="103" t="s">
        <v>16</v>
      </c>
      <c r="B3" s="12" t="s">
        <v>49</v>
      </c>
      <c r="C3" s="13" t="s">
        <v>195</v>
      </c>
    </row>
    <row r="4" customFormat="false" ht="15" hidden="false" customHeight="true" outlineLevel="0" collapsed="false">
      <c r="A4" s="103"/>
      <c r="B4" s="12"/>
      <c r="C4" s="13"/>
    </row>
    <row r="5" customFormat="false" ht="14" hidden="false" customHeight="true" outlineLevel="0" collapsed="false">
      <c r="A5" s="154" t="s">
        <v>196</v>
      </c>
      <c r="B5" s="155" t="n">
        <v>26203</v>
      </c>
      <c r="C5" s="26" t="n">
        <v>4.60279441117765</v>
      </c>
    </row>
    <row r="6" customFormat="false" ht="14" hidden="false" customHeight="true" outlineLevel="0" collapsed="false">
      <c r="A6" s="156" t="s">
        <v>197</v>
      </c>
      <c r="B6" s="157" t="n">
        <v>9964</v>
      </c>
      <c r="C6" s="56" t="n">
        <v>-2.3233016370944</v>
      </c>
    </row>
    <row r="7" customFormat="false" ht="14" hidden="false" customHeight="true" outlineLevel="0" collapsed="false">
      <c r="A7" s="158" t="s">
        <v>198</v>
      </c>
      <c r="B7" s="157" t="n">
        <v>16239</v>
      </c>
      <c r="C7" s="56" t="n">
        <v>9.36089972388713</v>
      </c>
    </row>
    <row r="8" customFormat="false" ht="14" hidden="false" customHeight="true" outlineLevel="0" collapsed="false">
      <c r="A8" s="158" t="s">
        <v>199</v>
      </c>
      <c r="B8" s="159" t="n">
        <v>12571</v>
      </c>
      <c r="C8" s="56" t="n">
        <v>3.99569821310391</v>
      </c>
    </row>
    <row r="9" customFormat="false" ht="14" hidden="false" customHeight="true" outlineLevel="0" collapsed="false">
      <c r="A9" s="158" t="s">
        <v>200</v>
      </c>
      <c r="B9" s="157" t="n">
        <v>6472</v>
      </c>
      <c r="C9" s="56" t="n">
        <v>6.46487909195591</v>
      </c>
    </row>
    <row r="10" customFormat="false" ht="14" hidden="false" customHeight="true" outlineLevel="0" collapsed="false">
      <c r="A10" s="158" t="s">
        <v>201</v>
      </c>
      <c r="B10" s="157" t="n">
        <v>1247</v>
      </c>
      <c r="C10" s="56" t="n">
        <v>-3.10800310800311</v>
      </c>
    </row>
    <row r="11" customFormat="false" ht="14" hidden="false" customHeight="true" outlineLevel="0" collapsed="false">
      <c r="A11" s="158" t="s">
        <v>202</v>
      </c>
      <c r="B11" s="157" t="n">
        <v>535</v>
      </c>
      <c r="C11" s="56" t="n">
        <v>-40.7530454042082</v>
      </c>
    </row>
    <row r="12" customFormat="false" ht="14" hidden="false" customHeight="true" outlineLevel="0" collapsed="false">
      <c r="A12" s="158" t="s">
        <v>203</v>
      </c>
      <c r="B12" s="157" t="n">
        <v>436</v>
      </c>
      <c r="C12" s="56" t="n">
        <v>-14.0039447731755</v>
      </c>
    </row>
    <row r="13" customFormat="false" ht="14" hidden="false" customHeight="true" outlineLevel="0" collapsed="false">
      <c r="A13" s="158" t="s">
        <v>204</v>
      </c>
      <c r="B13" s="157" t="n">
        <v>551</v>
      </c>
      <c r="C13" s="56" t="n">
        <v>2.22634508348794</v>
      </c>
    </row>
    <row r="14" customFormat="false" ht="14" hidden="false" customHeight="true" outlineLevel="0" collapsed="false">
      <c r="A14" s="158" t="s">
        <v>205</v>
      </c>
      <c r="B14" s="157" t="n">
        <v>3668</v>
      </c>
      <c r="C14" s="56" t="n">
        <v>32.8504165157552</v>
      </c>
    </row>
    <row r="15" customFormat="false" ht="14" hidden="false" customHeight="true" outlineLevel="0" collapsed="false">
      <c r="A15" s="158" t="s">
        <v>206</v>
      </c>
      <c r="B15" s="157" t="n">
        <v>1131</v>
      </c>
      <c r="C15" s="56" t="n">
        <v>151.893095768374</v>
      </c>
    </row>
    <row r="16" customFormat="false" ht="14" hidden="false" customHeight="true" outlineLevel="0" collapsed="false">
      <c r="A16" s="158" t="s">
        <v>207</v>
      </c>
      <c r="B16" s="157" t="n">
        <v>1243</v>
      </c>
      <c r="C16" s="56" t="n">
        <v>31.6737288135593</v>
      </c>
    </row>
    <row r="17" customFormat="false" ht="14" hidden="false" customHeight="true" outlineLevel="0" collapsed="false">
      <c r="A17" s="156" t="s">
        <v>208</v>
      </c>
      <c r="B17" s="155" t="n">
        <v>67223</v>
      </c>
      <c r="C17" s="26" t="n">
        <v>-5.92129202004087</v>
      </c>
    </row>
    <row r="18" customFormat="false" ht="14" hidden="false" customHeight="true" outlineLevel="0" collapsed="false">
      <c r="A18" s="158" t="s">
        <v>209</v>
      </c>
      <c r="B18" s="159" t="n">
        <v>6373</v>
      </c>
      <c r="C18" s="56" t="n">
        <v>-1.08645041129908</v>
      </c>
    </row>
    <row r="19" customFormat="false" ht="14" hidden="false" customHeight="true" outlineLevel="0" collapsed="false">
      <c r="A19" s="158" t="s">
        <v>210</v>
      </c>
      <c r="B19" s="157" t="n">
        <v>2587</v>
      </c>
      <c r="C19" s="56" t="n">
        <v>-0.690978886756238</v>
      </c>
    </row>
    <row r="20" customFormat="false" ht="14" hidden="false" customHeight="true" outlineLevel="0" collapsed="false">
      <c r="A20" s="158" t="s">
        <v>211</v>
      </c>
      <c r="B20" s="157" t="n">
        <v>21368</v>
      </c>
      <c r="C20" s="56" t="n">
        <v>8.72087106950239</v>
      </c>
    </row>
    <row r="21" customFormat="false" ht="14" hidden="false" customHeight="true" outlineLevel="0" collapsed="false">
      <c r="A21" s="158" t="s">
        <v>212</v>
      </c>
      <c r="B21" s="157" t="n">
        <v>220</v>
      </c>
      <c r="C21" s="56" t="n">
        <v>-14.3968871595331</v>
      </c>
    </row>
    <row r="22" customFormat="false" ht="14" hidden="false" customHeight="true" outlineLevel="0" collapsed="false">
      <c r="A22" s="158" t="s">
        <v>213</v>
      </c>
      <c r="B22" s="157" t="n">
        <v>13263</v>
      </c>
      <c r="C22" s="56" t="n">
        <v>0.606842145186983</v>
      </c>
    </row>
    <row r="23" customFormat="false" ht="14" hidden="false" customHeight="true" outlineLevel="0" collapsed="false">
      <c r="A23" s="158" t="s">
        <v>214</v>
      </c>
      <c r="B23" s="157" t="n">
        <v>6092</v>
      </c>
      <c r="C23" s="56" t="n">
        <v>18.1994567326348</v>
      </c>
    </row>
    <row r="24" customFormat="false" ht="14" hidden="false" customHeight="true" outlineLevel="0" collapsed="false">
      <c r="A24" s="158" t="s">
        <v>215</v>
      </c>
      <c r="B24" s="157" t="n">
        <v>1954</v>
      </c>
      <c r="C24" s="56" t="n">
        <v>-5.60386473429952</v>
      </c>
    </row>
    <row r="25" customFormat="false" ht="14" hidden="false" customHeight="true" outlineLevel="0" collapsed="false">
      <c r="A25" s="158" t="s">
        <v>216</v>
      </c>
      <c r="B25" s="157" t="n">
        <v>4573</v>
      </c>
      <c r="C25" s="56" t="n">
        <v>4.90938288598302</v>
      </c>
    </row>
    <row r="26" customFormat="false" ht="14" hidden="false" customHeight="true" outlineLevel="0" collapsed="false">
      <c r="A26" s="158" t="s">
        <v>217</v>
      </c>
      <c r="B26" s="157" t="n">
        <v>3894</v>
      </c>
      <c r="C26" s="56" t="n">
        <v>-57.4751556186524</v>
      </c>
    </row>
    <row r="27" customFormat="false" ht="14" hidden="false" customHeight="true" outlineLevel="0" collapsed="false">
      <c r="A27" s="156" t="s">
        <v>218</v>
      </c>
      <c r="B27" s="155" t="n">
        <v>15095</v>
      </c>
      <c r="C27" s="26" t="n">
        <v>-58.4320096932313</v>
      </c>
    </row>
    <row r="28" customFormat="false" ht="14" hidden="false" customHeight="true" outlineLevel="0" collapsed="false">
      <c r="A28" s="160" t="s">
        <v>219</v>
      </c>
      <c r="B28" s="161" t="n">
        <v>14124</v>
      </c>
      <c r="C28" s="162" t="n">
        <v>-10.3750237959261</v>
      </c>
    </row>
    <row r="29" customFormat="false" ht="14.25" hidden="false" customHeight="false" outlineLevel="0" collapsed="false">
      <c r="A29" s="163"/>
      <c r="B29" s="163"/>
      <c r="C29" s="88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5.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7" t="s">
        <v>151</v>
      </c>
      <c r="B2" s="77"/>
      <c r="C2" s="77"/>
      <c r="D2" s="77"/>
      <c r="E2" s="77"/>
    </row>
    <row r="3" customFormat="false" ht="30" hidden="false" customHeight="true" outlineLevel="0" collapsed="false">
      <c r="A3" s="164" t="s">
        <v>16</v>
      </c>
      <c r="B3" s="41" t="s">
        <v>220</v>
      </c>
      <c r="C3" s="41" t="s">
        <v>221</v>
      </c>
      <c r="D3" s="41" t="s">
        <v>222</v>
      </c>
      <c r="E3" s="13" t="s">
        <v>89</v>
      </c>
    </row>
    <row r="4" s="105" customFormat="true" ht="19" hidden="false" customHeight="true" outlineLevel="0" collapsed="false">
      <c r="A4" s="50" t="s">
        <v>223</v>
      </c>
      <c r="B4" s="165" t="n">
        <v>1627228.088026</v>
      </c>
      <c r="C4" s="165" t="n">
        <v>29471.719527</v>
      </c>
      <c r="D4" s="165" t="n">
        <v>119199.550745</v>
      </c>
      <c r="E4" s="166" t="n">
        <v>10.28</v>
      </c>
    </row>
    <row r="5" customFormat="false" ht="19" hidden="false" customHeight="true" outlineLevel="0" collapsed="false">
      <c r="A5" s="62" t="s">
        <v>224</v>
      </c>
      <c r="B5" s="167" t="n">
        <v>1623488.944721</v>
      </c>
      <c r="C5" s="167" t="n">
        <v>30336.366668</v>
      </c>
      <c r="D5" s="167" t="n">
        <v>126150.159691</v>
      </c>
      <c r="E5" s="64" t="n">
        <v>10.37</v>
      </c>
    </row>
    <row r="6" customFormat="false" ht="19" hidden="false" customHeight="true" outlineLevel="0" collapsed="false">
      <c r="A6" s="168" t="s">
        <v>225</v>
      </c>
      <c r="B6" s="167" t="n">
        <v>1225140.364388</v>
      </c>
      <c r="C6" s="167" t="n">
        <v>12050.481564</v>
      </c>
      <c r="D6" s="167" t="n">
        <v>116766.326452</v>
      </c>
      <c r="E6" s="64" t="n">
        <v>13.36</v>
      </c>
    </row>
    <row r="7" customFormat="false" ht="19" hidden="false" customHeight="true" outlineLevel="0" collapsed="false">
      <c r="A7" s="168" t="s">
        <v>226</v>
      </c>
      <c r="B7" s="167" t="n">
        <v>136740.354692</v>
      </c>
      <c r="C7" s="167" t="n">
        <v>14937.372813</v>
      </c>
      <c r="D7" s="167" t="n">
        <v>2992.767327</v>
      </c>
      <c r="E7" s="64" t="n">
        <v>-11.61</v>
      </c>
    </row>
    <row r="8" customFormat="false" ht="19" hidden="false" customHeight="true" outlineLevel="0" collapsed="false">
      <c r="A8" s="168" t="s">
        <v>227</v>
      </c>
      <c r="B8" s="167" t="n">
        <v>258632.578097</v>
      </c>
      <c r="C8" s="167" t="n">
        <v>8441.304428</v>
      </c>
      <c r="D8" s="167" t="n">
        <v>7252.126324</v>
      </c>
      <c r="E8" s="64" t="n">
        <v>12.33</v>
      </c>
    </row>
    <row r="9" customFormat="false" ht="19" hidden="false" customHeight="true" outlineLevel="0" collapsed="false">
      <c r="A9" s="168" t="s">
        <v>228</v>
      </c>
      <c r="B9" s="167" t="n">
        <v>1849.461282</v>
      </c>
      <c r="C9" s="167" t="n">
        <v>-5052.631471</v>
      </c>
      <c r="D9" s="167" t="n">
        <v>-948.53291</v>
      </c>
      <c r="E9" s="64" t="n">
        <v>306.75</v>
      </c>
    </row>
    <row r="10" s="9" customFormat="true" ht="19" hidden="false" customHeight="true" outlineLevel="0" collapsed="false">
      <c r="A10" s="168" t="s">
        <v>229</v>
      </c>
      <c r="B10" s="167" t="n">
        <v>7.65</v>
      </c>
      <c r="C10" s="167" t="n">
        <v>-2.94</v>
      </c>
      <c r="D10" s="167" t="n">
        <v>-0.08</v>
      </c>
      <c r="E10" s="64" t="n">
        <v>-99.81</v>
      </c>
    </row>
    <row r="11" s="105" customFormat="true" ht="19" hidden="false" customHeight="true" outlineLevel="0" collapsed="false">
      <c r="A11" s="50" t="s">
        <v>230</v>
      </c>
      <c r="B11" s="165" t="n">
        <v>1160106.692477</v>
      </c>
      <c r="C11" s="165" t="n">
        <v>28043.997188</v>
      </c>
      <c r="D11" s="165" t="n">
        <v>47260.111835</v>
      </c>
      <c r="E11" s="166" t="n">
        <v>6.69</v>
      </c>
    </row>
    <row r="12" customFormat="false" ht="19" hidden="false" customHeight="true" outlineLevel="0" collapsed="false">
      <c r="A12" s="62" t="s">
        <v>231</v>
      </c>
      <c r="B12" s="167" t="n">
        <v>1160099.058951</v>
      </c>
      <c r="C12" s="167" t="n">
        <v>28038.835506</v>
      </c>
      <c r="D12" s="167" t="n">
        <v>47260.516379</v>
      </c>
      <c r="E12" s="64" t="n">
        <v>6.69</v>
      </c>
    </row>
    <row r="13" customFormat="false" ht="19" hidden="false" customHeight="true" outlineLevel="0" collapsed="false">
      <c r="A13" s="168" t="s">
        <v>232</v>
      </c>
      <c r="B13" s="167" t="n">
        <v>811850.989012</v>
      </c>
      <c r="C13" s="167" t="n">
        <v>14601.223783</v>
      </c>
      <c r="D13" s="167" t="n">
        <v>31890.15841</v>
      </c>
      <c r="E13" s="56" t="n">
        <v>12.16</v>
      </c>
    </row>
    <row r="14" customFormat="false" ht="19" hidden="false" customHeight="true" outlineLevel="0" collapsed="false">
      <c r="A14" s="169" t="s">
        <v>233</v>
      </c>
      <c r="B14" s="167" t="n">
        <v>201243.743462</v>
      </c>
      <c r="C14" s="167" t="n">
        <v>5026.133997</v>
      </c>
      <c r="D14" s="167" t="n">
        <v>4396.717447</v>
      </c>
      <c r="E14" s="64" t="n">
        <v>19.27</v>
      </c>
    </row>
    <row r="15" customFormat="false" ht="19" hidden="false" customHeight="true" outlineLevel="0" collapsed="false">
      <c r="A15" s="169" t="s">
        <v>234</v>
      </c>
      <c r="B15" s="167" t="n">
        <v>610607.24555</v>
      </c>
      <c r="C15" s="167" t="n">
        <v>9575.089786</v>
      </c>
      <c r="D15" s="167" t="n">
        <v>27493.440963</v>
      </c>
      <c r="E15" s="56" t="n">
        <v>10</v>
      </c>
    </row>
    <row r="16" customFormat="false" ht="19" hidden="false" customHeight="true" outlineLevel="0" collapsed="false">
      <c r="A16" s="168" t="s">
        <v>235</v>
      </c>
      <c r="B16" s="167" t="n">
        <v>348248.069939</v>
      </c>
      <c r="C16" s="167" t="n">
        <v>13437.611723</v>
      </c>
      <c r="D16" s="167" t="n">
        <v>15370.357969</v>
      </c>
      <c r="E16" s="56" t="n">
        <v>-4.21</v>
      </c>
    </row>
    <row r="17" customFormat="false" ht="19" hidden="false" customHeight="true" outlineLevel="0" collapsed="false">
      <c r="A17" s="169" t="s">
        <v>233</v>
      </c>
      <c r="B17" s="167" t="n">
        <v>174344.821635</v>
      </c>
      <c r="C17" s="167" t="n">
        <v>2934.09873</v>
      </c>
      <c r="D17" s="167" t="n">
        <v>911.278834</v>
      </c>
      <c r="E17" s="56" t="n">
        <v>-11.32</v>
      </c>
    </row>
    <row r="18" customFormat="false" ht="19" hidden="false" customHeight="true" outlineLevel="0" collapsed="false">
      <c r="A18" s="62" t="s">
        <v>236</v>
      </c>
      <c r="B18" s="167" t="n">
        <v>139824.376481</v>
      </c>
      <c r="C18" s="167" t="n">
        <v>-1274.606709</v>
      </c>
      <c r="D18" s="167" t="n">
        <v>1245.485531</v>
      </c>
      <c r="E18" s="56" t="n">
        <v>-10.86</v>
      </c>
    </row>
    <row r="19" customFormat="false" ht="19" hidden="false" customHeight="true" outlineLevel="0" collapsed="false">
      <c r="A19" s="169" t="s">
        <v>237</v>
      </c>
      <c r="B19" s="167" t="n">
        <v>34078.871823</v>
      </c>
      <c r="C19" s="167" t="n">
        <v>11778.119702</v>
      </c>
      <c r="D19" s="167" t="n">
        <v>13213.593604</v>
      </c>
      <c r="E19" s="64" t="n">
        <v>284.51</v>
      </c>
    </row>
    <row r="20" customFormat="false" ht="19" hidden="false" customHeight="true" outlineLevel="0" collapsed="false">
      <c r="A20" s="170" t="s">
        <v>238</v>
      </c>
      <c r="B20" s="171" t="n">
        <v>0</v>
      </c>
      <c r="C20" s="171" t="n">
        <v>0</v>
      </c>
      <c r="D20" s="171" t="n">
        <v>0</v>
      </c>
      <c r="E20" s="172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23.32"/>
    <col collapsed="false" customWidth="true" hidden="false" outlineLevel="0" max="2" min="2" style="9" width="9.53"/>
    <col collapsed="false" customWidth="true" hidden="false" outlineLevel="0" max="4" min="3" style="9" width="10.85"/>
    <col collapsed="false" customWidth="true" hidden="false" outlineLevel="0" max="5" min="5" style="9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9.25" hidden="false" customHeight="true" outlineLevel="0" collapsed="false">
      <c r="A2" s="103" t="s">
        <v>16</v>
      </c>
      <c r="B2" s="103" t="s">
        <v>48</v>
      </c>
      <c r="C2" s="41" t="s">
        <v>49</v>
      </c>
      <c r="D2" s="41" t="s">
        <v>63</v>
      </c>
      <c r="E2" s="13" t="s">
        <v>50</v>
      </c>
    </row>
    <row r="3" customFormat="false" ht="21" hidden="false" customHeight="true" outlineLevel="0" collapsed="false">
      <c r="A3" s="50" t="s">
        <v>239</v>
      </c>
      <c r="B3" s="61"/>
      <c r="C3" s="173"/>
      <c r="D3" s="173"/>
      <c r="E3" s="65"/>
    </row>
    <row r="4" customFormat="false" ht="21" hidden="false" customHeight="true" outlineLevel="0" collapsed="false">
      <c r="A4" s="62" t="s">
        <v>240</v>
      </c>
      <c r="B4" s="174" t="s">
        <v>65</v>
      </c>
      <c r="C4" s="70" t="n">
        <v>2.99</v>
      </c>
      <c r="D4" s="70" t="n">
        <v>2.42</v>
      </c>
      <c r="E4" s="175" t="s">
        <v>241</v>
      </c>
      <c r="F4" s="176"/>
    </row>
    <row r="5" customFormat="false" ht="21" hidden="false" customHeight="true" outlineLevel="0" collapsed="false">
      <c r="A5" s="62" t="s">
        <v>242</v>
      </c>
      <c r="B5" s="63" t="s">
        <v>243</v>
      </c>
      <c r="C5" s="48" t="n">
        <v>530</v>
      </c>
      <c r="D5" s="48" t="n">
        <v>585</v>
      </c>
      <c r="E5" s="64" t="n">
        <f aca="false">C5/D5*100-100</f>
        <v>-9.4017094017094</v>
      </c>
    </row>
    <row r="6" customFormat="false" ht="21" hidden="false" customHeight="true" outlineLevel="0" collapsed="false">
      <c r="A6" s="62" t="s">
        <v>244</v>
      </c>
      <c r="B6" s="63" t="s">
        <v>243</v>
      </c>
      <c r="C6" s="48" t="n">
        <v>268</v>
      </c>
      <c r="D6" s="48" t="n">
        <v>1629</v>
      </c>
      <c r="E6" s="64" t="n">
        <f aca="false">C6/D6*100-100</f>
        <v>-83.548189073051</v>
      </c>
    </row>
    <row r="7" customFormat="false" ht="21" hidden="false" customHeight="true" outlineLevel="0" collapsed="false">
      <c r="A7" s="62" t="s">
        <v>245</v>
      </c>
      <c r="B7" s="63" t="s">
        <v>243</v>
      </c>
      <c r="C7" s="48" t="n">
        <v>118</v>
      </c>
      <c r="D7" s="48" t="n">
        <v>183</v>
      </c>
      <c r="E7" s="64" t="n">
        <f aca="false">C7/D7*100-100</f>
        <v>-35.5191256830601</v>
      </c>
    </row>
    <row r="8" customFormat="false" ht="21" hidden="false" customHeight="true" outlineLevel="0" collapsed="false">
      <c r="A8" s="50" t="s">
        <v>246</v>
      </c>
      <c r="B8" s="61"/>
      <c r="C8" s="48"/>
      <c r="D8" s="48"/>
      <c r="E8" s="65"/>
    </row>
    <row r="9" customFormat="false" ht="21" hidden="false" customHeight="true" outlineLevel="0" collapsed="false">
      <c r="A9" s="62" t="s">
        <v>247</v>
      </c>
      <c r="B9" s="63" t="s">
        <v>248</v>
      </c>
      <c r="C9" s="83" t="n">
        <v>3621</v>
      </c>
      <c r="D9" s="83" t="n">
        <v>3275</v>
      </c>
      <c r="E9" s="64" t="n">
        <f aca="false">C9/D9*100-100</f>
        <v>10.5648854961832</v>
      </c>
    </row>
    <row r="10" customFormat="false" ht="21" hidden="false" customHeight="true" outlineLevel="0" collapsed="false">
      <c r="A10" s="62" t="s">
        <v>249</v>
      </c>
      <c r="B10" s="63" t="s">
        <v>243</v>
      </c>
      <c r="C10" s="83" t="n">
        <v>52935</v>
      </c>
      <c r="D10" s="83" t="n">
        <v>47659</v>
      </c>
      <c r="E10" s="64" t="n">
        <f aca="false">C10/D10*100-100</f>
        <v>11.0703120082251</v>
      </c>
    </row>
    <row r="11" customFormat="false" ht="21" hidden="false" customHeight="true" outlineLevel="0" collapsed="false">
      <c r="A11" s="62" t="s">
        <v>250</v>
      </c>
      <c r="B11" s="63" t="s">
        <v>23</v>
      </c>
      <c r="C11" s="83" t="n">
        <v>1894589.43</v>
      </c>
      <c r="D11" s="83" t="n">
        <v>1629853.09</v>
      </c>
      <c r="E11" s="64" t="n">
        <f aca="false">C11/D11*100-100</f>
        <v>16.2429572103336</v>
      </c>
    </row>
    <row r="12" customFormat="false" ht="21" hidden="false" customHeight="true" outlineLevel="0" collapsed="false">
      <c r="A12" s="50" t="s">
        <v>251</v>
      </c>
      <c r="B12" s="61"/>
      <c r="C12" s="48"/>
      <c r="D12" s="48"/>
      <c r="E12" s="64"/>
    </row>
    <row r="13" customFormat="false" ht="21" hidden="false" customHeight="true" outlineLevel="0" collapsed="false">
      <c r="A13" s="62" t="s">
        <v>247</v>
      </c>
      <c r="B13" s="63" t="s">
        <v>248</v>
      </c>
      <c r="C13" s="48" t="n">
        <v>16665</v>
      </c>
      <c r="D13" s="48" t="n">
        <v>14934</v>
      </c>
      <c r="E13" s="64" t="n">
        <f aca="false">C13/D13*100-100</f>
        <v>11.5910004017678</v>
      </c>
    </row>
    <row r="14" customFormat="false" ht="21" hidden="false" customHeight="true" outlineLevel="0" collapsed="false">
      <c r="A14" s="62" t="s">
        <v>249</v>
      </c>
      <c r="B14" s="63" t="s">
        <v>243</v>
      </c>
      <c r="C14" s="48" t="n">
        <v>38892</v>
      </c>
      <c r="D14" s="48" t="n">
        <v>33745</v>
      </c>
      <c r="E14" s="64" t="n">
        <f aca="false">C14/D14*100-100</f>
        <v>15.2526300192621</v>
      </c>
    </row>
    <row r="15" customFormat="false" ht="21" hidden="false" customHeight="true" outlineLevel="0" collapsed="false">
      <c r="A15" s="177" t="s">
        <v>250</v>
      </c>
      <c r="B15" s="178" t="s">
        <v>23</v>
      </c>
      <c r="C15" s="73" t="n">
        <v>238366.33</v>
      </c>
      <c r="D15" s="73" t="n">
        <v>205537.67</v>
      </c>
      <c r="E15" s="172" t="n">
        <f aca="false">C15/D15*100-100</f>
        <v>15.97208920389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40" min="5" style="1" width="9.38"/>
  </cols>
  <sheetData>
    <row r="1" s="9" customFormat="true" ht="35.25" hidden="false" customHeight="true" outlineLevel="0" collapsed="false">
      <c r="A1" s="2" t="s">
        <v>14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9" customFormat="true" ht="16" hidden="false" customHeight="true" outlineLevel="0" collapsed="false">
      <c r="A2" s="179" t="s">
        <v>252</v>
      </c>
      <c r="B2" s="179"/>
      <c r="C2" s="179"/>
      <c r="D2" s="179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6" customFormat="true" ht="32.25" hidden="false" customHeight="true" outlineLevel="0" collapsed="false">
      <c r="A3" s="180" t="s">
        <v>16</v>
      </c>
      <c r="B3" s="180"/>
      <c r="C3" s="181" t="s">
        <v>49</v>
      </c>
      <c r="D3" s="13" t="s">
        <v>50</v>
      </c>
    </row>
    <row r="4" s="9" customFormat="true" ht="35.25" hidden="false" customHeight="true" outlineLevel="0" collapsed="false">
      <c r="A4" s="182" t="s">
        <v>253</v>
      </c>
      <c r="B4" s="183" t="s">
        <v>254</v>
      </c>
      <c r="C4" s="184" t="n">
        <v>7174.38744278381</v>
      </c>
      <c r="D4" s="185" t="n">
        <v>8.87836807057482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9" customFormat="true" ht="35.25" hidden="false" customHeight="true" outlineLevel="0" collapsed="false">
      <c r="A5" s="182"/>
      <c r="B5" s="186" t="s">
        <v>255</v>
      </c>
      <c r="C5" s="70" t="n">
        <v>4961.18111256228</v>
      </c>
      <c r="D5" s="64" t="n">
        <v>7.4473085466916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9" customFormat="true" ht="35.25" hidden="false" customHeight="true" outlineLevel="0" collapsed="false">
      <c r="A6" s="187" t="s">
        <v>256</v>
      </c>
      <c r="B6" s="188" t="s">
        <v>254</v>
      </c>
      <c r="C6" s="70" t="n">
        <v>11388.3769008868</v>
      </c>
      <c r="D6" s="64" t="n">
        <v>8.0741460100682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9" customFormat="true" ht="35.25" hidden="false" customHeight="true" outlineLevel="0" collapsed="false">
      <c r="A7" s="187"/>
      <c r="B7" s="188" t="s">
        <v>255</v>
      </c>
      <c r="C7" s="70" t="n">
        <v>7102.31389234344</v>
      </c>
      <c r="D7" s="64" t="n">
        <v>3.1741460100682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9" customFormat="true" ht="35.25" hidden="false" customHeight="true" outlineLevel="0" collapsed="false">
      <c r="A8" s="189" t="s">
        <v>257</v>
      </c>
      <c r="B8" s="188" t="s">
        <v>254</v>
      </c>
      <c r="C8" s="70" t="n">
        <v>4724.68579986773</v>
      </c>
      <c r="D8" s="64" t="n">
        <v>9.5578904624964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9" customFormat="true" ht="35.25" hidden="false" customHeight="true" outlineLevel="0" collapsed="false">
      <c r="A9" s="189"/>
      <c r="B9" s="190" t="s">
        <v>255</v>
      </c>
      <c r="C9" s="191" t="n">
        <v>3683.21206071855</v>
      </c>
      <c r="D9" s="192" t="n">
        <v>11.057890462496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18" min="7" style="1" width="9.38"/>
    <col collapsed="false" customWidth="false" hidden="false" outlineLevel="0" max="221" min="219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7"/>
      <c r="HL1" s="7"/>
      <c r="HM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7"/>
      <c r="HL2" s="7"/>
      <c r="HM2" s="7"/>
    </row>
    <row r="3" s="9" customFormat="true" ht="15.7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7"/>
      <c r="HL3" s="7"/>
      <c r="HM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7"/>
      <c r="HL4" s="7"/>
      <c r="HM4" s="7"/>
    </row>
    <row r="5" s="9" customFormat="true" ht="16.5" hidden="false" customHeight="true" outlineLevel="0" collapsed="false">
      <c r="A5" s="14" t="s">
        <v>22</v>
      </c>
      <c r="B5" s="15" t="s">
        <v>23</v>
      </c>
      <c r="C5" s="16" t="n">
        <v>2700000</v>
      </c>
      <c r="D5" s="16" t="n">
        <v>512049</v>
      </c>
      <c r="E5" s="17" t="n">
        <v>7.67284644708334</v>
      </c>
      <c r="F5" s="17" t="n">
        <f aca="false">D5/C5*100</f>
        <v>18.964777777777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7"/>
      <c r="HL5" s="7"/>
      <c r="HM5" s="7"/>
    </row>
    <row r="6" s="9" customFormat="true" ht="16.5" hidden="false" customHeight="true" outlineLevel="0" collapsed="false">
      <c r="A6" s="14" t="s">
        <v>24</v>
      </c>
      <c r="B6" s="15" t="s">
        <v>23</v>
      </c>
      <c r="C6" s="16" t="n">
        <v>769600</v>
      </c>
      <c r="D6" s="16" t="n">
        <v>100968</v>
      </c>
      <c r="E6" s="17" t="n">
        <v>3.3</v>
      </c>
      <c r="F6" s="17" t="n">
        <f aca="false">D6/C6*100</f>
        <v>13.119542619542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7"/>
      <c r="HL6" s="7"/>
      <c r="HM6" s="7"/>
    </row>
    <row r="7" s="9" customFormat="true" ht="16.5" hidden="false" customHeight="true" outlineLevel="0" collapsed="false">
      <c r="A7" s="18" t="s">
        <v>25</v>
      </c>
      <c r="B7" s="15" t="s">
        <v>23</v>
      </c>
      <c r="C7" s="16"/>
      <c r="D7" s="19" t="s">
        <v>26</v>
      </c>
      <c r="E7" s="17" t="n">
        <v>7.8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7"/>
      <c r="HL7" s="7"/>
      <c r="HM7" s="7"/>
    </row>
    <row r="8" s="9" customFormat="true" ht="16.5" hidden="false" customHeight="true" outlineLevel="0" collapsed="false">
      <c r="A8" s="20" t="s">
        <v>27</v>
      </c>
      <c r="B8" s="15" t="s">
        <v>23</v>
      </c>
      <c r="C8" s="16"/>
      <c r="D8" s="19" t="s">
        <v>26</v>
      </c>
      <c r="E8" s="17" t="n">
        <v>11.7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7"/>
      <c r="HL8" s="7"/>
      <c r="HM8" s="7"/>
    </row>
    <row r="9" s="9" customFormat="true" ht="16.5" hidden="false" customHeight="true" outlineLevel="0" collapsed="false">
      <c r="A9" s="20" t="s">
        <v>28</v>
      </c>
      <c r="B9" s="15" t="s">
        <v>23</v>
      </c>
      <c r="C9" s="16"/>
      <c r="D9" s="16" t="n">
        <v>42491.9</v>
      </c>
      <c r="E9" s="17" t="n">
        <v>0.80923730984938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7"/>
      <c r="HL9" s="7"/>
      <c r="HM9" s="7"/>
    </row>
    <row r="10" s="9" customFormat="true" ht="16.5" hidden="false" customHeight="true" outlineLevel="0" collapsed="false">
      <c r="A10" s="21" t="s">
        <v>29</v>
      </c>
      <c r="B10" s="15" t="s">
        <v>23</v>
      </c>
      <c r="C10" s="16" t="n">
        <v>550800</v>
      </c>
      <c r="D10" s="16" t="n">
        <v>162863.5</v>
      </c>
      <c r="E10" s="17" t="n">
        <v>6.8</v>
      </c>
      <c r="F10" s="17" t="n">
        <f aca="false">D10/C10*100</f>
        <v>29.568536673928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7"/>
      <c r="HL10" s="7"/>
      <c r="HM10" s="7"/>
    </row>
    <row r="11" s="9" customFormat="true" ht="16.5" hidden="false" customHeight="true" outlineLevel="0" collapsed="false">
      <c r="A11" s="22" t="s">
        <v>30</v>
      </c>
      <c r="B11" s="15" t="s">
        <v>23</v>
      </c>
      <c r="C11" s="16"/>
      <c r="D11" s="23" t="n">
        <v>48776.3</v>
      </c>
      <c r="E11" s="24" t="n">
        <v>4.4</v>
      </c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7"/>
      <c r="HL11" s="7"/>
      <c r="HM11" s="7"/>
    </row>
    <row r="12" s="9" customFormat="true" ht="16.5" hidden="false" customHeight="true" outlineLevel="0" collapsed="false">
      <c r="A12" s="20" t="s">
        <v>31</v>
      </c>
      <c r="B12" s="15" t="s">
        <v>23</v>
      </c>
      <c r="C12" s="16" t="n">
        <v>162000</v>
      </c>
      <c r="D12" s="19" t="s">
        <v>26</v>
      </c>
      <c r="E12" s="19" t="s">
        <v>26</v>
      </c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7"/>
      <c r="HL12" s="7"/>
      <c r="HM12" s="7"/>
    </row>
    <row r="13" s="9" customFormat="true" ht="16.5" hidden="false" customHeight="true" outlineLevel="0" collapsed="false">
      <c r="A13" s="20" t="s">
        <v>32</v>
      </c>
      <c r="B13" s="15" t="s">
        <v>23</v>
      </c>
      <c r="C13" s="16" t="n">
        <v>3945</v>
      </c>
      <c r="D13" s="16" t="n">
        <v>0</v>
      </c>
      <c r="E13" s="19" t="s">
        <v>26</v>
      </c>
      <c r="F13" s="17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7"/>
      <c r="HL13" s="7"/>
      <c r="HM13" s="7"/>
    </row>
    <row r="14" s="9" customFormat="true" ht="16.5" hidden="false" customHeight="true" outlineLevel="0" collapsed="false">
      <c r="A14" s="21" t="s">
        <v>33</v>
      </c>
      <c r="B14" s="25" t="s">
        <v>23</v>
      </c>
      <c r="C14" s="16"/>
      <c r="D14" s="16" t="n">
        <v>26203</v>
      </c>
      <c r="E14" s="26" t="n">
        <v>4.60279441117765</v>
      </c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7"/>
      <c r="HL14" s="7"/>
      <c r="HM14" s="7"/>
    </row>
    <row r="15" s="9" customFormat="true" ht="16.5" hidden="false" customHeight="true" outlineLevel="0" collapsed="false">
      <c r="A15" s="27" t="s">
        <v>34</v>
      </c>
      <c r="B15" s="15" t="s">
        <v>23</v>
      </c>
      <c r="C15" s="23" t="n">
        <v>83000</v>
      </c>
      <c r="D15" s="23" t="n">
        <v>16239</v>
      </c>
      <c r="E15" s="24" t="n">
        <v>9.36089972388713</v>
      </c>
      <c r="F15" s="24" t="n">
        <f aca="false">D15/C15*100</f>
        <v>19.565060240963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7"/>
      <c r="HL15" s="7"/>
      <c r="HM15" s="7"/>
    </row>
    <row r="16" s="9" customFormat="true" ht="16.5" hidden="false" customHeight="true" outlineLevel="0" collapsed="false">
      <c r="A16" s="21" t="s">
        <v>35</v>
      </c>
      <c r="B16" s="15" t="s">
        <v>23</v>
      </c>
      <c r="C16" s="16"/>
      <c r="D16" s="16" t="n">
        <v>67223</v>
      </c>
      <c r="E16" s="17" t="n">
        <v>-5.92129202004087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7"/>
      <c r="HL16" s="7"/>
      <c r="HM16" s="7"/>
    </row>
    <row r="17" s="9" customFormat="true" ht="16.5" hidden="false" customHeight="true" outlineLevel="0" collapsed="false">
      <c r="A17" s="27" t="s">
        <v>36</v>
      </c>
      <c r="B17" s="15" t="s">
        <v>23</v>
      </c>
      <c r="C17" s="16"/>
      <c r="D17" s="23" t="n">
        <v>56430</v>
      </c>
      <c r="E17" s="24" t="n">
        <v>5.03489995346673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7"/>
      <c r="HL17" s="7"/>
      <c r="HM17" s="7"/>
    </row>
    <row r="18" s="9" customFormat="true" ht="16.5" hidden="false" customHeight="true" outlineLevel="0" collapsed="false">
      <c r="A18" s="20" t="s">
        <v>37</v>
      </c>
      <c r="B18" s="15" t="s">
        <v>23</v>
      </c>
      <c r="C18" s="16"/>
      <c r="D18" s="16" t="n">
        <v>1627228.088026</v>
      </c>
      <c r="E18" s="17" t="n">
        <v>10.28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7"/>
      <c r="HL18" s="7"/>
      <c r="HM18" s="7"/>
    </row>
    <row r="19" s="9" customFormat="true" ht="16.5" hidden="false" customHeight="true" outlineLevel="0" collapsed="false">
      <c r="A19" s="22" t="s">
        <v>38</v>
      </c>
      <c r="B19" s="15" t="s">
        <v>23</v>
      </c>
      <c r="C19" s="23"/>
      <c r="D19" s="23" t="n">
        <v>1225140.364388</v>
      </c>
      <c r="E19" s="24" t="n">
        <v>13.36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7"/>
      <c r="HL19" s="7"/>
      <c r="HM19" s="7"/>
    </row>
    <row r="20" s="9" customFormat="true" ht="16.5" hidden="false" customHeight="true" outlineLevel="0" collapsed="false">
      <c r="A20" s="20" t="s">
        <v>39</v>
      </c>
      <c r="B20" s="15" t="s">
        <v>23</v>
      </c>
      <c r="C20" s="16"/>
      <c r="D20" s="16" t="n">
        <v>1160106.692477</v>
      </c>
      <c r="E20" s="17" t="n">
        <v>6.69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7"/>
      <c r="HL20" s="7"/>
      <c r="HM20" s="7"/>
    </row>
    <row r="21" s="9" customFormat="true" ht="16.5" hidden="false" customHeight="true" outlineLevel="0" collapsed="false">
      <c r="A21" s="20" t="s">
        <v>40</v>
      </c>
      <c r="B21" s="15" t="s">
        <v>41</v>
      </c>
      <c r="C21" s="16"/>
      <c r="D21" s="28" t="n">
        <v>7174.38744278381</v>
      </c>
      <c r="E21" s="17" t="n">
        <v>8.87836807057482</v>
      </c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7"/>
      <c r="HL21" s="7"/>
      <c r="HM21" s="7"/>
    </row>
    <row r="22" s="9" customFormat="true" ht="16.5" hidden="false" customHeight="true" outlineLevel="0" collapsed="false">
      <c r="A22" s="27" t="s">
        <v>42</v>
      </c>
      <c r="B22" s="15" t="s">
        <v>41</v>
      </c>
      <c r="C22" s="23" t="n">
        <v>33714</v>
      </c>
      <c r="D22" s="29" t="n">
        <v>11388.3769008868</v>
      </c>
      <c r="E22" s="24" t="n">
        <v>8.07414601006823</v>
      </c>
      <c r="F22" s="24" t="n">
        <f aca="false">D22/C22*100</f>
        <v>33.779370293904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7"/>
      <c r="HL22" s="7"/>
      <c r="HM22" s="7"/>
    </row>
    <row r="23" s="9" customFormat="true" ht="16.5" hidden="false" customHeight="true" outlineLevel="0" collapsed="false">
      <c r="A23" s="30" t="s">
        <v>43</v>
      </c>
      <c r="B23" s="15" t="s">
        <v>41</v>
      </c>
      <c r="C23" s="23" t="n">
        <v>18601</v>
      </c>
      <c r="D23" s="29" t="n">
        <v>4724.68579986773</v>
      </c>
      <c r="E23" s="24" t="n">
        <v>9.55789046249649</v>
      </c>
      <c r="F23" s="24" t="n">
        <f aca="false">D23/C23*100</f>
        <v>25.400170957839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7"/>
      <c r="HL23" s="7"/>
      <c r="HM23" s="7"/>
    </row>
    <row r="24" s="9" customFormat="true" ht="16.5" hidden="false" customHeight="true" outlineLevel="0" collapsed="false">
      <c r="A24" s="31" t="s">
        <v>44</v>
      </c>
      <c r="B24" s="15" t="s">
        <v>45</v>
      </c>
      <c r="C24" s="16"/>
      <c r="D24" s="32" t="n">
        <v>70.7004</v>
      </c>
      <c r="E24" s="17" t="n">
        <v>31.9470572426767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7"/>
      <c r="HL24" s="7"/>
      <c r="HM24" s="7"/>
    </row>
    <row r="25" s="9" customFormat="true" ht="16.5" hidden="false" customHeight="true" outlineLevel="0" collapsed="false">
      <c r="A25" s="33" t="s">
        <v>46</v>
      </c>
      <c r="B25" s="34" t="s">
        <v>23</v>
      </c>
      <c r="C25" s="35"/>
      <c r="D25" s="36" t="n">
        <v>52543</v>
      </c>
      <c r="E25" s="37" t="n">
        <v>49.2614056019544</v>
      </c>
      <c r="F25" s="3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7"/>
      <c r="HL25" s="7"/>
      <c r="HM25" s="7"/>
    </row>
    <row r="26" s="9" customFormat="true" ht="38" hidden="false" customHeight="true" outlineLevel="0" collapsed="false">
      <c r="A26" s="38" t="s">
        <v>47</v>
      </c>
      <c r="B26" s="38"/>
      <c r="C26" s="38"/>
      <c r="D26" s="38"/>
      <c r="E26" s="38"/>
      <c r="F26" s="3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7"/>
      <c r="HL26" s="7"/>
      <c r="HM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20.39"/>
  </cols>
  <sheetData>
    <row r="1" s="9" customFormat="true" ht="34.5" hidden="false" customHeight="true" outlineLevel="0" collapsed="false">
      <c r="A1" s="2" t="s">
        <v>4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s="9" customFormat="true" ht="22" hidden="false" customHeight="true" outlineLevel="0" collapsed="false">
      <c r="A2" s="39" t="s">
        <v>16</v>
      </c>
      <c r="B2" s="40" t="s">
        <v>48</v>
      </c>
      <c r="C2" s="41" t="s">
        <v>49</v>
      </c>
      <c r="D2" s="42" t="s">
        <v>5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s="9" customFormat="true" ht="22" hidden="false" customHeight="true" outlineLevel="0" collapsed="false">
      <c r="A3" s="20" t="s">
        <v>51</v>
      </c>
      <c r="B3" s="43" t="s">
        <v>23</v>
      </c>
      <c r="C3" s="44" t="n">
        <v>512049</v>
      </c>
      <c r="D3" s="45" t="n">
        <v>7.6728464470833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9" customFormat="true" ht="22" hidden="false" customHeight="true" outlineLevel="0" collapsed="false">
      <c r="A4" s="46" t="s">
        <v>52</v>
      </c>
      <c r="B4" s="47" t="s">
        <v>23</v>
      </c>
      <c r="C4" s="48" t="n">
        <v>59613</v>
      </c>
      <c r="D4" s="49" t="n">
        <v>3.2539290303449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" customFormat="true" ht="22" hidden="false" customHeight="true" outlineLevel="0" collapsed="false">
      <c r="A5" s="46" t="s">
        <v>53</v>
      </c>
      <c r="B5" s="47" t="s">
        <v>23</v>
      </c>
      <c r="C5" s="48" t="n">
        <v>271890</v>
      </c>
      <c r="D5" s="49" t="n">
        <v>7.7755642983362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" customFormat="true" ht="22" hidden="false" customHeight="true" outlineLevel="0" collapsed="false">
      <c r="A6" s="27" t="s">
        <v>54</v>
      </c>
      <c r="B6" s="47" t="s">
        <v>23</v>
      </c>
      <c r="C6" s="48" t="n">
        <v>226549</v>
      </c>
      <c r="D6" s="49" t="n">
        <v>7.7812641840822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" customFormat="true" ht="22" hidden="false" customHeight="true" outlineLevel="0" collapsed="false">
      <c r="A7" s="46" t="s">
        <v>55</v>
      </c>
      <c r="B7" s="47" t="s">
        <v>23</v>
      </c>
      <c r="C7" s="48" t="n">
        <v>180546</v>
      </c>
      <c r="D7" s="49" t="n">
        <v>9.02555312969726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9" customFormat="true" ht="22" hidden="false" customHeight="true" outlineLevel="0" collapsed="false">
      <c r="A8" s="27" t="s">
        <v>56</v>
      </c>
      <c r="B8" s="47" t="s">
        <v>23</v>
      </c>
      <c r="C8" s="48" t="n">
        <v>35248</v>
      </c>
      <c r="D8" s="49" t="n">
        <v>6.005540531627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9" customFormat="true" ht="22" hidden="false" customHeight="true" outlineLevel="0" collapsed="false">
      <c r="A9" s="46" t="s">
        <v>57</v>
      </c>
      <c r="B9" s="47" t="s">
        <v>23</v>
      </c>
      <c r="C9" s="48" t="n">
        <v>19604</v>
      </c>
      <c r="D9" s="49" t="n">
        <v>3.9820342882182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" customFormat="true" ht="22" hidden="false" customHeight="true" outlineLevel="0" collapsed="false">
      <c r="A10" s="46" t="s">
        <v>58</v>
      </c>
      <c r="B10" s="47" t="s">
        <v>23</v>
      </c>
      <c r="C10" s="48" t="n">
        <v>3885</v>
      </c>
      <c r="D10" s="49" t="n">
        <v>4.6349591033020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" customFormat="true" ht="22" hidden="false" customHeight="true" outlineLevel="0" collapsed="false">
      <c r="A11" s="46" t="s">
        <v>59</v>
      </c>
      <c r="B11" s="47" t="s">
        <v>23</v>
      </c>
      <c r="C11" s="48" t="n">
        <v>22509</v>
      </c>
      <c r="D11" s="49" t="n">
        <v>3.7025147137506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" customFormat="true" ht="22" hidden="false" customHeight="true" outlineLevel="0" collapsed="false">
      <c r="A12" s="46" t="s">
        <v>60</v>
      </c>
      <c r="B12" s="47" t="s">
        <v>23</v>
      </c>
      <c r="C12" s="48" t="n">
        <v>8884</v>
      </c>
      <c r="D12" s="49" t="n">
        <v>6.4437318674606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" customFormat="true" ht="22" hidden="false" customHeight="true" outlineLevel="0" collapsed="false">
      <c r="A13" s="46" t="s">
        <v>61</v>
      </c>
      <c r="B13" s="47" t="s">
        <v>23</v>
      </c>
      <c r="C13" s="48" t="n">
        <v>88524</v>
      </c>
      <c r="D13" s="49" t="n">
        <v>13.686315144262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" customFormat="true" ht="22" hidden="false" customHeight="true" outlineLevel="0" collapsed="false">
      <c r="A14" s="50" t="s">
        <v>62</v>
      </c>
      <c r="B14" s="51"/>
      <c r="C14" s="25" t="s">
        <v>49</v>
      </c>
      <c r="D14" s="52" t="s">
        <v>6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" customFormat="true" ht="22" hidden="false" customHeight="true" outlineLevel="0" collapsed="false">
      <c r="A15" s="53" t="s">
        <v>64</v>
      </c>
      <c r="B15" s="54" t="s">
        <v>65</v>
      </c>
      <c r="C15" s="55" t="n">
        <v>11.6420498819449</v>
      </c>
      <c r="D15" s="56" t="n">
        <v>11.426447819299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" customFormat="true" ht="22" hidden="false" customHeight="true" outlineLevel="0" collapsed="false">
      <c r="A16" s="53" t="s">
        <v>66</v>
      </c>
      <c r="B16" s="54" t="s">
        <v>65</v>
      </c>
      <c r="C16" s="55" t="n">
        <v>53.0984339389394</v>
      </c>
      <c r="D16" s="56" t="n">
        <v>53.671060225619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" customFormat="true" ht="22" hidden="false" customHeight="true" outlineLevel="0" collapsed="false">
      <c r="A17" s="57" t="s">
        <v>67</v>
      </c>
      <c r="B17" s="58" t="s">
        <v>65</v>
      </c>
      <c r="C17" s="59" t="n">
        <v>35.2595161791157</v>
      </c>
      <c r="D17" s="60" t="n">
        <v>34.902491955080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20.83"/>
  </cols>
  <sheetData>
    <row r="1" s="9" customFormat="true" ht="33" hidden="false" customHeight="true" outlineLevel="0" collapsed="false">
      <c r="A1" s="2" t="s">
        <v>5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9" customFormat="true" ht="16" hidden="false" customHeight="true" outlineLevel="0" collapsed="false">
      <c r="A2" s="39" t="s">
        <v>16</v>
      </c>
      <c r="B2" s="40" t="s">
        <v>48</v>
      </c>
      <c r="C2" s="41" t="s">
        <v>49</v>
      </c>
      <c r="D2" s="42" t="s">
        <v>5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9" customFormat="true" ht="16" hidden="false" customHeight="true" outlineLevel="0" collapsed="false">
      <c r="A3" s="39"/>
      <c r="B3" s="40"/>
      <c r="C3" s="41"/>
      <c r="D3" s="4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9" customFormat="true" ht="18" hidden="false" customHeight="true" outlineLevel="0" collapsed="false">
      <c r="A4" s="50" t="s">
        <v>68</v>
      </c>
      <c r="B4" s="61" t="s">
        <v>23</v>
      </c>
      <c r="C4" s="44" t="n">
        <v>100968</v>
      </c>
      <c r="D4" s="45" t="n">
        <v>3.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9" customFormat="true" ht="18" hidden="false" customHeight="true" outlineLevel="0" collapsed="false">
      <c r="A5" s="62" t="s">
        <v>69</v>
      </c>
      <c r="B5" s="63" t="s">
        <v>23</v>
      </c>
      <c r="C5" s="48" t="n">
        <v>43650</v>
      </c>
      <c r="D5" s="64" t="n">
        <v>6.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9" customFormat="true" ht="18" hidden="false" customHeight="true" outlineLevel="0" collapsed="false">
      <c r="A6" s="62" t="s">
        <v>70</v>
      </c>
      <c r="B6" s="63" t="s">
        <v>23</v>
      </c>
      <c r="C6" s="48" t="n">
        <v>26168</v>
      </c>
      <c r="D6" s="64" t="n">
        <v>1.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9" customFormat="true" ht="18" hidden="false" customHeight="true" outlineLevel="0" collapsed="false">
      <c r="A7" s="62" t="s">
        <v>71</v>
      </c>
      <c r="B7" s="63" t="s">
        <v>23</v>
      </c>
      <c r="C7" s="48" t="n">
        <v>21396</v>
      </c>
      <c r="D7" s="64" t="n">
        <v>-1.9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9" customFormat="true" ht="18" hidden="false" customHeight="true" outlineLevel="0" collapsed="false">
      <c r="A8" s="62" t="s">
        <v>72</v>
      </c>
      <c r="B8" s="63" t="s">
        <v>23</v>
      </c>
      <c r="C8" s="48" t="n">
        <v>6331</v>
      </c>
      <c r="D8" s="64" t="n">
        <v>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9" customFormat="true" ht="18" hidden="false" customHeight="true" outlineLevel="0" collapsed="false">
      <c r="A9" s="62" t="s">
        <v>73</v>
      </c>
      <c r="B9" s="63" t="s">
        <v>23</v>
      </c>
      <c r="C9" s="48" t="n">
        <v>3423</v>
      </c>
      <c r="D9" s="64" t="n">
        <v>5.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9" customFormat="true" ht="18" hidden="false" customHeight="true" outlineLevel="0" collapsed="false">
      <c r="A10" s="20" t="s">
        <v>74</v>
      </c>
      <c r="B10" s="20"/>
      <c r="C10" s="48"/>
      <c r="D10" s="6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9" customFormat="true" ht="18" hidden="false" customHeight="true" outlineLevel="0" collapsed="false">
      <c r="A11" s="66" t="s">
        <v>75</v>
      </c>
      <c r="B11" s="67" t="s">
        <v>76</v>
      </c>
      <c r="C11" s="68" t="n">
        <v>13759</v>
      </c>
      <c r="D11" s="49" t="n">
        <v>1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9" customFormat="true" ht="18" hidden="false" customHeight="true" outlineLevel="0" collapsed="false">
      <c r="A12" s="46" t="s">
        <v>77</v>
      </c>
      <c r="B12" s="69" t="s">
        <v>76</v>
      </c>
      <c r="C12" s="48" t="n">
        <v>1167</v>
      </c>
      <c r="D12" s="49" t="n">
        <v>7.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9" customFormat="true" ht="18" hidden="false" customHeight="true" outlineLevel="0" collapsed="false">
      <c r="A13" s="46" t="s">
        <v>78</v>
      </c>
      <c r="B13" s="69" t="s">
        <v>76</v>
      </c>
      <c r="C13" s="48"/>
      <c r="D13" s="49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9" customFormat="true" ht="18" hidden="false" customHeight="true" outlineLevel="0" collapsed="false">
      <c r="A14" s="27" t="s">
        <v>79</v>
      </c>
      <c r="B14" s="69" t="s">
        <v>76</v>
      </c>
      <c r="C14" s="48"/>
      <c r="D14" s="49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9" customFormat="true" ht="18" hidden="false" customHeight="true" outlineLevel="0" collapsed="false">
      <c r="A15" s="62" t="s">
        <v>80</v>
      </c>
      <c r="B15" s="47" t="s">
        <v>81</v>
      </c>
      <c r="C15" s="70" t="n">
        <v>15.7839</v>
      </c>
      <c r="D15" s="49" t="n">
        <v>-3.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9" customFormat="true" ht="18" hidden="false" customHeight="true" outlineLevel="0" collapsed="false">
      <c r="A16" s="62" t="s">
        <v>82</v>
      </c>
      <c r="B16" s="47" t="s">
        <v>83</v>
      </c>
      <c r="C16" s="48" t="n">
        <v>389</v>
      </c>
      <c r="D16" s="49" t="n">
        <v>-19.6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9" customFormat="true" ht="18" hidden="false" customHeight="true" outlineLevel="0" collapsed="false">
      <c r="A17" s="46" t="s">
        <v>84</v>
      </c>
      <c r="B17" s="69" t="s">
        <v>76</v>
      </c>
      <c r="C17" s="48" t="n">
        <v>7515</v>
      </c>
      <c r="D17" s="49" t="n">
        <v>-4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9" customFormat="true" ht="18" hidden="false" customHeight="true" outlineLevel="0" collapsed="false">
      <c r="A18" s="46" t="s">
        <v>85</v>
      </c>
      <c r="B18" s="69" t="s">
        <v>76</v>
      </c>
      <c r="C18" s="48" t="n">
        <v>1624</v>
      </c>
      <c r="D18" s="49" t="n">
        <v>3.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9" customFormat="true" ht="18" hidden="false" customHeight="true" outlineLevel="0" collapsed="false">
      <c r="A19" s="71" t="s">
        <v>86</v>
      </c>
      <c r="B19" s="72" t="s">
        <v>76</v>
      </c>
      <c r="C19" s="73" t="n">
        <v>2608</v>
      </c>
      <c r="D19" s="74" t="n">
        <v>2.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9" customFormat="true" ht="18" hidden="false" customHeight="true" outlineLevel="0" collapsed="false">
      <c r="A20" s="75"/>
      <c r="B20" s="75"/>
      <c r="C20" s="75"/>
      <c r="D20" s="7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87</v>
      </c>
      <c r="B1" s="2"/>
      <c r="C1" s="2"/>
    </row>
    <row r="2" customFormat="false" ht="18.75" hidden="false" customHeight="true" outlineLevel="0" collapsed="false">
      <c r="A2" s="76"/>
      <c r="B2" s="77" t="s">
        <v>88</v>
      </c>
      <c r="C2" s="77"/>
    </row>
    <row r="3" customFormat="false" ht="15.75" hidden="false" customHeight="true" outlineLevel="0" collapsed="false">
      <c r="A3" s="10" t="s">
        <v>16</v>
      </c>
      <c r="B3" s="12" t="s">
        <v>49</v>
      </c>
      <c r="C3" s="13" t="s">
        <v>89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78" t="s">
        <v>90</v>
      </c>
      <c r="B5" s="79" t="n">
        <v>36263.9074</v>
      </c>
      <c r="C5" s="80" t="n">
        <v>2.36655804503808</v>
      </c>
    </row>
    <row r="6" customFormat="false" ht="15" hidden="false" customHeight="true" outlineLevel="0" collapsed="false">
      <c r="A6" s="81" t="s">
        <v>91</v>
      </c>
      <c r="B6" s="79" t="n">
        <v>28431.228</v>
      </c>
      <c r="C6" s="80" t="n">
        <v>3.22044591448667</v>
      </c>
    </row>
    <row r="7" customFormat="false" ht="15" hidden="false" customHeight="true" outlineLevel="0" collapsed="false">
      <c r="A7" s="82" t="s">
        <v>92</v>
      </c>
      <c r="B7" s="83" t="n">
        <v>940.3316</v>
      </c>
      <c r="C7" s="84" t="n">
        <v>-9.3306370959935</v>
      </c>
    </row>
    <row r="8" customFormat="false" ht="15" hidden="false" customHeight="true" outlineLevel="0" collapsed="false">
      <c r="A8" s="82" t="s">
        <v>93</v>
      </c>
      <c r="B8" s="83" t="n">
        <v>24130.6798</v>
      </c>
      <c r="C8" s="84" t="n">
        <v>3.88412936520342</v>
      </c>
    </row>
    <row r="9" customFormat="false" ht="15" hidden="false" customHeight="true" outlineLevel="0" collapsed="false">
      <c r="A9" s="82" t="s">
        <v>94</v>
      </c>
      <c r="B9" s="83" t="n">
        <v>3360.2166</v>
      </c>
      <c r="C9" s="84" t="n">
        <v>2.4885482530123</v>
      </c>
    </row>
    <row r="10" customFormat="false" ht="15" hidden="false" customHeight="true" outlineLevel="0" collapsed="false">
      <c r="A10" s="81" t="s">
        <v>95</v>
      </c>
      <c r="B10" s="79" t="n">
        <v>7832.6794</v>
      </c>
      <c r="C10" s="80" t="n">
        <v>-0.617653638384624</v>
      </c>
    </row>
    <row r="11" customFormat="false" ht="15" hidden="false" customHeight="true" outlineLevel="0" collapsed="false">
      <c r="A11" s="82" t="s">
        <v>96</v>
      </c>
      <c r="B11" s="83" t="n">
        <v>2470.8714</v>
      </c>
      <c r="C11" s="84" t="n">
        <v>-0.985857111188366</v>
      </c>
    </row>
    <row r="12" customFormat="false" ht="15" hidden="false" customHeight="true" outlineLevel="0" collapsed="false">
      <c r="A12" s="82" t="s">
        <v>97</v>
      </c>
      <c r="B12" s="83" t="n">
        <v>5361.808</v>
      </c>
      <c r="C12" s="84" t="n">
        <v>-0.44705181916504</v>
      </c>
    </row>
    <row r="13" s="85" customFormat="true" ht="15" hidden="false" customHeight="true" outlineLevel="0" collapsed="false">
      <c r="A13" s="78" t="s">
        <v>98</v>
      </c>
      <c r="B13" s="79" t="n">
        <v>28431.228</v>
      </c>
      <c r="C13" s="80" t="n">
        <v>3.22044591448667</v>
      </c>
    </row>
    <row r="14" customFormat="false" ht="15" hidden="false" customHeight="true" outlineLevel="0" collapsed="false">
      <c r="A14" s="53" t="s">
        <v>99</v>
      </c>
      <c r="B14" s="83" t="n">
        <v>963.9289</v>
      </c>
      <c r="C14" s="84" t="n">
        <v>-10.3606798063053</v>
      </c>
    </row>
    <row r="15" customFormat="false" ht="15" hidden="false" customHeight="true" outlineLevel="0" collapsed="false">
      <c r="A15" s="53" t="s">
        <v>100</v>
      </c>
      <c r="B15" s="83" t="n">
        <v>23455.1909</v>
      </c>
      <c r="C15" s="84" t="n">
        <v>3.25888781041105</v>
      </c>
    </row>
    <row r="16" customFormat="false" ht="15" hidden="false" customHeight="true" outlineLevel="0" collapsed="false">
      <c r="A16" s="53" t="s">
        <v>101</v>
      </c>
      <c r="B16" s="83" t="n">
        <v>718.7889</v>
      </c>
      <c r="C16" s="84" t="n">
        <v>26.1552607714089</v>
      </c>
    </row>
    <row r="17" customFormat="false" ht="15" hidden="false" customHeight="true" outlineLevel="0" collapsed="false">
      <c r="A17" s="53" t="s">
        <v>102</v>
      </c>
      <c r="B17" s="83" t="n">
        <v>264.3493</v>
      </c>
      <c r="C17" s="84" t="n">
        <v>17.959682536566</v>
      </c>
    </row>
    <row r="18" customFormat="false" ht="15" hidden="false" customHeight="true" outlineLevel="0" collapsed="false">
      <c r="A18" s="53" t="s">
        <v>103</v>
      </c>
      <c r="B18" s="83" t="n">
        <v>331.3023</v>
      </c>
      <c r="C18" s="84" t="n">
        <v>3.68503378111937</v>
      </c>
    </row>
    <row r="19" customFormat="false" ht="15" hidden="false" customHeight="true" outlineLevel="0" collapsed="false">
      <c r="A19" s="53" t="s">
        <v>104</v>
      </c>
      <c r="B19" s="83" t="n">
        <v>1046.5832</v>
      </c>
      <c r="C19" s="84" t="n">
        <v>1.12027331704654</v>
      </c>
    </row>
    <row r="20" customFormat="false" ht="15" hidden="false" customHeight="true" outlineLevel="0" collapsed="false">
      <c r="A20" s="53" t="s">
        <v>105</v>
      </c>
      <c r="B20" s="83" t="n">
        <v>246.6547</v>
      </c>
      <c r="C20" s="84" t="n">
        <v>4.82816625817115</v>
      </c>
    </row>
    <row r="21" customFormat="false" ht="15" hidden="false" customHeight="true" outlineLevel="0" collapsed="false">
      <c r="A21" s="53" t="s">
        <v>106</v>
      </c>
      <c r="B21" s="83" t="n">
        <v>53.3668</v>
      </c>
      <c r="C21" s="84" t="n">
        <v>12.5338180499295</v>
      </c>
    </row>
    <row r="22" customFormat="false" ht="15" hidden="false" customHeight="true" outlineLevel="0" collapsed="false">
      <c r="A22" s="53" t="s">
        <v>107</v>
      </c>
      <c r="B22" s="83" t="n">
        <v>2.6455</v>
      </c>
      <c r="C22" s="84" t="n">
        <v>-8.4031576760612</v>
      </c>
    </row>
    <row r="23" customFormat="false" ht="15" hidden="false" customHeight="true" outlineLevel="0" collapsed="false">
      <c r="A23" s="53" t="s">
        <v>108</v>
      </c>
      <c r="B23" s="83" t="n">
        <v>84.7026</v>
      </c>
      <c r="C23" s="84" t="n">
        <v>9.30369104782503</v>
      </c>
    </row>
    <row r="24" customFormat="false" ht="15" hidden="false" customHeight="true" outlineLevel="0" collapsed="false">
      <c r="A24" s="57" t="s">
        <v>109</v>
      </c>
      <c r="B24" s="86" t="n">
        <v>1263.7149</v>
      </c>
      <c r="C24" s="87" t="n">
        <v>1.71372363297789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88" width="29.63"/>
    <col collapsed="false" customWidth="true" hidden="false" outlineLevel="0" max="2" min="2" style="4" width="9.67"/>
    <col collapsed="false" customWidth="true" hidden="false" outlineLevel="0" max="3" min="3" style="88" width="18.62"/>
    <col collapsed="false" customWidth="true" hidden="false" outlineLevel="0" max="4" min="4" style="88" width="20.97"/>
    <col collapsed="false" customWidth="false" hidden="false" outlineLevel="0" max="248" min="5" style="88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9" t="s">
        <v>16</v>
      </c>
      <c r="B2" s="40" t="s">
        <v>48</v>
      </c>
      <c r="C2" s="89" t="s">
        <v>110</v>
      </c>
      <c r="D2" s="42" t="s">
        <v>111</v>
      </c>
    </row>
    <row r="3" s="3" customFormat="true" ht="18" hidden="false" customHeight="true" outlineLevel="0" collapsed="false">
      <c r="A3" s="20" t="s">
        <v>112</v>
      </c>
      <c r="B3" s="90" t="s">
        <v>65</v>
      </c>
      <c r="C3" s="91" t="n">
        <v>295.24</v>
      </c>
      <c r="D3" s="92" t="n">
        <v>23.42</v>
      </c>
    </row>
    <row r="4" s="3" customFormat="true" ht="18" hidden="false" customHeight="true" outlineLevel="0" collapsed="false">
      <c r="A4" s="46" t="s">
        <v>113</v>
      </c>
      <c r="B4" s="93" t="s">
        <v>65</v>
      </c>
      <c r="C4" s="94" t="n">
        <v>98.17</v>
      </c>
      <c r="D4" s="95" t="n">
        <v>-0.0600000000000023</v>
      </c>
    </row>
    <row r="5" s="3" customFormat="true" ht="18" hidden="false" customHeight="true" outlineLevel="0" collapsed="false">
      <c r="A5" s="46" t="s">
        <v>114</v>
      </c>
      <c r="B5" s="93" t="s">
        <v>65</v>
      </c>
      <c r="C5" s="94" t="n">
        <v>87.05</v>
      </c>
      <c r="D5" s="95" t="n">
        <v>-20.85</v>
      </c>
    </row>
    <row r="6" s="3" customFormat="true" ht="18" hidden="false" customHeight="true" outlineLevel="0" collapsed="false">
      <c r="A6" s="46" t="s">
        <v>115</v>
      </c>
      <c r="B6" s="93" t="s">
        <v>65</v>
      </c>
      <c r="C6" s="94" t="n">
        <v>2.25</v>
      </c>
      <c r="D6" s="95" t="n">
        <v>0.17</v>
      </c>
    </row>
    <row r="7" s="3" customFormat="true" ht="18" hidden="false" customHeight="true" outlineLevel="0" collapsed="false">
      <c r="A7" s="46" t="s">
        <v>116</v>
      </c>
      <c r="B7" s="93" t="s">
        <v>65</v>
      </c>
      <c r="C7" s="94" t="n">
        <v>9.61</v>
      </c>
      <c r="D7" s="95" t="n">
        <v>3.47</v>
      </c>
    </row>
    <row r="8" s="3" customFormat="true" ht="18" hidden="false" customHeight="true" outlineLevel="0" collapsed="false">
      <c r="A8" s="46" t="s">
        <v>117</v>
      </c>
      <c r="B8" s="47" t="s">
        <v>118</v>
      </c>
      <c r="C8" s="94" t="n">
        <v>304942.37</v>
      </c>
      <c r="D8" s="95" t="n">
        <v>28418.31</v>
      </c>
    </row>
    <row r="9" s="3" customFormat="true" ht="18" hidden="false" customHeight="true" outlineLevel="0" collapsed="false">
      <c r="A9" s="46" t="s">
        <v>119</v>
      </c>
      <c r="B9" s="47" t="s">
        <v>120</v>
      </c>
      <c r="C9" s="94" t="n">
        <v>4.77</v>
      </c>
      <c r="D9" s="95" t="n">
        <v>0.19</v>
      </c>
    </row>
    <row r="10" s="3" customFormat="true" ht="18" hidden="false" customHeight="true" outlineLevel="0" collapsed="false">
      <c r="A10" s="46" t="s">
        <v>121</v>
      </c>
      <c r="B10" s="93" t="s">
        <v>65</v>
      </c>
      <c r="C10" s="94" t="n">
        <v>59.76</v>
      </c>
      <c r="D10" s="95" t="n">
        <v>3.06</v>
      </c>
    </row>
    <row r="11" s="3" customFormat="true" ht="18" hidden="false" customHeight="true" outlineLevel="0" collapsed="false">
      <c r="A11" s="69" t="s">
        <v>16</v>
      </c>
      <c r="B11" s="47" t="s">
        <v>48</v>
      </c>
      <c r="C11" s="96" t="s">
        <v>110</v>
      </c>
      <c r="D11" s="97" t="s">
        <v>122</v>
      </c>
    </row>
    <row r="12" customFormat="false" ht="18" hidden="false" customHeight="true" outlineLevel="0" collapsed="false">
      <c r="A12" s="46" t="s">
        <v>123</v>
      </c>
      <c r="B12" s="98" t="s">
        <v>124</v>
      </c>
      <c r="C12" s="83" t="n">
        <v>157</v>
      </c>
      <c r="D12" s="56" t="n">
        <v>0.64</v>
      </c>
    </row>
    <row r="13" customFormat="false" ht="18" hidden="false" customHeight="true" outlineLevel="0" collapsed="false">
      <c r="A13" s="46" t="s">
        <v>125</v>
      </c>
      <c r="B13" s="98" t="s">
        <v>124</v>
      </c>
      <c r="C13" s="83" t="n">
        <v>12</v>
      </c>
      <c r="D13" s="56" t="n">
        <v>-33.3</v>
      </c>
    </row>
    <row r="14" customFormat="false" ht="18" hidden="false" customHeight="true" outlineLevel="0" collapsed="false">
      <c r="A14" s="46" t="s">
        <v>126</v>
      </c>
      <c r="B14" s="98" t="s">
        <v>127</v>
      </c>
      <c r="C14" s="94" t="n">
        <v>41.76</v>
      </c>
      <c r="D14" s="56" t="n">
        <v>3</v>
      </c>
    </row>
    <row r="15" customFormat="false" ht="18" hidden="false" customHeight="true" outlineLevel="0" collapsed="false">
      <c r="A15" s="46" t="s">
        <v>128</v>
      </c>
      <c r="B15" s="98" t="s">
        <v>127</v>
      </c>
      <c r="C15" s="94" t="n">
        <v>0.92</v>
      </c>
      <c r="D15" s="56" t="n">
        <v>12.2</v>
      </c>
    </row>
    <row r="16" customFormat="false" ht="18" hidden="false" customHeight="true" outlineLevel="0" collapsed="false">
      <c r="A16" s="46" t="s">
        <v>129</v>
      </c>
      <c r="B16" s="98" t="s">
        <v>127</v>
      </c>
      <c r="C16" s="94" t="n">
        <v>0.13</v>
      </c>
      <c r="D16" s="56" t="n">
        <v>333.3</v>
      </c>
    </row>
    <row r="17" customFormat="false" ht="18" hidden="false" customHeight="true" outlineLevel="0" collapsed="false">
      <c r="A17" s="46" t="s">
        <v>130</v>
      </c>
      <c r="B17" s="98" t="s">
        <v>127</v>
      </c>
      <c r="C17" s="94" t="n">
        <v>0.39</v>
      </c>
      <c r="D17" s="56" t="n">
        <v>1850</v>
      </c>
    </row>
    <row r="18" customFormat="false" ht="18" hidden="false" customHeight="true" outlineLevel="0" collapsed="false">
      <c r="A18" s="46" t="s">
        <v>131</v>
      </c>
      <c r="B18" s="98" t="s">
        <v>127</v>
      </c>
      <c r="C18" s="94" t="n">
        <v>52.52</v>
      </c>
      <c r="D18" s="56" t="n">
        <v>-1.1</v>
      </c>
    </row>
    <row r="19" customFormat="false" ht="18" hidden="false" customHeight="true" outlineLevel="0" collapsed="false">
      <c r="A19" s="46" t="s">
        <v>132</v>
      </c>
      <c r="B19" s="98" t="s">
        <v>127</v>
      </c>
      <c r="C19" s="94" t="n">
        <v>7.96</v>
      </c>
      <c r="D19" s="56" t="n">
        <v>-1.1</v>
      </c>
    </row>
    <row r="20" customFormat="false" ht="18" hidden="false" customHeight="true" outlineLevel="0" collapsed="false">
      <c r="A20" s="71" t="s">
        <v>133</v>
      </c>
      <c r="B20" s="99" t="s">
        <v>127</v>
      </c>
      <c r="C20" s="100" t="n">
        <v>7.62</v>
      </c>
      <c r="D20" s="60" t="n">
        <v>14.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21" min="5" style="1" width="9.38"/>
  </cols>
  <sheetData>
    <row r="1" customFormat="false" ht="29" hidden="false" customHeight="true" outlineLevel="0" collapsed="false">
      <c r="A1" s="2" t="s">
        <v>134</v>
      </c>
      <c r="B1" s="2"/>
      <c r="C1" s="2"/>
      <c r="D1" s="2"/>
    </row>
    <row r="2" customFormat="false" ht="16.5" hidden="false" customHeight="true" outlineLevel="0" collapsed="false">
      <c r="A2" s="101"/>
      <c r="B2" s="101"/>
      <c r="C2" s="101"/>
      <c r="D2" s="102"/>
    </row>
    <row r="3" customFormat="false" ht="24" hidden="false" customHeight="true" outlineLevel="0" collapsed="false">
      <c r="A3" s="103" t="s">
        <v>16</v>
      </c>
      <c r="B3" s="12" t="s">
        <v>135</v>
      </c>
      <c r="C3" s="12" t="s">
        <v>49</v>
      </c>
      <c r="D3" s="13" t="s">
        <v>136</v>
      </c>
    </row>
    <row r="4" s="105" customFormat="true" ht="24" hidden="false" customHeight="true" outlineLevel="0" collapsed="false">
      <c r="A4" s="31" t="s">
        <v>137</v>
      </c>
      <c r="B4" s="104" t="s">
        <v>23</v>
      </c>
      <c r="C4" s="19" t="s">
        <v>26</v>
      </c>
      <c r="D4" s="26" t="n">
        <v>11.7</v>
      </c>
    </row>
    <row r="5" customFormat="false" ht="24" hidden="false" customHeight="true" outlineLevel="0" collapsed="false">
      <c r="A5" s="106" t="s">
        <v>138</v>
      </c>
      <c r="B5" s="15" t="s">
        <v>23</v>
      </c>
      <c r="C5" s="19" t="s">
        <v>26</v>
      </c>
      <c r="D5" s="56" t="n">
        <v>66.6</v>
      </c>
    </row>
    <row r="6" customFormat="false" ht="24" hidden="false" customHeight="true" outlineLevel="0" collapsed="false">
      <c r="A6" s="107" t="s">
        <v>139</v>
      </c>
      <c r="B6" s="15" t="s">
        <v>23</v>
      </c>
      <c r="C6" s="83" t="n">
        <v>35352</v>
      </c>
      <c r="D6" s="56" t="n">
        <v>-49.3400971583337</v>
      </c>
    </row>
    <row r="7" s="105" customFormat="true" ht="24" hidden="false" customHeight="true" outlineLevel="0" collapsed="false">
      <c r="A7" s="31" t="s">
        <v>140</v>
      </c>
      <c r="B7" s="104"/>
      <c r="C7" s="79" t="s">
        <v>141</v>
      </c>
      <c r="D7" s="26"/>
    </row>
    <row r="8" customFormat="false" ht="24" hidden="false" customHeight="true" outlineLevel="0" collapsed="false">
      <c r="A8" s="106" t="s">
        <v>142</v>
      </c>
      <c r="B8" s="15" t="s">
        <v>143</v>
      </c>
      <c r="C8" s="23" t="n">
        <v>962839</v>
      </c>
      <c r="D8" s="56" t="n">
        <v>8.38265587536723</v>
      </c>
    </row>
    <row r="9" customFormat="false" ht="24" hidden="false" customHeight="true" outlineLevel="0" collapsed="false">
      <c r="A9" s="107" t="s">
        <v>144</v>
      </c>
      <c r="B9" s="15" t="s">
        <v>143</v>
      </c>
      <c r="C9" s="83" t="n">
        <v>0</v>
      </c>
      <c r="D9" s="56"/>
    </row>
    <row r="10" customFormat="false" ht="24" hidden="false" customHeight="true" outlineLevel="0" collapsed="false">
      <c r="A10" s="106" t="s">
        <v>145</v>
      </c>
      <c r="B10" s="15" t="s">
        <v>143</v>
      </c>
      <c r="C10" s="83" t="n">
        <v>0</v>
      </c>
      <c r="D10" s="56" t="n">
        <v>-100</v>
      </c>
    </row>
    <row r="11" s="105" customFormat="true" ht="24" hidden="false" customHeight="true" outlineLevel="0" collapsed="false">
      <c r="A11" s="31" t="s">
        <v>146</v>
      </c>
      <c r="B11" s="104" t="s">
        <v>143</v>
      </c>
      <c r="C11" s="16" t="n">
        <v>68484</v>
      </c>
      <c r="D11" s="26" t="n">
        <v>11.0185290255645</v>
      </c>
    </row>
    <row r="12" s="105" customFormat="true" ht="24" hidden="false" customHeight="true" outlineLevel="0" collapsed="false">
      <c r="A12" s="31" t="s">
        <v>147</v>
      </c>
      <c r="B12" s="104" t="s">
        <v>23</v>
      </c>
      <c r="C12" s="16" t="n">
        <v>52154</v>
      </c>
      <c r="D12" s="26" t="n">
        <v>-5.11243723164253</v>
      </c>
    </row>
    <row r="13" s="105" customFormat="true" ht="24" hidden="false" customHeight="true" outlineLevel="0" collapsed="false">
      <c r="A13" s="31" t="s">
        <v>148</v>
      </c>
      <c r="B13" s="104" t="s">
        <v>143</v>
      </c>
      <c r="C13" s="16" t="n">
        <v>0</v>
      </c>
      <c r="D13" s="26" t="n">
        <v>-100</v>
      </c>
    </row>
    <row r="14" customFormat="false" ht="24" hidden="false" customHeight="true" outlineLevel="0" collapsed="false">
      <c r="A14" s="106" t="s">
        <v>149</v>
      </c>
      <c r="B14" s="15" t="s">
        <v>143</v>
      </c>
      <c r="C14" s="23"/>
      <c r="D14" s="56"/>
    </row>
    <row r="15" customFormat="false" ht="24" hidden="false" customHeight="true" outlineLevel="0" collapsed="false">
      <c r="A15" s="108" t="s">
        <v>150</v>
      </c>
      <c r="B15" s="34" t="s">
        <v>143</v>
      </c>
      <c r="C15" s="109"/>
      <c r="D15" s="60"/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9-04-25T01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