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固定资产投资" sheetId="6" state="visible" r:id="rId7"/>
    <sheet name="规模以上工业经济效益" sheetId="7" state="visible" r:id="rId8"/>
    <sheet name="限额以上批发零售住宿餐饮业" sheetId="8" state="visible" r:id="rId9"/>
    <sheet name="财政收支" sheetId="9" state="visible" r:id="rId10"/>
    <sheet name="金融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限额以上批发零售住宿餐饮业</t>
  </si>
  <si>
    <t xml:space="preserve">财政收支</t>
  </si>
  <si>
    <t xml:space="preserve">金融机构存贷款</t>
  </si>
  <si>
    <t xml:space="preserve">全国经济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t xml:space="preserve">六、限上批零住餐业消费品零售额</t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三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计量单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t xml:space="preserve">单位：万元</t>
  </si>
  <si>
    <t xml:space="preserve">比上年同期
增长（％） </t>
  </si>
  <si>
    <t xml:space="preserve">一、限上批发业商品销售额</t>
  </si>
  <si>
    <t xml:space="preserve">二、限上批零住餐业消费品零售额</t>
  </si>
  <si>
    <t xml:space="preserve">三、限上批零业主要消费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营业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广义政府存款</t>
    </r>
  </si>
  <si>
    <r>
      <rPr>
        <sz val="10"/>
        <rFont val="Times New Roman"/>
        <family val="0"/>
      </rPr>
      <t xml:space="preserve">               4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7.25" hidden="false" customHeight="tru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7" min="6" style="1" width="9.38"/>
  </cols>
  <sheetData>
    <row r="1" customFormat="false" ht="22.5" hidden="false" customHeight="true" outlineLevel="0" collapsed="false">
      <c r="A1" s="2" t="s">
        <v>9</v>
      </c>
      <c r="B1" s="2"/>
      <c r="C1" s="2"/>
      <c r="D1" s="2"/>
      <c r="E1" s="2"/>
    </row>
    <row r="2" customFormat="false" ht="16.5" hidden="false" customHeight="true" outlineLevel="0" collapsed="false">
      <c r="A2" s="38" t="s">
        <v>107</v>
      </c>
      <c r="B2" s="38"/>
      <c r="C2" s="38"/>
      <c r="D2" s="38"/>
      <c r="E2" s="38"/>
    </row>
    <row r="3" customFormat="false" ht="29.25" hidden="false" customHeight="true" outlineLevel="0" collapsed="false">
      <c r="A3" s="113" t="s">
        <v>11</v>
      </c>
      <c r="B3" s="114" t="s">
        <v>147</v>
      </c>
      <c r="C3" s="114" t="s">
        <v>148</v>
      </c>
      <c r="D3" s="114" t="s">
        <v>149</v>
      </c>
      <c r="E3" s="13" t="s">
        <v>44</v>
      </c>
    </row>
    <row r="4" s="56" customFormat="true" ht="21" hidden="false" customHeight="true" outlineLevel="0" collapsed="false">
      <c r="A4" s="115" t="s">
        <v>150</v>
      </c>
      <c r="B4" s="116" t="n">
        <v>1506185.731981</v>
      </c>
      <c r="C4" s="116" t="n">
        <v>-5035.496496</v>
      </c>
      <c r="D4" s="116" t="n">
        <v>90073.750976</v>
      </c>
      <c r="E4" s="117" t="n">
        <v>6.82</v>
      </c>
    </row>
    <row r="5" customFormat="false" ht="21" hidden="false" customHeight="true" outlineLevel="0" collapsed="false">
      <c r="A5" s="118" t="s">
        <v>151</v>
      </c>
      <c r="B5" s="119" t="n">
        <v>1499515.526586</v>
      </c>
      <c r="C5" s="119" t="n">
        <v>-6017.108811</v>
      </c>
      <c r="D5" s="119" t="n">
        <v>88245.444104</v>
      </c>
      <c r="E5" s="120" t="n">
        <v>6.72</v>
      </c>
    </row>
    <row r="6" customFormat="false" ht="21" hidden="false" customHeight="true" outlineLevel="0" collapsed="false">
      <c r="A6" s="121" t="s">
        <v>152</v>
      </c>
      <c r="B6" s="119" t="n">
        <v>1103672.833461</v>
      </c>
      <c r="C6" s="119" t="n">
        <v>11316.733708</v>
      </c>
      <c r="D6" s="119" t="n">
        <v>113875.854025</v>
      </c>
      <c r="E6" s="120" t="n">
        <v>11.56</v>
      </c>
    </row>
    <row r="7" customFormat="false" ht="21" hidden="false" customHeight="true" outlineLevel="0" collapsed="false">
      <c r="A7" s="121" t="s">
        <v>153</v>
      </c>
      <c r="B7" s="119" t="n">
        <v>144077.204438</v>
      </c>
      <c r="C7" s="119" t="n">
        <v>-14613.732728</v>
      </c>
      <c r="D7" s="119" t="n">
        <v>-22831.580024</v>
      </c>
      <c r="E7" s="120" t="n">
        <v>-13.36</v>
      </c>
    </row>
    <row r="8" customFormat="false" ht="21" hidden="false" customHeight="true" outlineLevel="0" collapsed="false">
      <c r="A8" s="121" t="s">
        <v>154</v>
      </c>
      <c r="B8" s="119" t="n">
        <v>250751.765104</v>
      </c>
      <c r="C8" s="119" t="n">
        <v>-2723.144279</v>
      </c>
      <c r="D8" s="119" t="n">
        <v>755.38485</v>
      </c>
      <c r="E8" s="120" t="n">
        <v>2.35</v>
      </c>
    </row>
    <row r="9" customFormat="false" ht="21" hidden="false" customHeight="true" outlineLevel="0" collapsed="false">
      <c r="A9" s="121" t="s">
        <v>155</v>
      </c>
      <c r="B9" s="119" t="n">
        <v>4.3</v>
      </c>
      <c r="C9" s="119" t="n">
        <v>-4.44</v>
      </c>
      <c r="D9" s="119" t="n">
        <v>-3999.390716</v>
      </c>
      <c r="E9" s="120" t="n">
        <v>-99.89</v>
      </c>
    </row>
    <row r="10" s="56" customFormat="true" ht="21" hidden="false" customHeight="true" outlineLevel="0" collapsed="false">
      <c r="A10" s="115" t="s">
        <v>156</v>
      </c>
      <c r="B10" s="116" t="n">
        <v>1109552.623262</v>
      </c>
      <c r="C10" s="116" t="n">
        <v>-39.477967</v>
      </c>
      <c r="D10" s="116" t="n">
        <v>42012.624788</v>
      </c>
      <c r="E10" s="117" t="n">
        <v>2.25</v>
      </c>
    </row>
    <row r="11" customFormat="false" ht="21" hidden="false" customHeight="true" outlineLevel="0" collapsed="false">
      <c r="A11" s="118" t="s">
        <v>157</v>
      </c>
      <c r="B11" s="119" t="n">
        <v>1109545.882178</v>
      </c>
      <c r="C11" s="119" t="n">
        <v>-43.134138</v>
      </c>
      <c r="D11" s="119" t="n">
        <v>42013.601979</v>
      </c>
      <c r="E11" s="120" t="n">
        <v>2.25</v>
      </c>
    </row>
    <row r="12" customFormat="false" ht="21" hidden="false" customHeight="true" outlineLevel="0" collapsed="false">
      <c r="A12" s="121" t="s">
        <v>158</v>
      </c>
      <c r="B12" s="119" t="n">
        <v>778879.242353</v>
      </c>
      <c r="C12" s="119" t="n">
        <v>9614.889117</v>
      </c>
      <c r="D12" s="119" t="n">
        <v>73228.120183</v>
      </c>
      <c r="E12" s="58" t="n">
        <v>11.06</v>
      </c>
    </row>
    <row r="13" customFormat="false" ht="21" hidden="false" customHeight="true" outlineLevel="0" collapsed="false">
      <c r="A13" s="122" t="s">
        <v>159</v>
      </c>
      <c r="B13" s="119" t="n">
        <v>196187.513427</v>
      </c>
      <c r="C13" s="119" t="n">
        <v>3321.642378</v>
      </c>
      <c r="D13" s="119" t="n">
        <v>35311.801189</v>
      </c>
      <c r="E13" s="120" t="n">
        <v>24.3</v>
      </c>
    </row>
    <row r="14" customFormat="false" ht="21" hidden="false" customHeight="true" outlineLevel="0" collapsed="false">
      <c r="A14" s="122" t="s">
        <v>160</v>
      </c>
      <c r="B14" s="119" t="n">
        <v>582691.728926</v>
      </c>
      <c r="C14" s="119" t="n">
        <v>6293.246739</v>
      </c>
      <c r="D14" s="119" t="n">
        <v>37916.318994</v>
      </c>
      <c r="E14" s="58" t="n">
        <v>7.22</v>
      </c>
    </row>
    <row r="15" customFormat="false" ht="21" hidden="false" customHeight="true" outlineLevel="0" collapsed="false">
      <c r="A15" s="121" t="s">
        <v>161</v>
      </c>
      <c r="B15" s="119" t="n">
        <v>330666.639825</v>
      </c>
      <c r="C15" s="119" t="n">
        <v>-9658.023255</v>
      </c>
      <c r="D15" s="119" t="n">
        <v>-31214.518204</v>
      </c>
      <c r="E15" s="58" t="n">
        <v>-13.86</v>
      </c>
    </row>
    <row r="16" customFormat="false" ht="21" hidden="false" customHeight="true" outlineLevel="0" collapsed="false">
      <c r="A16" s="122" t="s">
        <v>159</v>
      </c>
      <c r="B16" s="119" t="n">
        <v>170450.93419</v>
      </c>
      <c r="C16" s="119" t="n">
        <v>-15129.330122</v>
      </c>
      <c r="D16" s="119" t="n">
        <v>-24433.385957</v>
      </c>
      <c r="E16" s="58" t="n">
        <v>-16.55</v>
      </c>
    </row>
    <row r="17" customFormat="false" ht="21" hidden="false" customHeight="true" outlineLevel="0" collapsed="false">
      <c r="A17" s="118" t="s">
        <v>162</v>
      </c>
      <c r="B17" s="119" t="n">
        <v>142149.132203</v>
      </c>
      <c r="C17" s="119" t="n">
        <v>8241.240329</v>
      </c>
      <c r="D17" s="119" t="n">
        <v>-14403.946914</v>
      </c>
      <c r="E17" s="58" t="n">
        <v>-13.81</v>
      </c>
    </row>
    <row r="18" customFormat="false" ht="21" hidden="false" customHeight="true" outlineLevel="0" collapsed="false">
      <c r="A18" s="122" t="s">
        <v>163</v>
      </c>
      <c r="B18" s="119" t="n">
        <v>18066.573432</v>
      </c>
      <c r="C18" s="119" t="n">
        <v>-2769.933462</v>
      </c>
      <c r="D18" s="119" t="n">
        <v>9970.711202</v>
      </c>
      <c r="E18" s="120" t="n">
        <v>46.5</v>
      </c>
    </row>
    <row r="19" customFormat="false" ht="21" hidden="false" customHeight="true" outlineLevel="0" collapsed="false">
      <c r="A19" s="123" t="s">
        <v>164</v>
      </c>
      <c r="B19" s="124" t="n">
        <v>0</v>
      </c>
      <c r="C19" s="124" t="n">
        <v>0</v>
      </c>
      <c r="D19" s="124" t="n">
        <v>0</v>
      </c>
      <c r="E19" s="125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28" min="7" style="1" width="9.38"/>
    <col collapsed="false" customWidth="false" hidden="false" outlineLevel="0" max="231" min="229" style="7" width="9.38"/>
  </cols>
  <sheetData>
    <row r="1" s="9" customFormat="true" ht="14.25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7"/>
      <c r="HV1" s="7"/>
      <c r="HW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7"/>
      <c r="HV2" s="7"/>
      <c r="HW2" s="7"/>
    </row>
    <row r="3" s="9" customFormat="true" ht="15.75" hidden="false" customHeight="true" outlineLevel="0" collapsed="false">
      <c r="A3" s="10" t="s">
        <v>11</v>
      </c>
      <c r="B3" s="11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7"/>
      <c r="HV3" s="7"/>
      <c r="HW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7"/>
      <c r="HV4" s="7"/>
      <c r="HW4" s="7"/>
    </row>
    <row r="5" s="9" customFormat="true" ht="16.5" hidden="false" customHeight="true" outlineLevel="0" collapsed="false">
      <c r="A5" s="14" t="s">
        <v>17</v>
      </c>
      <c r="B5" s="15" t="s">
        <v>18</v>
      </c>
      <c r="C5" s="16" t="n">
        <v>2560000</v>
      </c>
      <c r="D5" s="16"/>
      <c r="E5" s="17"/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7"/>
      <c r="HV5" s="7"/>
      <c r="HW5" s="7"/>
    </row>
    <row r="6" s="9" customFormat="true" ht="16.5" hidden="false" customHeight="true" outlineLevel="0" collapsed="false">
      <c r="A6" s="14" t="s">
        <v>19</v>
      </c>
      <c r="B6" s="15" t="s">
        <v>18</v>
      </c>
      <c r="C6" s="16" t="n">
        <v>882500</v>
      </c>
      <c r="D6" s="16"/>
      <c r="E6" s="17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7"/>
      <c r="HV6" s="7"/>
      <c r="HW6" s="7"/>
    </row>
    <row r="7" s="9" customFormat="true" ht="16.5" hidden="false" customHeight="true" outlineLevel="0" collapsed="false">
      <c r="A7" s="18" t="s">
        <v>20</v>
      </c>
      <c r="B7" s="15" t="s">
        <v>18</v>
      </c>
      <c r="C7" s="16"/>
      <c r="D7" s="19"/>
      <c r="E7" s="17" t="n">
        <v>8.3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7"/>
      <c r="HV7" s="7"/>
      <c r="HW7" s="7"/>
    </row>
    <row r="8" s="9" customFormat="true" ht="16.5" hidden="false" customHeight="true" outlineLevel="0" collapsed="false">
      <c r="A8" s="20" t="s">
        <v>21</v>
      </c>
      <c r="B8" s="15" t="s">
        <v>18</v>
      </c>
      <c r="C8" s="16"/>
      <c r="D8" s="19"/>
      <c r="E8" s="17" t="n">
        <v>17.9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7"/>
      <c r="HV8" s="7"/>
      <c r="HW8" s="7"/>
    </row>
    <row r="9" s="9" customFormat="true" ht="16.5" hidden="false" customHeight="true" outlineLevel="0" collapsed="false">
      <c r="A9" s="20" t="s">
        <v>22</v>
      </c>
      <c r="B9" s="15" t="s">
        <v>18</v>
      </c>
      <c r="C9" s="16"/>
      <c r="D9" s="16" t="n">
        <v>169219.7</v>
      </c>
      <c r="E9" s="17" t="n">
        <v>-15.860950053973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7"/>
      <c r="HV9" s="7"/>
      <c r="HW9" s="7"/>
    </row>
    <row r="10" s="9" customFormat="true" ht="16.5" hidden="false" customHeight="true" outlineLevel="0" collapsed="false">
      <c r="A10" s="21" t="s">
        <v>23</v>
      </c>
      <c r="B10" s="15" t="s">
        <v>18</v>
      </c>
      <c r="C10" s="16"/>
      <c r="D10" s="16" t="n">
        <v>161648.6</v>
      </c>
      <c r="E10" s="17" t="n">
        <v>9</v>
      </c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7"/>
      <c r="HV10" s="7"/>
      <c r="HW10" s="7"/>
    </row>
    <row r="11" s="9" customFormat="true" ht="16.5" hidden="false" customHeight="true" outlineLevel="0" collapsed="false">
      <c r="A11" s="20" t="s">
        <v>24</v>
      </c>
      <c r="B11" s="15" t="s">
        <v>18</v>
      </c>
      <c r="C11" s="16"/>
      <c r="E11" s="19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7"/>
      <c r="HV11" s="7"/>
      <c r="HW11" s="7"/>
    </row>
    <row r="12" s="9" customFormat="true" ht="16.5" hidden="false" customHeight="true" outlineLevel="0" collapsed="false">
      <c r="A12" s="20" t="s">
        <v>25</v>
      </c>
      <c r="B12" s="15" t="s">
        <v>18</v>
      </c>
      <c r="C12" s="16"/>
      <c r="D12" s="16"/>
      <c r="E12" s="19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7"/>
      <c r="HV12" s="7"/>
      <c r="HW12" s="7"/>
    </row>
    <row r="13" s="9" customFormat="true" ht="16.5" hidden="false" customHeight="true" outlineLevel="0" collapsed="false">
      <c r="A13" s="20" t="s">
        <v>26</v>
      </c>
      <c r="B13" s="15" t="s">
        <v>18</v>
      </c>
      <c r="C13" s="16"/>
      <c r="D13" s="16" t="n">
        <v>104576</v>
      </c>
      <c r="E13" s="17" t="n">
        <v>4.60371998579624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7"/>
      <c r="HV13" s="7"/>
      <c r="HW13" s="7"/>
    </row>
    <row r="14" s="9" customFormat="true" ht="16.5" hidden="false" customHeight="true" outlineLevel="0" collapsed="false">
      <c r="A14" s="22" t="s">
        <v>27</v>
      </c>
      <c r="B14" s="15" t="s">
        <v>18</v>
      </c>
      <c r="C14" s="23" t="n">
        <v>83300</v>
      </c>
      <c r="D14" s="23" t="n">
        <v>67834</v>
      </c>
      <c r="E14" s="24" t="n">
        <v>3.07395420218505</v>
      </c>
      <c r="F14" s="24" t="n">
        <f aca="false">D14/C14*100</f>
        <v>81.433373349339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7"/>
      <c r="HV14" s="7"/>
      <c r="HW14" s="7"/>
    </row>
    <row r="15" s="9" customFormat="true" ht="16.5" hidden="false" customHeight="true" outlineLevel="0" collapsed="false">
      <c r="A15" s="21" t="s">
        <v>28</v>
      </c>
      <c r="B15" s="15" t="s">
        <v>18</v>
      </c>
      <c r="C15" s="16"/>
      <c r="D15" s="16" t="n">
        <v>255759</v>
      </c>
      <c r="E15" s="17" t="n">
        <v>3.94721333728922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7"/>
      <c r="HV15" s="7"/>
      <c r="HW15" s="7"/>
    </row>
    <row r="16" s="9" customFormat="true" ht="16.5" hidden="false" customHeight="true" outlineLevel="0" collapsed="false">
      <c r="A16" s="22" t="s">
        <v>29</v>
      </c>
      <c r="B16" s="15" t="s">
        <v>18</v>
      </c>
      <c r="C16" s="16"/>
      <c r="D16" s="23" t="n">
        <v>183118</v>
      </c>
      <c r="E16" s="24" t="n">
        <v>-6.19627690636942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7"/>
      <c r="HV16" s="7"/>
      <c r="HW16" s="7"/>
    </row>
    <row r="17" s="9" customFormat="true" ht="16.5" hidden="false" customHeight="true" outlineLevel="0" collapsed="false">
      <c r="A17" s="20" t="s">
        <v>30</v>
      </c>
      <c r="B17" s="15" t="s">
        <v>18</v>
      </c>
      <c r="C17" s="16"/>
      <c r="D17" s="16" t="n">
        <v>1506185.731981</v>
      </c>
      <c r="E17" s="17" t="n">
        <v>6.82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7"/>
      <c r="HV17" s="7"/>
      <c r="HW17" s="7"/>
    </row>
    <row r="18" s="9" customFormat="true" ht="16.5" hidden="false" customHeight="true" outlineLevel="0" collapsed="false">
      <c r="A18" s="25" t="s">
        <v>31</v>
      </c>
      <c r="B18" s="15" t="s">
        <v>18</v>
      </c>
      <c r="C18" s="23"/>
      <c r="D18" s="23" t="n">
        <v>1103672.833461</v>
      </c>
      <c r="E18" s="24" t="n">
        <v>11.56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7"/>
      <c r="HV18" s="7"/>
      <c r="HW18" s="7"/>
    </row>
    <row r="19" s="9" customFormat="true" ht="16.5" hidden="false" customHeight="true" outlineLevel="0" collapsed="false">
      <c r="A19" s="20" t="s">
        <v>32</v>
      </c>
      <c r="B19" s="15" t="s">
        <v>18</v>
      </c>
      <c r="C19" s="16"/>
      <c r="D19" s="16" t="n">
        <v>1109552.623262</v>
      </c>
      <c r="E19" s="17" t="n">
        <v>2.25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7"/>
      <c r="HV19" s="7"/>
      <c r="HW19" s="7"/>
    </row>
    <row r="20" s="9" customFormat="true" ht="16.5" hidden="false" customHeight="true" outlineLevel="0" collapsed="false">
      <c r="A20" s="20" t="s">
        <v>33</v>
      </c>
      <c r="B20" s="15" t="s">
        <v>34</v>
      </c>
      <c r="C20" s="16"/>
      <c r="D20" s="26"/>
      <c r="E20" s="17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7"/>
      <c r="HV20" s="7"/>
      <c r="HW20" s="7"/>
    </row>
    <row r="21" s="9" customFormat="true" ht="16.5" hidden="false" customHeight="true" outlineLevel="0" collapsed="false">
      <c r="A21" s="22" t="s">
        <v>35</v>
      </c>
      <c r="B21" s="15" t="s">
        <v>34</v>
      </c>
      <c r="C21" s="23" t="n">
        <v>33714</v>
      </c>
      <c r="D21" s="27"/>
      <c r="E21" s="24"/>
      <c r="F21" s="2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7"/>
      <c r="HV21" s="7"/>
      <c r="HW21" s="7"/>
    </row>
    <row r="22" s="9" customFormat="true" ht="16.5" hidden="false" customHeight="true" outlineLevel="0" collapsed="false">
      <c r="A22" s="28" t="s">
        <v>36</v>
      </c>
      <c r="B22" s="15" t="s">
        <v>34</v>
      </c>
      <c r="C22" s="23" t="n">
        <v>17355</v>
      </c>
      <c r="D22" s="27"/>
      <c r="E22" s="24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7"/>
      <c r="HV22" s="7"/>
      <c r="HW22" s="7"/>
    </row>
    <row r="23" s="9" customFormat="true" ht="16.5" hidden="false" customHeight="true" outlineLevel="0" collapsed="false">
      <c r="A23" s="29" t="s">
        <v>37</v>
      </c>
      <c r="B23" s="15" t="s">
        <v>38</v>
      </c>
      <c r="C23" s="16"/>
      <c r="D23" s="30" t="n">
        <v>198.4899</v>
      </c>
      <c r="E23" s="17" t="n">
        <v>41.893940856168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7"/>
      <c r="HV23" s="7"/>
      <c r="HW23" s="7"/>
    </row>
    <row r="24" s="9" customFormat="true" ht="16.5" hidden="false" customHeight="true" outlineLevel="0" collapsed="false">
      <c r="A24" s="31" t="s">
        <v>39</v>
      </c>
      <c r="B24" s="32" t="s">
        <v>18</v>
      </c>
      <c r="C24" s="33"/>
      <c r="D24" s="34" t="n">
        <v>124839</v>
      </c>
      <c r="E24" s="35" t="n">
        <v>44.1142857142857</v>
      </c>
      <c r="F24" s="3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7"/>
      <c r="HV24" s="7"/>
      <c r="HW24" s="7"/>
    </row>
    <row r="25" s="9" customFormat="true" ht="38" hidden="false" customHeight="true" outlineLevel="0" collapsed="false">
      <c r="A25" s="36" t="s">
        <v>40</v>
      </c>
      <c r="B25" s="36"/>
      <c r="C25" s="36"/>
      <c r="D25" s="36"/>
      <c r="E25" s="36"/>
      <c r="F25" s="3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7"/>
      <c r="HV25" s="7"/>
      <c r="HW25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5:F25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1</v>
      </c>
      <c r="B1" s="2"/>
      <c r="C1" s="2"/>
    </row>
    <row r="2" customFormat="false" ht="18.75" hidden="false" customHeight="true" outlineLevel="0" collapsed="false">
      <c r="A2" s="37"/>
      <c r="B2" s="38" t="s">
        <v>42</v>
      </c>
      <c r="C2" s="38"/>
    </row>
    <row r="3" customFormat="false" ht="15.75" hidden="false" customHeight="true" outlineLevel="0" collapsed="false">
      <c r="A3" s="10" t="s">
        <v>11</v>
      </c>
      <c r="B3" s="12" t="s">
        <v>43</v>
      </c>
      <c r="C3" s="13" t="s">
        <v>44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39" t="s">
        <v>45</v>
      </c>
      <c r="B5" s="40" t="n">
        <v>146170.9949</v>
      </c>
      <c r="C5" s="41" t="n">
        <v>9.45730128943987</v>
      </c>
    </row>
    <row r="6" customFormat="false" ht="15" hidden="false" customHeight="true" outlineLevel="0" collapsed="false">
      <c r="A6" s="42" t="s">
        <v>46</v>
      </c>
      <c r="B6" s="40" t="n">
        <v>120502.3593</v>
      </c>
      <c r="C6" s="41" t="n">
        <v>10.3028138507905</v>
      </c>
    </row>
    <row r="7" customFormat="false" ht="15" hidden="false" customHeight="true" outlineLevel="0" collapsed="false">
      <c r="A7" s="43" t="s">
        <v>47</v>
      </c>
      <c r="B7" s="44" t="n">
        <v>4047.1377</v>
      </c>
      <c r="C7" s="45" t="n">
        <v>14.5220281441254</v>
      </c>
    </row>
    <row r="8" customFormat="false" ht="15" hidden="false" customHeight="true" outlineLevel="0" collapsed="false">
      <c r="A8" s="43" t="s">
        <v>48</v>
      </c>
      <c r="B8" s="44" t="n">
        <v>102892.0882</v>
      </c>
      <c r="C8" s="45" t="n">
        <v>9.88753552451802</v>
      </c>
    </row>
    <row r="9" customFormat="false" ht="15" hidden="false" customHeight="true" outlineLevel="0" collapsed="false">
      <c r="A9" s="43" t="s">
        <v>49</v>
      </c>
      <c r="B9" s="44" t="n">
        <v>13563.1334</v>
      </c>
      <c r="C9" s="45" t="n">
        <v>12.2875701175704</v>
      </c>
    </row>
    <row r="10" customFormat="false" ht="15" hidden="false" customHeight="true" outlineLevel="0" collapsed="false">
      <c r="A10" s="42" t="s">
        <v>50</v>
      </c>
      <c r="B10" s="40" t="n">
        <v>25668.6356</v>
      </c>
      <c r="C10" s="41" t="n">
        <v>5.65525550383445</v>
      </c>
    </row>
    <row r="11" customFormat="false" ht="15" hidden="false" customHeight="true" outlineLevel="0" collapsed="false">
      <c r="A11" s="43" t="s">
        <v>51</v>
      </c>
      <c r="B11" s="44" t="n">
        <v>8600.0511</v>
      </c>
      <c r="C11" s="45" t="n">
        <v>6.67515175628554</v>
      </c>
    </row>
    <row r="12" customFormat="false" ht="15" hidden="false" customHeight="true" outlineLevel="0" collapsed="false">
      <c r="A12" s="43" t="s">
        <v>52</v>
      </c>
      <c r="B12" s="44" t="n">
        <v>17068.5845</v>
      </c>
      <c r="C12" s="45" t="n">
        <v>5.14873119988681</v>
      </c>
    </row>
    <row r="13" s="46" customFormat="true" ht="15" hidden="false" customHeight="true" outlineLevel="0" collapsed="false">
      <c r="A13" s="39" t="s">
        <v>53</v>
      </c>
      <c r="B13" s="40" t="n">
        <v>120502.3593</v>
      </c>
      <c r="C13" s="41" t="n">
        <v>10.3028138507905</v>
      </c>
    </row>
    <row r="14" customFormat="false" ht="15" hidden="false" customHeight="true" outlineLevel="0" collapsed="false">
      <c r="A14" s="47" t="s">
        <v>54</v>
      </c>
      <c r="B14" s="44" t="n">
        <v>4218.6781</v>
      </c>
      <c r="C14" s="45" t="n">
        <v>15.8404217209648</v>
      </c>
    </row>
    <row r="15" customFormat="false" ht="15" hidden="false" customHeight="true" outlineLevel="0" collapsed="false">
      <c r="A15" s="47" t="s">
        <v>55</v>
      </c>
      <c r="B15" s="44" t="n">
        <v>99752.4339</v>
      </c>
      <c r="C15" s="45" t="n">
        <v>8.79992729746324</v>
      </c>
    </row>
    <row r="16" customFormat="false" ht="15" hidden="false" customHeight="true" outlineLevel="0" collapsed="false">
      <c r="A16" s="47" t="s">
        <v>56</v>
      </c>
      <c r="B16" s="44" t="n">
        <v>3349.3106</v>
      </c>
      <c r="C16" s="45" t="n">
        <v>62.2884473842197</v>
      </c>
    </row>
    <row r="17" customFormat="false" ht="15" hidden="false" customHeight="true" outlineLevel="0" collapsed="false">
      <c r="A17" s="47" t="s">
        <v>57</v>
      </c>
      <c r="B17" s="44" t="n">
        <v>976.0272</v>
      </c>
      <c r="C17" s="45" t="n">
        <v>-0.318756617358162</v>
      </c>
    </row>
    <row r="18" customFormat="false" ht="15" hidden="false" customHeight="true" outlineLevel="0" collapsed="false">
      <c r="A18" s="47" t="s">
        <v>58</v>
      </c>
      <c r="B18" s="44" t="n">
        <v>1296.993</v>
      </c>
      <c r="C18" s="45" t="n">
        <v>12.6527823606852</v>
      </c>
    </row>
    <row r="19" customFormat="false" ht="15" hidden="false" customHeight="true" outlineLevel="0" collapsed="false">
      <c r="A19" s="47" t="s">
        <v>59</v>
      </c>
      <c r="B19" s="44" t="n">
        <v>4451.6888</v>
      </c>
      <c r="C19" s="45" t="n">
        <v>5.88541426830062</v>
      </c>
    </row>
    <row r="20" customFormat="false" ht="15" hidden="false" customHeight="true" outlineLevel="0" collapsed="false">
      <c r="A20" s="47" t="s">
        <v>60</v>
      </c>
      <c r="B20" s="44" t="n">
        <v>1097.4634</v>
      </c>
      <c r="C20" s="45" t="n">
        <v>8.16621547448411</v>
      </c>
    </row>
    <row r="21" customFormat="false" ht="15" hidden="false" customHeight="true" outlineLevel="0" collapsed="false">
      <c r="A21" s="47" t="s">
        <v>61</v>
      </c>
      <c r="B21" s="44" t="n">
        <v>213.4936</v>
      </c>
      <c r="C21" s="45" t="n">
        <v>-11.2782629799429</v>
      </c>
    </row>
    <row r="22" customFormat="false" ht="15" hidden="false" customHeight="true" outlineLevel="0" collapsed="false">
      <c r="A22" s="47" t="s">
        <v>62</v>
      </c>
      <c r="B22" s="44" t="n">
        <v>11.8448</v>
      </c>
      <c r="C22" s="45" t="n">
        <v>1.55093922272995</v>
      </c>
    </row>
    <row r="23" customFormat="false" ht="15" hidden="false" customHeight="true" outlineLevel="0" collapsed="false">
      <c r="A23" s="47" t="s">
        <v>63</v>
      </c>
      <c r="B23" s="44" t="n">
        <v>303.6846</v>
      </c>
      <c r="C23" s="45" t="n">
        <v>79.008864246987</v>
      </c>
    </row>
    <row r="24" customFormat="false" ht="15" hidden="false" customHeight="true" outlineLevel="0" collapsed="false">
      <c r="A24" s="48" t="s">
        <v>64</v>
      </c>
      <c r="B24" s="49" t="n">
        <v>4830.7413</v>
      </c>
      <c r="C24" s="50" t="n">
        <v>18.2352998190225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27" min="5" style="1" width="9.38"/>
  </cols>
  <sheetData>
    <row r="1" customFormat="false" ht="29" hidden="false" customHeight="true" outlineLevel="0" collapsed="false">
      <c r="A1" s="2" t="s">
        <v>65</v>
      </c>
      <c r="B1" s="2"/>
      <c r="C1" s="2"/>
      <c r="D1" s="2"/>
    </row>
    <row r="2" customFormat="false" ht="16.5" hidden="false" customHeight="true" outlineLevel="0" collapsed="false">
      <c r="A2" s="51"/>
      <c r="B2" s="51"/>
      <c r="C2" s="51"/>
      <c r="D2" s="52"/>
    </row>
    <row r="3" customFormat="false" ht="27" hidden="false" customHeight="true" outlineLevel="0" collapsed="false">
      <c r="A3" s="53" t="s">
        <v>11</v>
      </c>
      <c r="B3" s="12" t="s">
        <v>66</v>
      </c>
      <c r="C3" s="12" t="s">
        <v>43</v>
      </c>
      <c r="D3" s="13" t="s">
        <v>67</v>
      </c>
    </row>
    <row r="4" s="56" customFormat="true" ht="27" hidden="false" customHeight="true" outlineLevel="0" collapsed="false">
      <c r="A4" s="29" t="s">
        <v>68</v>
      </c>
      <c r="B4" s="54" t="s">
        <v>18</v>
      </c>
      <c r="C4" s="40"/>
      <c r="D4" s="55" t="n">
        <v>17.9</v>
      </c>
    </row>
    <row r="5" customFormat="false" ht="27" hidden="false" customHeight="true" outlineLevel="0" collapsed="false">
      <c r="A5" s="57" t="s">
        <v>69</v>
      </c>
      <c r="B5" s="15" t="s">
        <v>18</v>
      </c>
      <c r="C5" s="44"/>
      <c r="D5" s="58" t="n">
        <v>2.4</v>
      </c>
    </row>
    <row r="6" customFormat="false" ht="27" hidden="false" customHeight="true" outlineLevel="0" collapsed="false">
      <c r="A6" s="59" t="s">
        <v>70</v>
      </c>
      <c r="B6" s="15" t="s">
        <v>18</v>
      </c>
      <c r="C6" s="44" t="n">
        <v>114149</v>
      </c>
      <c r="D6" s="58" t="n">
        <v>167.867367531797</v>
      </c>
    </row>
    <row r="7" s="56" customFormat="true" ht="27" hidden="false" customHeight="true" outlineLevel="0" collapsed="false">
      <c r="A7" s="29" t="s">
        <v>71</v>
      </c>
      <c r="B7" s="54"/>
      <c r="C7" s="40" t="s">
        <v>72</v>
      </c>
      <c r="D7" s="55"/>
    </row>
    <row r="8" customFormat="false" ht="27" hidden="false" customHeight="true" outlineLevel="0" collapsed="false">
      <c r="A8" s="57" t="s">
        <v>73</v>
      </c>
      <c r="B8" s="15" t="s">
        <v>74</v>
      </c>
      <c r="C8" s="23" t="n">
        <v>1016259</v>
      </c>
      <c r="D8" s="58" t="n">
        <v>13.2958229468136</v>
      </c>
    </row>
    <row r="9" customFormat="false" ht="27" hidden="false" customHeight="true" outlineLevel="0" collapsed="false">
      <c r="A9" s="59" t="s">
        <v>75</v>
      </c>
      <c r="B9" s="15" t="s">
        <v>74</v>
      </c>
      <c r="C9" s="44" t="n">
        <v>255367</v>
      </c>
      <c r="D9" s="58"/>
    </row>
    <row r="10" customFormat="false" ht="27" hidden="false" customHeight="true" outlineLevel="0" collapsed="false">
      <c r="A10" s="57" t="s">
        <v>76</v>
      </c>
      <c r="B10" s="15" t="s">
        <v>74</v>
      </c>
      <c r="C10" s="44" t="n">
        <v>53420</v>
      </c>
      <c r="D10" s="58" t="n">
        <v>-69.9470613716787</v>
      </c>
    </row>
    <row r="11" s="56" customFormat="true" ht="27" hidden="false" customHeight="true" outlineLevel="0" collapsed="false">
      <c r="A11" s="29" t="s">
        <v>77</v>
      </c>
      <c r="B11" s="54" t="s">
        <v>74</v>
      </c>
      <c r="C11" s="16" t="n">
        <v>163191</v>
      </c>
      <c r="D11" s="55" t="n">
        <v>15.6513543010219</v>
      </c>
    </row>
    <row r="12" s="56" customFormat="true" ht="27" hidden="false" customHeight="true" outlineLevel="0" collapsed="false">
      <c r="A12" s="29" t="s">
        <v>78</v>
      </c>
      <c r="B12" s="54" t="s">
        <v>18</v>
      </c>
      <c r="C12" s="16" t="n">
        <v>135674</v>
      </c>
      <c r="D12" s="55" t="n">
        <v>51.0123214941621</v>
      </c>
    </row>
    <row r="13" s="56" customFormat="true" ht="27" hidden="false" customHeight="true" outlineLevel="0" collapsed="false">
      <c r="A13" s="29" t="s">
        <v>79</v>
      </c>
      <c r="B13" s="54" t="s">
        <v>74</v>
      </c>
      <c r="C13" s="16" t="n">
        <v>2328</v>
      </c>
      <c r="D13" s="55" t="n">
        <v>0</v>
      </c>
    </row>
    <row r="14" customFormat="false" ht="27" hidden="false" customHeight="true" outlineLevel="0" collapsed="false">
      <c r="A14" s="57" t="s">
        <v>80</v>
      </c>
      <c r="B14" s="15" t="s">
        <v>74</v>
      </c>
      <c r="C14" s="23" t="n">
        <v>2328</v>
      </c>
      <c r="D14" s="58" t="n">
        <v>0</v>
      </c>
    </row>
    <row r="15" customFormat="false" ht="27" hidden="false" customHeight="true" outlineLevel="0" collapsed="false">
      <c r="A15" s="60" t="s">
        <v>81</v>
      </c>
      <c r="B15" s="32" t="s">
        <v>74</v>
      </c>
      <c r="C15" s="61" t="n">
        <v>0</v>
      </c>
      <c r="D15" s="62"/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828125" defaultRowHeight="14.25" zeroHeight="false" outlineLevelRow="0" outlineLevelCol="0"/>
  <cols>
    <col collapsed="false" customWidth="true" hidden="false" outlineLevel="0" max="1" min="1" style="63" width="29.63"/>
    <col collapsed="false" customWidth="true" hidden="false" outlineLevel="0" max="2" min="2" style="4" width="9.67"/>
    <col collapsed="false" customWidth="true" hidden="false" outlineLevel="0" max="3" min="3" style="63" width="18.62"/>
    <col collapsed="false" customWidth="true" hidden="false" outlineLevel="0" max="4" min="4" style="63" width="20.97"/>
    <col collapsed="false" customWidth="false" hidden="false" outlineLevel="0" max="257" min="5" style="63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64" t="s">
        <v>11</v>
      </c>
      <c r="B2" s="65" t="s">
        <v>82</v>
      </c>
      <c r="C2" s="66" t="s">
        <v>83</v>
      </c>
      <c r="D2" s="67" t="s">
        <v>84</v>
      </c>
    </row>
    <row r="3" s="3" customFormat="true" ht="18" hidden="false" customHeight="true" outlineLevel="0" collapsed="false">
      <c r="A3" s="20" t="s">
        <v>85</v>
      </c>
      <c r="B3" s="68" t="s">
        <v>86</v>
      </c>
      <c r="C3" s="69" t="n">
        <v>325.53</v>
      </c>
      <c r="D3" s="70" t="n">
        <v>45.48</v>
      </c>
    </row>
    <row r="4" s="3" customFormat="true" ht="18" hidden="false" customHeight="true" outlineLevel="0" collapsed="false">
      <c r="A4" s="71" t="s">
        <v>87</v>
      </c>
      <c r="B4" s="72" t="s">
        <v>86</v>
      </c>
      <c r="C4" s="73" t="n">
        <v>98.41</v>
      </c>
      <c r="D4" s="74" t="n">
        <v>0.31</v>
      </c>
    </row>
    <row r="5" s="3" customFormat="true" ht="18" hidden="false" customHeight="true" outlineLevel="0" collapsed="false">
      <c r="A5" s="71" t="s">
        <v>88</v>
      </c>
      <c r="B5" s="72" t="s">
        <v>86</v>
      </c>
      <c r="C5" s="73" t="n">
        <v>86.67</v>
      </c>
      <c r="D5" s="74" t="n">
        <v>-23.4</v>
      </c>
    </row>
    <row r="6" s="3" customFormat="true" ht="18" hidden="false" customHeight="true" outlineLevel="0" collapsed="false">
      <c r="A6" s="71" t="s">
        <v>89</v>
      </c>
      <c r="B6" s="72" t="s">
        <v>86</v>
      </c>
      <c r="C6" s="73" t="n">
        <v>1.63</v>
      </c>
      <c r="D6" s="74" t="n">
        <v>-0.02</v>
      </c>
    </row>
    <row r="7" s="3" customFormat="true" ht="18" hidden="false" customHeight="true" outlineLevel="0" collapsed="false">
      <c r="A7" s="71" t="s">
        <v>90</v>
      </c>
      <c r="B7" s="72" t="s">
        <v>86</v>
      </c>
      <c r="C7" s="73" t="n">
        <v>8.74</v>
      </c>
      <c r="D7" s="74" t="n">
        <v>1.14</v>
      </c>
      <c r="M7" s="3" t="s">
        <v>72</v>
      </c>
    </row>
    <row r="8" s="3" customFormat="true" ht="18" hidden="false" customHeight="true" outlineLevel="0" collapsed="false">
      <c r="A8" s="71" t="s">
        <v>91</v>
      </c>
      <c r="B8" s="75" t="s">
        <v>92</v>
      </c>
      <c r="C8" s="73" t="n">
        <v>350840.07</v>
      </c>
      <c r="D8" s="74" t="n">
        <v>60448.06</v>
      </c>
    </row>
    <row r="9" s="3" customFormat="true" ht="18" hidden="false" customHeight="true" outlineLevel="0" collapsed="false">
      <c r="A9" s="71" t="s">
        <v>93</v>
      </c>
      <c r="B9" s="75" t="s">
        <v>94</v>
      </c>
      <c r="C9" s="73" t="n">
        <v>5.45</v>
      </c>
      <c r="D9" s="74" t="n">
        <v>1.02</v>
      </c>
    </row>
    <row r="10" s="3" customFormat="true" ht="18" hidden="false" customHeight="true" outlineLevel="0" collapsed="false">
      <c r="A10" s="71" t="s">
        <v>95</v>
      </c>
      <c r="B10" s="72" t="s">
        <v>86</v>
      </c>
      <c r="C10" s="73" t="n">
        <v>60.82</v>
      </c>
      <c r="D10" s="74" t="n">
        <v>0.64</v>
      </c>
    </row>
    <row r="11" s="3" customFormat="true" ht="18" hidden="false" customHeight="true" outlineLevel="0" collapsed="false">
      <c r="A11" s="76" t="s">
        <v>11</v>
      </c>
      <c r="B11" s="75" t="s">
        <v>82</v>
      </c>
      <c r="C11" s="77" t="s">
        <v>83</v>
      </c>
      <c r="D11" s="78" t="s">
        <v>96</v>
      </c>
    </row>
    <row r="12" customFormat="false" ht="18" hidden="false" customHeight="true" outlineLevel="0" collapsed="false">
      <c r="A12" s="71" t="s">
        <v>97</v>
      </c>
      <c r="B12" s="79" t="s">
        <v>98</v>
      </c>
      <c r="C12" s="44" t="n">
        <v>159</v>
      </c>
      <c r="D12" s="58" t="n">
        <v>-1.85185185185185</v>
      </c>
    </row>
    <row r="13" customFormat="false" ht="18" hidden="false" customHeight="true" outlineLevel="0" collapsed="false">
      <c r="A13" s="71" t="s">
        <v>99</v>
      </c>
      <c r="B13" s="79" t="s">
        <v>98</v>
      </c>
      <c r="C13" s="44" t="n">
        <v>12</v>
      </c>
      <c r="D13" s="58" t="n">
        <v>-7.69230769230769</v>
      </c>
    </row>
    <row r="14" customFormat="false" ht="18" hidden="false" customHeight="true" outlineLevel="0" collapsed="false">
      <c r="A14" s="71" t="s">
        <v>100</v>
      </c>
      <c r="B14" s="79" t="s">
        <v>18</v>
      </c>
      <c r="C14" s="44" t="n">
        <v>2412773</v>
      </c>
      <c r="D14" s="58" t="n">
        <v>16.4777727624919</v>
      </c>
    </row>
    <row r="15" customFormat="false" ht="18" hidden="false" customHeight="true" outlineLevel="0" collapsed="false">
      <c r="A15" s="71" t="s">
        <v>101</v>
      </c>
      <c r="B15" s="79" t="s">
        <v>18</v>
      </c>
      <c r="C15" s="44" t="n">
        <v>38554</v>
      </c>
      <c r="D15" s="58" t="n">
        <v>15.4380501826457</v>
      </c>
    </row>
    <row r="16" customFormat="false" ht="18" hidden="false" customHeight="true" outlineLevel="0" collapsed="false">
      <c r="A16" s="71" t="s">
        <v>102</v>
      </c>
      <c r="B16" s="79" t="s">
        <v>18</v>
      </c>
      <c r="C16" s="44" t="n">
        <v>1804</v>
      </c>
      <c r="D16" s="58" t="n">
        <v>-48.0414746543779</v>
      </c>
    </row>
    <row r="17" customFormat="false" ht="18" hidden="false" customHeight="true" outlineLevel="0" collapsed="false">
      <c r="A17" s="71" t="s">
        <v>103</v>
      </c>
      <c r="B17" s="79" t="s">
        <v>18</v>
      </c>
      <c r="C17" s="44" t="n">
        <v>22361</v>
      </c>
      <c r="D17" s="58" t="n">
        <v>11.4372570517293</v>
      </c>
    </row>
    <row r="18" customFormat="false" ht="18" hidden="false" customHeight="true" outlineLevel="0" collapsed="false">
      <c r="A18" s="71" t="s">
        <v>104</v>
      </c>
      <c r="B18" s="79" t="s">
        <v>18</v>
      </c>
      <c r="C18" s="44" t="n">
        <v>522870</v>
      </c>
      <c r="D18" s="58" t="n">
        <v>-11.2160482507081</v>
      </c>
    </row>
    <row r="19" customFormat="false" ht="18" hidden="false" customHeight="true" outlineLevel="0" collapsed="false">
      <c r="A19" s="71" t="s">
        <v>105</v>
      </c>
      <c r="B19" s="79" t="s">
        <v>18</v>
      </c>
      <c r="C19" s="44" t="n">
        <v>132775</v>
      </c>
      <c r="D19" s="58" t="n">
        <v>-0.508789545461355</v>
      </c>
    </row>
    <row r="20" customFormat="false" ht="18" hidden="false" customHeight="true" outlineLevel="0" collapsed="false">
      <c r="A20" s="80" t="s">
        <v>106</v>
      </c>
      <c r="B20" s="81" t="s">
        <v>18</v>
      </c>
      <c r="C20" s="49" t="n">
        <v>82683</v>
      </c>
      <c r="D20" s="62" t="n">
        <v>5.0436395512812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5625" defaultRowHeight="14.25" zeroHeight="false" outlineLevelRow="0" outlineLevelCol="0"/>
  <cols>
    <col collapsed="false" customWidth="true" hidden="false" outlineLevel="0" max="1" min="1" style="82" width="35.5"/>
    <col collapsed="false" customWidth="true" hidden="false" outlineLevel="0" max="2" min="2" style="83" width="14.07"/>
    <col collapsed="false" customWidth="true" hidden="false" outlineLevel="0" max="3" min="3" style="83" width="17.15"/>
    <col collapsed="false" customWidth="false" hidden="false" outlineLevel="0" max="4" min="4" style="84" width="10.56"/>
    <col collapsed="false" customWidth="false" hidden="false" outlineLevel="0" max="246" min="5" style="85" width="10.56"/>
  </cols>
  <sheetData>
    <row r="1" s="9" customFormat="true" ht="30" hidden="false" customHeight="true" outlineLevel="0" collapsed="false">
      <c r="A1" s="86" t="s">
        <v>7</v>
      </c>
      <c r="B1" s="86"/>
      <c r="C1" s="86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</row>
    <row r="2" s="9" customFormat="true" ht="20" hidden="false" customHeight="true" outlineLevel="0" collapsed="false">
      <c r="A2" s="87" t="s">
        <v>107</v>
      </c>
      <c r="B2" s="87"/>
      <c r="C2" s="87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</row>
    <row r="3" s="92" customFormat="true" ht="19" hidden="false" customHeight="true" outlineLevel="0" collapsed="false">
      <c r="A3" s="88" t="s">
        <v>11</v>
      </c>
      <c r="B3" s="89" t="s">
        <v>43</v>
      </c>
      <c r="C3" s="90" t="s">
        <v>108</v>
      </c>
      <c r="D3" s="91"/>
    </row>
    <row r="4" s="92" customFormat="true" ht="19" hidden="false" customHeight="true" outlineLevel="0" collapsed="false">
      <c r="A4" s="88"/>
      <c r="B4" s="89"/>
      <c r="C4" s="90"/>
      <c r="D4" s="91"/>
    </row>
    <row r="5" s="9" customFormat="true" ht="26" hidden="false" customHeight="true" outlineLevel="0" collapsed="false">
      <c r="A5" s="93" t="s">
        <v>109</v>
      </c>
      <c r="B5" s="94" t="n">
        <v>233210.2</v>
      </c>
      <c r="C5" s="95" t="n">
        <v>19.1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</row>
    <row r="6" s="9" customFormat="true" ht="26" hidden="false" customHeight="true" outlineLevel="0" collapsed="false">
      <c r="A6" s="93" t="s">
        <v>110</v>
      </c>
      <c r="B6" s="94" t="n">
        <v>161648.6</v>
      </c>
      <c r="C6" s="95" t="n">
        <v>9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</row>
    <row r="7" s="9" customFormat="true" ht="26" hidden="false" customHeight="true" outlineLevel="0" collapsed="false">
      <c r="A7" s="93" t="s">
        <v>111</v>
      </c>
      <c r="B7" s="96"/>
      <c r="C7" s="97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</row>
    <row r="8" s="9" customFormat="true" ht="26" hidden="false" customHeight="true" outlineLevel="0" collapsed="false">
      <c r="A8" s="98" t="s">
        <v>112</v>
      </c>
      <c r="B8" s="96" t="n">
        <v>28779.3</v>
      </c>
      <c r="C8" s="97" t="n">
        <v>2.7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</row>
    <row r="9" s="9" customFormat="true" ht="26" hidden="false" customHeight="true" outlineLevel="0" collapsed="false">
      <c r="A9" s="98" t="s">
        <v>113</v>
      </c>
      <c r="B9" s="96" t="n">
        <v>18626.3</v>
      </c>
      <c r="C9" s="97" t="n">
        <v>7.5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</row>
    <row r="10" s="9" customFormat="true" ht="26" hidden="false" customHeight="true" outlineLevel="0" collapsed="false">
      <c r="A10" s="98" t="s">
        <v>114</v>
      </c>
      <c r="B10" s="96" t="n">
        <v>8863.1</v>
      </c>
      <c r="C10" s="97" t="n">
        <v>33.8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</row>
    <row r="11" s="9" customFormat="true" ht="26" hidden="false" customHeight="true" outlineLevel="0" collapsed="false">
      <c r="A11" s="98" t="s">
        <v>115</v>
      </c>
      <c r="B11" s="96" t="n">
        <v>75646.9</v>
      </c>
      <c r="C11" s="97" t="n">
        <v>2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</row>
    <row r="12" s="9" customFormat="true" ht="26" hidden="false" customHeight="true" outlineLevel="0" collapsed="false">
      <c r="A12" s="98" t="s">
        <v>116</v>
      </c>
      <c r="B12" s="96" t="n">
        <v>70142.2</v>
      </c>
      <c r="C12" s="97" t="n">
        <v>22.7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</row>
    <row r="13" s="9" customFormat="true" ht="26" hidden="false" customHeight="true" outlineLevel="0" collapsed="false">
      <c r="A13" s="98" t="s">
        <v>117</v>
      </c>
      <c r="B13" s="96" t="n">
        <v>10427.3</v>
      </c>
      <c r="C13" s="99" t="n">
        <v>16.8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</row>
    <row r="14" s="9" customFormat="true" ht="26" hidden="false" customHeight="true" outlineLevel="0" collapsed="false">
      <c r="A14" s="98" t="s">
        <v>118</v>
      </c>
      <c r="B14" s="96" t="n">
        <v>6217.1</v>
      </c>
      <c r="C14" s="99" t="n">
        <v>13.2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</row>
    <row r="15" s="9" customFormat="true" ht="26" hidden="false" customHeight="true" outlineLevel="0" collapsed="false">
      <c r="A15" s="98" t="s">
        <v>119</v>
      </c>
      <c r="B15" s="96" t="n">
        <v>897.2</v>
      </c>
      <c r="C15" s="99" t="n">
        <v>16.4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</row>
    <row r="16" s="9" customFormat="true" ht="26" hidden="false" customHeight="true" outlineLevel="0" collapsed="false">
      <c r="A16" s="100" t="s">
        <v>120</v>
      </c>
      <c r="B16" s="101" t="n">
        <v>1330.3</v>
      </c>
      <c r="C16" s="102" t="n">
        <v>0.2</v>
      </c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</row>
    <row r="17" s="63" customFormat="true" ht="33" hidden="false" customHeight="true" outlineLevel="0" collapsed="false">
      <c r="A17" s="82"/>
    </row>
    <row r="18" s="63" customFormat="true" ht="14.25" hidden="false" customHeight="false" outlineLevel="0" collapsed="false"/>
    <row r="19" s="9" customFormat="true" ht="14.25" hidden="false" customHeight="false" outlineLevel="0" collapsed="false">
      <c r="A19" s="103"/>
      <c r="B19" s="103"/>
      <c r="C19" s="103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18" min="4" style="1" width="9.38"/>
  </cols>
  <sheetData>
    <row r="1" customFormat="false" ht="23" hidden="false" customHeight="true" outlineLevel="0" collapsed="false">
      <c r="A1" s="2" t="s">
        <v>8</v>
      </c>
      <c r="B1" s="2"/>
      <c r="C1" s="2"/>
    </row>
    <row r="2" customFormat="false" ht="12.75" hidden="false" customHeight="false" outlineLevel="0" collapsed="false">
      <c r="A2" s="38" t="s">
        <v>107</v>
      </c>
      <c r="B2" s="38"/>
      <c r="C2" s="38"/>
    </row>
    <row r="3" customFormat="false" ht="16.5" hidden="false" customHeight="true" outlineLevel="0" collapsed="false">
      <c r="A3" s="53" t="s">
        <v>11</v>
      </c>
      <c r="B3" s="12" t="s">
        <v>43</v>
      </c>
      <c r="C3" s="13" t="s">
        <v>121</v>
      </c>
    </row>
    <row r="4" customFormat="false" ht="16.5" hidden="false" customHeight="true" outlineLevel="0" collapsed="false">
      <c r="A4" s="53"/>
      <c r="B4" s="12"/>
      <c r="C4" s="13"/>
    </row>
    <row r="5" customFormat="false" ht="15" hidden="false" customHeight="true" outlineLevel="0" collapsed="false">
      <c r="A5" s="104" t="s">
        <v>122</v>
      </c>
      <c r="B5" s="105" t="n">
        <v>104576</v>
      </c>
      <c r="C5" s="55" t="n">
        <v>4.60371998579624</v>
      </c>
    </row>
    <row r="6" customFormat="false" ht="15" hidden="false" customHeight="true" outlineLevel="0" collapsed="false">
      <c r="A6" s="104" t="s">
        <v>123</v>
      </c>
      <c r="B6" s="106" t="n">
        <v>36742</v>
      </c>
      <c r="C6" s="58" t="n">
        <v>7.55067691181851</v>
      </c>
    </row>
    <row r="7" customFormat="false" ht="15" hidden="false" customHeight="true" outlineLevel="0" collapsed="false">
      <c r="A7" s="107" t="s">
        <v>124</v>
      </c>
      <c r="B7" s="106" t="n">
        <v>67834</v>
      </c>
      <c r="C7" s="58" t="n">
        <v>3.07395420218505</v>
      </c>
    </row>
    <row r="8" customFormat="false" ht="15" hidden="false" customHeight="true" outlineLevel="0" collapsed="false">
      <c r="A8" s="107" t="s">
        <v>125</v>
      </c>
      <c r="B8" s="108" t="n">
        <v>49864</v>
      </c>
      <c r="C8" s="58" t="n">
        <v>1.21587333806962</v>
      </c>
    </row>
    <row r="9" customFormat="false" ht="15" hidden="false" customHeight="true" outlineLevel="0" collapsed="false">
      <c r="A9" s="107" t="s">
        <v>126</v>
      </c>
      <c r="B9" s="106" t="n">
        <v>21933</v>
      </c>
      <c r="C9" s="58" t="n">
        <v>-4.2059748427673</v>
      </c>
    </row>
    <row r="10" customFormat="false" ht="15" hidden="false" customHeight="true" outlineLevel="0" collapsed="false">
      <c r="A10" s="107" t="s">
        <v>127</v>
      </c>
      <c r="B10" s="106" t="n">
        <v>41</v>
      </c>
      <c r="C10" s="58" t="n">
        <v>-29.3103448275862</v>
      </c>
    </row>
    <row r="11" customFormat="false" ht="15" hidden="false" customHeight="true" outlineLevel="0" collapsed="false">
      <c r="A11" s="107" t="s">
        <v>128</v>
      </c>
      <c r="B11" s="106" t="n">
        <v>6854</v>
      </c>
      <c r="C11" s="58" t="n">
        <v>35.9111639896887</v>
      </c>
    </row>
    <row r="12" customFormat="false" ht="15" hidden="false" customHeight="true" outlineLevel="0" collapsed="false">
      <c r="A12" s="107" t="s">
        <v>129</v>
      </c>
      <c r="B12" s="106" t="n">
        <v>2898</v>
      </c>
      <c r="C12" s="58" t="n">
        <v>27.5528169014085</v>
      </c>
    </row>
    <row r="13" customFormat="false" ht="15" hidden="false" customHeight="true" outlineLevel="0" collapsed="false">
      <c r="A13" s="107" t="s">
        <v>130</v>
      </c>
      <c r="B13" s="106" t="n">
        <v>1609</v>
      </c>
      <c r="C13" s="58" t="n">
        <v>17.1886380189366</v>
      </c>
    </row>
    <row r="14" customFormat="false" ht="15" hidden="false" customHeight="true" outlineLevel="0" collapsed="false">
      <c r="A14" s="107" t="s">
        <v>131</v>
      </c>
      <c r="B14" s="106" t="n">
        <v>2127</v>
      </c>
      <c r="C14" s="58" t="n">
        <v>0.141242937853107</v>
      </c>
    </row>
    <row r="15" customFormat="false" ht="15" hidden="false" customHeight="true" outlineLevel="0" collapsed="false">
      <c r="A15" s="107" t="s">
        <v>132</v>
      </c>
      <c r="B15" s="106" t="n">
        <v>17970</v>
      </c>
      <c r="C15" s="58" t="n">
        <v>8.60630968209839</v>
      </c>
    </row>
    <row r="16" customFormat="false" ht="15" hidden="false" customHeight="true" outlineLevel="0" collapsed="false">
      <c r="A16" s="107" t="s">
        <v>133</v>
      </c>
      <c r="B16" s="106" t="n">
        <v>6892</v>
      </c>
      <c r="C16" s="58" t="n">
        <v>106.532813904705</v>
      </c>
    </row>
    <row r="17" customFormat="false" ht="15" hidden="false" customHeight="true" outlineLevel="0" collapsed="false">
      <c r="A17" s="107" t="s">
        <v>134</v>
      </c>
      <c r="B17" s="106" t="n">
        <v>3534</v>
      </c>
      <c r="C17" s="58" t="n">
        <v>2.85215366705472</v>
      </c>
    </row>
    <row r="18" customFormat="false" ht="15" hidden="false" customHeight="true" outlineLevel="0" collapsed="false">
      <c r="A18" s="104" t="s">
        <v>135</v>
      </c>
      <c r="B18" s="105" t="n">
        <v>255759</v>
      </c>
      <c r="C18" s="55" t="n">
        <v>3.94721333728922</v>
      </c>
    </row>
    <row r="19" customFormat="false" ht="15" hidden="false" customHeight="true" outlineLevel="0" collapsed="false">
      <c r="A19" s="107" t="s">
        <v>136</v>
      </c>
      <c r="B19" s="108" t="n">
        <v>22170</v>
      </c>
      <c r="C19" s="58" t="n">
        <v>-11.7190299844702</v>
      </c>
    </row>
    <row r="20" customFormat="false" ht="15" hidden="false" customHeight="true" outlineLevel="0" collapsed="false">
      <c r="A20" s="107" t="s">
        <v>137</v>
      </c>
      <c r="B20" s="106" t="n">
        <v>9533</v>
      </c>
      <c r="C20" s="58" t="n">
        <v>-14.5482251703119</v>
      </c>
    </row>
    <row r="21" customFormat="false" ht="15" hidden="false" customHeight="true" outlineLevel="0" collapsed="false">
      <c r="A21" s="107" t="s">
        <v>138</v>
      </c>
      <c r="B21" s="106" t="n">
        <v>63518</v>
      </c>
      <c r="C21" s="58" t="n">
        <v>-2.75425999356982</v>
      </c>
    </row>
    <row r="22" customFormat="false" ht="15" hidden="false" customHeight="true" outlineLevel="0" collapsed="false">
      <c r="A22" s="107" t="s">
        <v>139</v>
      </c>
      <c r="B22" s="106" t="n">
        <v>1075</v>
      </c>
      <c r="C22" s="58" t="n">
        <v>-53.4026874729085</v>
      </c>
    </row>
    <row r="23" customFormat="false" ht="15" hidden="false" customHeight="true" outlineLevel="0" collapsed="false">
      <c r="A23" s="107" t="s">
        <v>140</v>
      </c>
      <c r="B23" s="106" t="n">
        <v>39593</v>
      </c>
      <c r="C23" s="58" t="n">
        <v>24.3459690336359</v>
      </c>
    </row>
    <row r="24" customFormat="false" ht="15" hidden="false" customHeight="true" outlineLevel="0" collapsed="false">
      <c r="A24" s="107" t="s">
        <v>141</v>
      </c>
      <c r="B24" s="106" t="n">
        <v>20339</v>
      </c>
      <c r="C24" s="58" t="n">
        <v>1.29488520344639</v>
      </c>
    </row>
    <row r="25" customFormat="false" ht="15" hidden="false" customHeight="true" outlineLevel="0" collapsed="false">
      <c r="A25" s="107" t="s">
        <v>142</v>
      </c>
      <c r="B25" s="106" t="n">
        <v>7716</v>
      </c>
      <c r="C25" s="58" t="n">
        <v>-30.0453309156845</v>
      </c>
    </row>
    <row r="26" customFormat="false" ht="15" hidden="false" customHeight="true" outlineLevel="0" collapsed="false">
      <c r="A26" s="107" t="s">
        <v>143</v>
      </c>
      <c r="B26" s="106" t="n">
        <v>19174</v>
      </c>
      <c r="C26" s="58" t="n">
        <v>-32.4169045856685</v>
      </c>
    </row>
    <row r="27" customFormat="false" ht="15" hidden="false" customHeight="true" outlineLevel="0" collapsed="false">
      <c r="A27" s="107" t="s">
        <v>144</v>
      </c>
      <c r="B27" s="106" t="n">
        <v>34842</v>
      </c>
      <c r="C27" s="58" t="n">
        <v>51.3816475495308</v>
      </c>
    </row>
    <row r="28" customFormat="false" ht="15" hidden="false" customHeight="true" outlineLevel="0" collapsed="false">
      <c r="A28" s="104" t="s">
        <v>145</v>
      </c>
      <c r="B28" s="105" t="n">
        <v>102074</v>
      </c>
      <c r="C28" s="55" t="n">
        <v>62.0119357501111</v>
      </c>
    </row>
    <row r="29" customFormat="false" ht="15" hidden="false" customHeight="true" outlineLevel="0" collapsed="false">
      <c r="A29" s="109" t="s">
        <v>146</v>
      </c>
      <c r="B29" s="110" t="n">
        <v>71447</v>
      </c>
      <c r="C29" s="111" t="n">
        <v>83.3008363692339</v>
      </c>
    </row>
    <row r="30" customFormat="false" ht="14.25" hidden="false" customHeight="false" outlineLevel="0" collapsed="false">
      <c r="A30" s="112"/>
      <c r="B30" s="112"/>
      <c r="C30" s="63"/>
    </row>
  </sheetData>
  <mergeCells count="6">
    <mergeCell ref="A1:C1"/>
    <mergeCell ref="A2:C2"/>
    <mergeCell ref="A3:A4"/>
    <mergeCell ref="B3:B4"/>
    <mergeCell ref="C3:C4"/>
    <mergeCell ref="A30:B30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8-12-19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