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" sheetId="1" state="visible" r:id="rId2"/>
  </sheets>
  <definedNames>
    <definedName function="false" hidden="false" name="_xlfn_DAYS" vbProcedure="false"/>
    <definedName function="false" hidden="false" localSheetId="0" name="Excel_BuiltIn__FilterDatabase" vbProcedure="false">2024年度!$A$5:$O$5</definedName>
    <definedName function="false" hidden="false" localSheetId="0" name="Print_Titles" vbProcedure="false">2024年度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26">
  <si>
    <r>
      <rPr>
        <b val="true"/>
        <sz val="20"/>
        <rFont val="Noto Sans"/>
        <family val="2"/>
      </rPr>
      <t xml:space="preserve">尤溪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设施农业用地备案台账表</t>
    </r>
  </si>
  <si>
    <t xml:space="preserve">单位：平方米</t>
  </si>
  <si>
    <t xml:space="preserve">序号</t>
  </si>
  <si>
    <t xml:space="preserve">备案编号</t>
  </si>
  <si>
    <t xml:space="preserve">乡镇</t>
  </si>
  <si>
    <t xml:space="preserve">申请用地单位名称</t>
  </si>
  <si>
    <t xml:space="preserve">项目名称</t>
  </si>
  <si>
    <t xml:space="preserve">土地
坐落</t>
  </si>
  <si>
    <t xml:space="preserve">联系人</t>
  </si>
  <si>
    <t xml:space="preserve">用地
总面积</t>
  </si>
  <si>
    <t xml:space="preserve">耕地
面积</t>
  </si>
  <si>
    <t xml:space="preserve">生产
设施</t>
  </si>
  <si>
    <t xml:space="preserve">辅助
设施</t>
  </si>
  <si>
    <t xml:space="preserve">用地期限</t>
  </si>
  <si>
    <t xml:space="preserve">备案时间</t>
  </si>
  <si>
    <t xml:space="preserve">备注</t>
  </si>
  <si>
    <t xml:space="preserve">开始时间</t>
  </si>
  <si>
    <t xml:space="preserve">到期时间</t>
  </si>
  <si>
    <r>
      <rPr>
        <sz val="10"/>
        <rFont val="Noto Sans"/>
        <family val="2"/>
      </rPr>
      <t xml:space="preserve">尤坂设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坂面镇</t>
  </si>
  <si>
    <t xml:space="preserve">尤溪县坂面镇大坪村民委员会</t>
  </si>
  <si>
    <t xml:space="preserve">坂面镇大坪村晒谷场项目</t>
  </si>
  <si>
    <t xml:space="preserve">坂面镇大坪村</t>
  </si>
  <si>
    <t xml:space="preserve">陈维圭</t>
  </si>
  <si>
    <t xml:space="preserve">2024.1.23</t>
  </si>
  <si>
    <r>
      <rPr>
        <sz val="10"/>
        <rFont val="Noto Sans"/>
        <family val="2"/>
      </rPr>
      <t xml:space="preserve">尤城关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城关镇</t>
  </si>
  <si>
    <t xml:space="preserve">尤溪县三箱缘养殖场</t>
  </si>
  <si>
    <t xml:space="preserve">城关水东村</t>
  </si>
  <si>
    <t xml:space="preserve">石文文</t>
  </si>
  <si>
    <t xml:space="preserve">2024.6.5</t>
  </si>
  <si>
    <r>
      <rPr>
        <sz val="10"/>
        <rFont val="Noto Sans"/>
        <family val="2"/>
      </rPr>
      <t xml:space="preserve">尤城关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尤溪县兴隆农机专业合作社</t>
  </si>
  <si>
    <t xml:space="preserve">城关镇腾洋村</t>
  </si>
  <si>
    <t xml:space="preserve">叶开木</t>
  </si>
  <si>
    <t xml:space="preserve">2024.8.31</t>
  </si>
  <si>
    <r>
      <rPr>
        <sz val="10"/>
        <rFont val="Noto Sans"/>
        <family val="2"/>
      </rPr>
      <t xml:space="preserve">尤城关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王新美</t>
  </si>
  <si>
    <t xml:space="preserve">城关镇园溪村王新美（肉鸭养殖）项目</t>
  </si>
  <si>
    <t xml:space="preserve">城关镇镇园溪村</t>
  </si>
  <si>
    <t xml:space="preserve">2024.9.5</t>
  </si>
  <si>
    <r>
      <rPr>
        <sz val="10"/>
        <rFont val="Noto Sans"/>
        <family val="2"/>
      </rPr>
      <t xml:space="preserve">尤城关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三明志成水产有限公司</t>
  </si>
  <si>
    <t xml:space="preserve">尤溪县城关镇泷泽农场瘦身鱼基地</t>
  </si>
  <si>
    <t xml:space="preserve">城关镇城关村</t>
  </si>
  <si>
    <t xml:space="preserve">吴厚钗</t>
  </si>
  <si>
    <t xml:space="preserve">2024.10.22</t>
  </si>
  <si>
    <r>
      <rPr>
        <sz val="10"/>
        <rFont val="Noto Sans"/>
        <family val="2"/>
      </rPr>
      <t xml:space="preserve">尤管前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管前镇</t>
  </si>
  <si>
    <t xml:space="preserve">福建省尤溪县伟宸农牧发展有限公司</t>
  </si>
  <si>
    <t xml:space="preserve">福建省尤溪县伟宸农牧发展有限公司商品猪饲养</t>
  </si>
  <si>
    <t xml:space="preserve">管前镇真地村、村尾村</t>
  </si>
  <si>
    <t xml:space="preserve">林树术</t>
  </si>
  <si>
    <t xml:space="preserve">2024.4.18</t>
  </si>
  <si>
    <r>
      <rPr>
        <sz val="10"/>
        <rFont val="Noto Sans"/>
        <family val="2"/>
      </rPr>
      <t xml:space="preserve">尤梅仙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梅仙镇</t>
  </si>
  <si>
    <t xml:space="preserve">尤溪县十都食用菌种植专业合作社</t>
  </si>
  <si>
    <t xml:space="preserve">尤溪县梅仙镇乾美村食用菌菌棒生产基地建设项目</t>
  </si>
  <si>
    <t xml:space="preserve">梅仙镇乾美村</t>
  </si>
  <si>
    <t xml:space="preserve">黄登毅</t>
  </si>
  <si>
    <t xml:space="preserve">2024.3.20</t>
  </si>
  <si>
    <r>
      <rPr>
        <sz val="10"/>
        <rFont val="Noto Sans"/>
        <family val="2"/>
      </rPr>
      <t xml:space="preserve">尤梅仙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尤溪县梅仙镇梅营村民委员会</t>
  </si>
  <si>
    <t xml:space="preserve">梅仙镇梅营村马路尾种子分拣中心项目</t>
  </si>
  <si>
    <t xml:space="preserve">梅仙镇梅营村</t>
  </si>
  <si>
    <t xml:space="preserve">詹祥兴</t>
  </si>
  <si>
    <t xml:space="preserve">2024.6.11</t>
  </si>
  <si>
    <r>
      <rPr>
        <sz val="10"/>
        <rFont val="Noto Sans"/>
        <family val="2"/>
      </rPr>
      <t xml:space="preserve">尤梅仙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尤溪县梅仙镇南洋村民委员会</t>
  </si>
  <si>
    <t xml:space="preserve">南洋村生态茶叶毛茶制作项目</t>
  </si>
  <si>
    <t xml:space="preserve">梅仙镇南洋村</t>
  </si>
  <si>
    <t xml:space="preserve">吴方国</t>
  </si>
  <si>
    <t xml:space="preserve">2024.8.5</t>
  </si>
  <si>
    <r>
      <rPr>
        <sz val="10"/>
        <rFont val="Noto Sans"/>
        <family val="2"/>
      </rPr>
      <t xml:space="preserve">尤梅仙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尤溪县梅仙镇登第村民委员会</t>
  </si>
  <si>
    <t xml:space="preserve">尤溪县梅仙镇登第村岩前烤烟房项目</t>
  </si>
  <si>
    <t xml:space="preserve">梅仙镇登第村</t>
  </si>
  <si>
    <t xml:space="preserve">黄俊芳</t>
  </si>
  <si>
    <t xml:space="preserve">2024.10.29</t>
  </si>
  <si>
    <r>
      <rPr>
        <sz val="10"/>
        <rFont val="Noto Sans"/>
        <family val="2"/>
      </rPr>
      <t xml:space="preserve">尤台溪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台溪乡</t>
  </si>
  <si>
    <t xml:space="preserve">福建省尤溪四斗农业发展有限公司</t>
  </si>
  <si>
    <t xml:space="preserve">福建尤溪四斗农业发展有限公司阳光棚储粪棚</t>
  </si>
  <si>
    <t xml:space="preserve">台溪乡台溪村</t>
  </si>
  <si>
    <t xml:space="preserve">傅树澎</t>
  </si>
  <si>
    <t xml:space="preserve">2024.5.6</t>
  </si>
  <si>
    <r>
      <rPr>
        <sz val="10"/>
        <rFont val="Noto Sans"/>
        <family val="2"/>
      </rPr>
      <t xml:space="preserve">尤西滨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西滨镇</t>
  </si>
  <si>
    <t xml:space="preserve">尤溪县抌峰投资有限公司</t>
  </si>
  <si>
    <t xml:space="preserve">尤溪县抌峰投资有限公司（食用菌）项目</t>
  </si>
  <si>
    <t xml:space="preserve">西滨镇双洋村</t>
  </si>
  <si>
    <t xml:space="preserve">张道周</t>
  </si>
  <si>
    <t xml:space="preserve">2024.8.26</t>
  </si>
  <si>
    <r>
      <rPr>
        <sz val="10"/>
        <rFont val="Noto Sans"/>
        <family val="2"/>
      </rPr>
      <t xml:space="preserve">尤西滨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尤溪县西滨镇际后村民委员会</t>
  </si>
  <si>
    <t xml:space="preserve">际后村墙基垅烤烟房建设项目</t>
  </si>
  <si>
    <t xml:space="preserve">西滨镇际后村</t>
  </si>
  <si>
    <t xml:space="preserve">陈书才</t>
  </si>
  <si>
    <t xml:space="preserve">2024.8.25</t>
  </si>
  <si>
    <r>
      <rPr>
        <sz val="10"/>
        <rFont val="Noto Sans"/>
        <family val="2"/>
      </rPr>
      <t xml:space="preserve">尤西滨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尤溪县富峰综合养殖有限公司</t>
  </si>
  <si>
    <t xml:space="preserve">尤溪县富峰综合养殖有限公司（生猪养殖）</t>
  </si>
  <si>
    <t xml:space="preserve">西滨镇雍口村</t>
  </si>
  <si>
    <t xml:space="preserve">胡锡锋</t>
  </si>
  <si>
    <t xml:space="preserve">2024.8.21</t>
  </si>
  <si>
    <r>
      <rPr>
        <sz val="10"/>
        <rFont val="Noto Sans"/>
        <family val="2"/>
      </rPr>
      <t xml:space="preserve">尤西滨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尤溪县祥丰农牧发展有限公司</t>
  </si>
  <si>
    <t xml:space="preserve">尤溪县祥丰农牧发展有限公司（生猪养殖）项目</t>
  </si>
  <si>
    <t xml:space="preserve">西滨镇厚丰村</t>
  </si>
  <si>
    <t xml:space="preserve">郑绍锦</t>
  </si>
  <si>
    <t xml:space="preserve">2024.9.30</t>
  </si>
  <si>
    <r>
      <rPr>
        <sz val="10"/>
        <rFont val="Noto Sans"/>
        <family val="2"/>
      </rPr>
      <t xml:space="preserve">尤西城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西城镇</t>
  </si>
  <si>
    <t xml:space="preserve">谢有培</t>
  </si>
  <si>
    <t xml:space="preserve">西城镇后洋村谢有培（肉鸡养殖）项目</t>
  </si>
  <si>
    <t xml:space="preserve">西城镇后洋村</t>
  </si>
  <si>
    <t xml:space="preserve">2024.1.22</t>
  </si>
  <si>
    <r>
      <rPr>
        <sz val="10"/>
        <rFont val="Noto Sans"/>
        <family val="2"/>
      </rPr>
      <t xml:space="preserve">尤西城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福建省尤溪溪源裕鑫生态农业发展有限公司</t>
  </si>
  <si>
    <t xml:space="preserve">尤溪溪源裕鑫石蛙养殖项目（原项目扩建）</t>
  </si>
  <si>
    <t xml:space="preserve">西城镇秀村村</t>
  </si>
  <si>
    <t xml:space="preserve">郑基钊</t>
  </si>
  <si>
    <t xml:space="preserve">2024.1.18</t>
  </si>
  <si>
    <r>
      <rPr>
        <sz val="10"/>
        <rFont val="Noto Sans"/>
        <family val="2"/>
      </rPr>
      <t xml:space="preserve">尤西城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王其团</t>
  </si>
  <si>
    <t xml:space="preserve">西城镇文峰村王其团（肉鸡养殖）项目</t>
  </si>
  <si>
    <t xml:space="preserve">西城镇文峰村</t>
  </si>
  <si>
    <t xml:space="preserve">2024.4.9</t>
  </si>
  <si>
    <r>
      <rPr>
        <sz val="10"/>
        <rFont val="Noto Sans"/>
        <family val="2"/>
      </rPr>
      <t xml:space="preserve">尤西城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尤溪县西城镇音头村民委员会</t>
  </si>
  <si>
    <t xml:space="preserve">尤溪县西城镇音头村再生稻烘干房建设项目</t>
  </si>
  <si>
    <t xml:space="preserve">西城镇音头村</t>
  </si>
  <si>
    <t xml:space="preserve">林荣星</t>
  </si>
  <si>
    <t xml:space="preserve">2024.5.13</t>
  </si>
  <si>
    <r>
      <rPr>
        <sz val="10"/>
        <rFont val="Noto Sans"/>
        <family val="2"/>
      </rPr>
      <t xml:space="preserve">尤西城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尤溪县西城镇志秋养殖场</t>
  </si>
  <si>
    <t xml:space="preserve">尤溪县西城镇志秋养殖场项目</t>
  </si>
  <si>
    <t xml:space="preserve">西城镇联建村</t>
  </si>
  <si>
    <t xml:space="preserve">刘志秋</t>
  </si>
  <si>
    <r>
      <rPr>
        <sz val="10"/>
        <rFont val="Noto Sans"/>
        <family val="2"/>
      </rPr>
      <t xml:space="preserve">溪设农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溪尾乡</t>
  </si>
  <si>
    <t xml:space="preserve">尤溪县映天红果蔬专业合作社</t>
  </si>
  <si>
    <t xml:space="preserve">溪尾乡埔宁村映天红农资农机具存放项目</t>
  </si>
  <si>
    <t xml:space="preserve">溪尾乡埔宁村</t>
  </si>
  <si>
    <t xml:space="preserve">杨春花</t>
  </si>
  <si>
    <t xml:space="preserve">2024.7.26</t>
  </si>
  <si>
    <r>
      <rPr>
        <sz val="10"/>
        <rFont val="Noto Sans"/>
        <family val="2"/>
      </rPr>
      <t xml:space="preserve">溪设农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尤溪县溪尾乡福至家庭农场</t>
  </si>
  <si>
    <t xml:space="preserve">尤溪县溪尾乡福至家庭农场农场品烘干晾晒场项目</t>
  </si>
  <si>
    <t xml:space="preserve">溪尾乡秀峤村</t>
  </si>
  <si>
    <t xml:space="preserve">蒋光自</t>
  </si>
  <si>
    <t xml:space="preserve">2024.8.15</t>
  </si>
  <si>
    <r>
      <rPr>
        <sz val="10"/>
        <rFont val="Noto Sans"/>
        <family val="2"/>
      </rPr>
      <t xml:space="preserve">溪设农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尤溪县溪尾乡福至家庭农场农机具存放场所项目</t>
  </si>
  <si>
    <t xml:space="preserve">2024.9.18</t>
  </si>
  <si>
    <r>
      <rPr>
        <sz val="10"/>
        <rFont val="Noto Sans"/>
        <family val="2"/>
      </rPr>
      <t xml:space="preserve">溪设农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福建省尤溪县绿丰养殖有限公司</t>
  </si>
  <si>
    <t xml:space="preserve">福建省尤溪县绿丰养殖有限公司（生猪养殖）项目</t>
  </si>
  <si>
    <t xml:space="preserve">溪尾乡枣坑村</t>
  </si>
  <si>
    <t xml:space="preserve">陈宝章</t>
  </si>
  <si>
    <t xml:space="preserve">2024.11.4</t>
  </si>
  <si>
    <r>
      <rPr>
        <sz val="10"/>
        <rFont val="Noto Sans"/>
        <family val="2"/>
      </rPr>
      <t xml:space="preserve">尤新阳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新阳镇</t>
  </si>
  <si>
    <t xml:space="preserve">尤溪县布孟养殖有限公司</t>
  </si>
  <si>
    <t xml:space="preserve">尤溪县布孟养殖有限公司（生猪养殖）项目</t>
  </si>
  <si>
    <t xml:space="preserve">新阳镇高士村</t>
  </si>
  <si>
    <t xml:space="preserve">林鸿</t>
  </si>
  <si>
    <t xml:space="preserve">2024.1.31</t>
  </si>
  <si>
    <r>
      <rPr>
        <sz val="10"/>
        <rFont val="Noto Sans"/>
        <family val="2"/>
      </rPr>
      <t xml:space="preserve">尤新阳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福建省尤溪宇新生态农业发展有限公司</t>
  </si>
  <si>
    <t xml:space="preserve">福建省尤溪宇新生态农业发展有限公司肉牛养殖建设项目</t>
  </si>
  <si>
    <t xml:space="preserve">新阳镇南芹村、龙上村</t>
  </si>
  <si>
    <t xml:space="preserve">施宇朝</t>
  </si>
  <si>
    <t xml:space="preserve">2024.4.28</t>
  </si>
  <si>
    <r>
      <rPr>
        <sz val="10"/>
        <rFont val="Noto Sans"/>
        <family val="2"/>
      </rPr>
      <t xml:space="preserve">尤新阳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王永兴</t>
  </si>
  <si>
    <t xml:space="preserve">尤溪县新阳镇坎里村东步坑烤烟房</t>
  </si>
  <si>
    <t xml:space="preserve">新阳镇坎里村</t>
  </si>
  <si>
    <t xml:space="preserve">2024.9.27</t>
  </si>
  <si>
    <r>
      <rPr>
        <sz val="10"/>
        <rFont val="Noto Sans"/>
        <family val="2"/>
      </rPr>
      <t xml:space="preserve">尤新阳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郑美锋</t>
  </si>
  <si>
    <t xml:space="preserve">尤溪县新阳镇建新村郑美锋农机具存放房</t>
  </si>
  <si>
    <t xml:space="preserve">新阳镇建新村</t>
  </si>
  <si>
    <t xml:space="preserve">郑书昌</t>
  </si>
  <si>
    <t xml:space="preserve">2024.11.26</t>
  </si>
  <si>
    <r>
      <rPr>
        <sz val="10"/>
        <rFont val="Noto Sans"/>
        <family val="2"/>
      </rPr>
      <t xml:space="preserve">尤洋中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洋中镇</t>
  </si>
  <si>
    <t xml:space="preserve">尤溪县洋中镇联洋村民委员会</t>
  </si>
  <si>
    <t xml:space="preserve">洋中镇联洋村水尾烤烟房建设项目</t>
  </si>
  <si>
    <t xml:space="preserve">洋中镇联洋村</t>
  </si>
  <si>
    <t xml:space="preserve">林金华</t>
  </si>
  <si>
    <t xml:space="preserve">2024.4.1</t>
  </si>
  <si>
    <r>
      <rPr>
        <sz val="10"/>
        <rFont val="Noto Sans"/>
        <family val="2"/>
      </rPr>
      <t xml:space="preserve">尤洋中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陈登穗</t>
  </si>
  <si>
    <t xml:space="preserve">洋中镇天堂村陈登穗养猪场</t>
  </si>
  <si>
    <t xml:space="preserve">洋中镇天堂村</t>
  </si>
  <si>
    <t xml:space="preserve">2024.5.24</t>
  </si>
  <si>
    <r>
      <rPr>
        <sz val="10"/>
        <rFont val="Noto Sans"/>
        <family val="2"/>
      </rPr>
      <t xml:space="preserve">尤洋中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</t>
    </r>
  </si>
  <si>
    <t xml:space="preserve">尤溪县洋中镇淑铭家庭农场</t>
  </si>
  <si>
    <t xml:space="preserve">洋中镇后楼村淑铭（食用菌）项目</t>
  </si>
  <si>
    <t xml:space="preserve">洋中镇后楼村</t>
  </si>
  <si>
    <t xml:space="preserve">林梅玉</t>
  </si>
  <si>
    <t xml:space="preserve">2024.8.30</t>
  </si>
  <si>
    <r>
      <rPr>
        <sz val="10"/>
        <rFont val="Noto Sans"/>
        <family val="2"/>
      </rPr>
      <t xml:space="preserve">尤洋中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安农（福建）生态农业有限公司</t>
  </si>
  <si>
    <r>
      <rPr>
        <sz val="10"/>
        <rFont val="Noto Sans"/>
        <family val="2"/>
      </rPr>
      <t xml:space="preserve">安农（福建）生态农业有限公司香菇菌棒出口基地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扩建</t>
    </r>
  </si>
  <si>
    <t xml:space="preserve">洋中镇桂峰村</t>
  </si>
  <si>
    <t xml:space="preserve">蔡和琳</t>
  </si>
  <si>
    <t xml:space="preserve">2024.10.30</t>
  </si>
  <si>
    <r>
      <rPr>
        <sz val="10"/>
        <rFont val="Noto Sans"/>
        <family val="2"/>
      </rPr>
      <t xml:space="preserve">尤洋中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号</t>
    </r>
  </si>
  <si>
    <t xml:space="preserve">尤溪县老金食用菌专业合作社</t>
  </si>
  <si>
    <r>
      <rPr>
        <sz val="10"/>
        <rFont val="Noto Sans"/>
        <family val="2"/>
      </rPr>
      <t xml:space="preserve">尤溪县老金食用菌专业合作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扩建</t>
    </r>
  </si>
  <si>
    <t xml:space="preserve">蔡绍金</t>
  </si>
  <si>
    <r>
      <rPr>
        <sz val="10"/>
        <rFont val="Noto Sans"/>
        <family val="2"/>
      </rPr>
      <t xml:space="preserve">尤中仙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中仙镇</t>
  </si>
  <si>
    <t xml:space="preserve">朱邦清</t>
  </si>
  <si>
    <t xml:space="preserve">中仙镇华口村朱邦清（肉牛养殖）项目</t>
  </si>
  <si>
    <t xml:space="preserve">中仙镇华口村</t>
  </si>
  <si>
    <t xml:space="preserve">2024.1.16</t>
  </si>
  <si>
    <r>
      <rPr>
        <sz val="10"/>
        <rFont val="Noto Sans"/>
        <family val="2"/>
      </rPr>
      <t xml:space="preserve">尤中仙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尤溪县益丰农场</t>
  </si>
  <si>
    <t xml:space="preserve">尤溪县益丰（黄甲鱼养殖）项目</t>
  </si>
  <si>
    <t xml:space="preserve">陈长基</t>
  </si>
  <si>
    <t xml:space="preserve">2024.3.6</t>
  </si>
  <si>
    <r>
      <rPr>
        <sz val="10"/>
        <color rgb="FF000000"/>
        <rFont val="Noto Sans"/>
        <family val="2"/>
      </rPr>
      <t xml:space="preserve">共备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宗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1" activeCellId="0" sqref="A6:IV4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9.5"/>
    <col collapsed="false" customWidth="true" hidden="false" outlineLevel="0" max="3" min="3" style="1" width="6.09"/>
    <col collapsed="false" customWidth="true" hidden="false" outlineLevel="0" max="4" min="4" style="2" width="15.39"/>
    <col collapsed="false" customWidth="true" hidden="false" outlineLevel="0" max="5" min="5" style="2" width="16.4"/>
    <col collapsed="false" customWidth="true" hidden="false" outlineLevel="0" max="6" min="6" style="2" width="7.29"/>
    <col collapsed="false" customWidth="true" hidden="false" outlineLevel="0" max="7" min="7" style="1" width="6.59"/>
    <col collapsed="false" customWidth="false" hidden="false" outlineLevel="0" max="8" min="8" style="1" width="8.79"/>
    <col collapsed="false" customWidth="true" hidden="false" outlineLevel="0" max="9" min="9" style="1" width="5.99"/>
    <col collapsed="false" customWidth="true" hidden="false" outlineLevel="0" max="10" min="10" style="1" width="8.5"/>
    <col collapsed="false" customWidth="true" hidden="false" outlineLevel="0" max="11" min="11" style="1" width="7.99"/>
    <col collapsed="false" customWidth="true" hidden="false" outlineLevel="0" max="12" min="12" style="1" width="9.69"/>
    <col collapsed="false" customWidth="true" hidden="false" outlineLevel="0" max="13" min="13" style="3" width="9.5"/>
    <col collapsed="false" customWidth="true" hidden="false" outlineLevel="0" max="14" min="14" style="1" width="10.59"/>
    <col collapsed="false" customWidth="true" hidden="false" outlineLevel="0" max="15" min="15" style="1" width="7.69"/>
    <col collapsed="false" customWidth="false" hidden="false" outlineLevel="0" max="257" min="16" style="1" width="8.79"/>
  </cols>
  <sheetData>
    <row r="1" s="2" customFormat="true" ht="25.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5.6" hidden="false" customHeight="true" outlineLevel="0" collapsed="false">
      <c r="B2" s="6"/>
      <c r="C2" s="6"/>
      <c r="M2" s="7"/>
      <c r="N2" s="8" t="s">
        <v>1</v>
      </c>
      <c r="O2" s="8"/>
    </row>
    <row r="3" s="11" customFormat="true" ht="17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/>
      <c r="N3" s="10" t="s">
        <v>14</v>
      </c>
      <c r="O3" s="10" t="s">
        <v>15</v>
      </c>
    </row>
    <row r="4" s="11" customFormat="true" ht="12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 t="s">
        <v>16</v>
      </c>
      <c r="M4" s="12" t="s">
        <v>17</v>
      </c>
      <c r="N4" s="10"/>
      <c r="O4" s="10"/>
    </row>
    <row r="5" s="11" customFormat="true" ht="1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2"/>
      <c r="N5" s="10"/>
      <c r="O5" s="10"/>
    </row>
    <row r="6" s="18" customFormat="true" ht="42" hidden="false" customHeight="true" outlineLevel="0" collapsed="false">
      <c r="A6" s="13" t="n">
        <v>1</v>
      </c>
      <c r="B6" s="14" t="s">
        <v>18</v>
      </c>
      <c r="C6" s="15" t="s">
        <v>19</v>
      </c>
      <c r="D6" s="14" t="s">
        <v>20</v>
      </c>
      <c r="E6" s="14" t="s">
        <v>21</v>
      </c>
      <c r="F6" s="14" t="s">
        <v>22</v>
      </c>
      <c r="G6" s="15" t="s">
        <v>23</v>
      </c>
      <c r="H6" s="15" t="n">
        <v>1277</v>
      </c>
      <c r="I6" s="15" t="n">
        <v>0</v>
      </c>
      <c r="J6" s="15" t="n">
        <v>0</v>
      </c>
      <c r="K6" s="15" t="n">
        <v>1277</v>
      </c>
      <c r="L6" s="16" t="n">
        <v>45314</v>
      </c>
      <c r="M6" s="17" t="n">
        <v>52617</v>
      </c>
      <c r="N6" s="13" t="s">
        <v>24</v>
      </c>
      <c r="O6" s="15"/>
    </row>
    <row r="7" s="18" customFormat="true" ht="42" hidden="false" customHeight="true" outlineLevel="0" collapsed="false">
      <c r="A7" s="15" t="n">
        <v>2</v>
      </c>
      <c r="B7" s="14" t="s">
        <v>25</v>
      </c>
      <c r="C7" s="15" t="s">
        <v>26</v>
      </c>
      <c r="D7" s="14" t="s">
        <v>27</v>
      </c>
      <c r="E7" s="14" t="s">
        <v>27</v>
      </c>
      <c r="F7" s="14" t="s">
        <v>28</v>
      </c>
      <c r="G7" s="15" t="s">
        <v>29</v>
      </c>
      <c r="H7" s="15" t="n">
        <v>1053</v>
      </c>
      <c r="I7" s="15" t="n">
        <v>0</v>
      </c>
      <c r="J7" s="15" t="n">
        <v>983</v>
      </c>
      <c r="K7" s="15" t="n">
        <v>70</v>
      </c>
      <c r="L7" s="16" t="n">
        <v>45448</v>
      </c>
      <c r="M7" s="17" t="n">
        <v>49064</v>
      </c>
      <c r="N7" s="13" t="s">
        <v>30</v>
      </c>
      <c r="O7" s="15"/>
    </row>
    <row r="8" s="18" customFormat="true" ht="42" hidden="false" customHeight="true" outlineLevel="0" collapsed="false">
      <c r="A8" s="15" t="n">
        <v>3</v>
      </c>
      <c r="B8" s="14" t="s">
        <v>31</v>
      </c>
      <c r="C8" s="15"/>
      <c r="D8" s="14" t="s">
        <v>32</v>
      </c>
      <c r="E8" s="14" t="s">
        <v>32</v>
      </c>
      <c r="F8" s="14" t="s">
        <v>33</v>
      </c>
      <c r="G8" s="15" t="s">
        <v>34</v>
      </c>
      <c r="H8" s="15" t="n">
        <v>2873</v>
      </c>
      <c r="I8" s="15" t="n">
        <v>0</v>
      </c>
      <c r="J8" s="15" t="n">
        <v>0</v>
      </c>
      <c r="K8" s="15" t="n">
        <v>2873</v>
      </c>
      <c r="L8" s="16" t="n">
        <v>45535</v>
      </c>
      <c r="M8" s="17" t="n">
        <v>52837</v>
      </c>
      <c r="N8" s="13" t="s">
        <v>35</v>
      </c>
      <c r="O8" s="15"/>
    </row>
    <row r="9" s="18" customFormat="true" ht="42" hidden="false" customHeight="true" outlineLevel="0" collapsed="false">
      <c r="A9" s="15" t="n">
        <v>4</v>
      </c>
      <c r="B9" s="14" t="s">
        <v>36</v>
      </c>
      <c r="C9" s="15"/>
      <c r="D9" s="14" t="s">
        <v>37</v>
      </c>
      <c r="E9" s="14" t="s">
        <v>38</v>
      </c>
      <c r="F9" s="14" t="s">
        <v>39</v>
      </c>
      <c r="G9" s="15" t="s">
        <v>37</v>
      </c>
      <c r="H9" s="15" t="n">
        <v>2040</v>
      </c>
      <c r="I9" s="15" t="n">
        <v>0</v>
      </c>
      <c r="J9" s="15" t="n">
        <v>1980</v>
      </c>
      <c r="K9" s="15" t="n">
        <v>60</v>
      </c>
      <c r="L9" s="16" t="n">
        <v>45540</v>
      </c>
      <c r="M9" s="17" t="n">
        <v>52819</v>
      </c>
      <c r="N9" s="13" t="s">
        <v>40</v>
      </c>
      <c r="O9" s="15"/>
    </row>
    <row r="10" s="18" customFormat="true" ht="42" hidden="false" customHeight="true" outlineLevel="0" collapsed="false">
      <c r="A10" s="15" t="n">
        <v>5</v>
      </c>
      <c r="B10" s="14" t="s">
        <v>41</v>
      </c>
      <c r="C10" s="15"/>
      <c r="D10" s="14" t="s">
        <v>42</v>
      </c>
      <c r="E10" s="14" t="s">
        <v>43</v>
      </c>
      <c r="F10" s="14" t="s">
        <v>44</v>
      </c>
      <c r="G10" s="15" t="s">
        <v>45</v>
      </c>
      <c r="H10" s="15" t="n">
        <v>1465</v>
      </c>
      <c r="I10" s="15" t="n">
        <v>0</v>
      </c>
      <c r="J10" s="15" t="n">
        <v>1465</v>
      </c>
      <c r="K10" s="15" t="n">
        <v>0</v>
      </c>
      <c r="L10" s="16" t="n">
        <v>45587</v>
      </c>
      <c r="M10" s="17" t="n">
        <v>52868</v>
      </c>
      <c r="N10" s="13" t="s">
        <v>46</v>
      </c>
      <c r="O10" s="15"/>
    </row>
    <row r="11" s="18" customFormat="true" ht="42" hidden="false" customHeight="true" outlineLevel="0" collapsed="false">
      <c r="A11" s="15" t="n">
        <v>6</v>
      </c>
      <c r="B11" s="14" t="s">
        <v>47</v>
      </c>
      <c r="C11" s="15" t="s">
        <v>48</v>
      </c>
      <c r="D11" s="14" t="s">
        <v>49</v>
      </c>
      <c r="E11" s="14" t="s">
        <v>50</v>
      </c>
      <c r="F11" s="14" t="s">
        <v>51</v>
      </c>
      <c r="G11" s="15" t="s">
        <v>52</v>
      </c>
      <c r="H11" s="15" t="n">
        <v>22057</v>
      </c>
      <c r="I11" s="15" t="n">
        <v>0</v>
      </c>
      <c r="J11" s="15" t="n">
        <v>18863</v>
      </c>
      <c r="K11" s="15" t="n">
        <v>3194</v>
      </c>
      <c r="L11" s="16" t="n">
        <v>45400</v>
      </c>
      <c r="M11" s="17" t="n">
        <v>51134</v>
      </c>
      <c r="N11" s="13" t="s">
        <v>53</v>
      </c>
      <c r="O11" s="15"/>
    </row>
    <row r="12" s="18" customFormat="true" ht="42" hidden="false" customHeight="true" outlineLevel="0" collapsed="false">
      <c r="A12" s="15" t="n">
        <v>7</v>
      </c>
      <c r="B12" s="14" t="s">
        <v>54</v>
      </c>
      <c r="C12" s="15" t="s">
        <v>55</v>
      </c>
      <c r="D12" s="14" t="s">
        <v>56</v>
      </c>
      <c r="E12" s="14" t="s">
        <v>57</v>
      </c>
      <c r="F12" s="14" t="s">
        <v>58</v>
      </c>
      <c r="G12" s="15" t="s">
        <v>59</v>
      </c>
      <c r="H12" s="15" t="n">
        <v>618</v>
      </c>
      <c r="I12" s="15" t="n">
        <v>0</v>
      </c>
      <c r="J12" s="15" t="n">
        <v>618</v>
      </c>
      <c r="K12" s="15" t="n">
        <v>0</v>
      </c>
      <c r="L12" s="16" t="n">
        <v>45371</v>
      </c>
      <c r="M12" s="17" t="n">
        <v>52503</v>
      </c>
      <c r="N12" s="13" t="s">
        <v>60</v>
      </c>
      <c r="O12" s="15"/>
    </row>
    <row r="13" s="18" customFormat="true" ht="42" hidden="false" customHeight="true" outlineLevel="0" collapsed="false">
      <c r="A13" s="15" t="n">
        <v>8</v>
      </c>
      <c r="B13" s="14" t="s">
        <v>61</v>
      </c>
      <c r="C13" s="15"/>
      <c r="D13" s="14" t="s">
        <v>62</v>
      </c>
      <c r="E13" s="14" t="s">
        <v>63</v>
      </c>
      <c r="F13" s="14" t="s">
        <v>64</v>
      </c>
      <c r="G13" s="15" t="s">
        <v>65</v>
      </c>
      <c r="H13" s="15" t="n">
        <v>348</v>
      </c>
      <c r="I13" s="15" t="n">
        <v>0</v>
      </c>
      <c r="J13" s="15" t="n">
        <v>0</v>
      </c>
      <c r="K13" s="15" t="n">
        <v>348</v>
      </c>
      <c r="L13" s="16" t="n">
        <v>45454</v>
      </c>
      <c r="M13" s="17" t="n">
        <v>52735</v>
      </c>
      <c r="N13" s="13" t="s">
        <v>66</v>
      </c>
      <c r="O13" s="15"/>
    </row>
    <row r="14" s="18" customFormat="true" ht="42" hidden="false" customHeight="true" outlineLevel="0" collapsed="false">
      <c r="A14" s="15" t="n">
        <v>9</v>
      </c>
      <c r="B14" s="14" t="s">
        <v>67</v>
      </c>
      <c r="C14" s="15"/>
      <c r="D14" s="14" t="s">
        <v>68</v>
      </c>
      <c r="E14" s="14" t="s">
        <v>69</v>
      </c>
      <c r="F14" s="14" t="s">
        <v>70</v>
      </c>
      <c r="G14" s="15" t="s">
        <v>71</v>
      </c>
      <c r="H14" s="15" t="n">
        <v>390</v>
      </c>
      <c r="I14" s="15" t="n">
        <v>0</v>
      </c>
      <c r="J14" s="15" t="n">
        <v>0</v>
      </c>
      <c r="K14" s="15" t="n">
        <v>390</v>
      </c>
      <c r="L14" s="16" t="n">
        <v>45509</v>
      </c>
      <c r="M14" s="17" t="n">
        <v>52770</v>
      </c>
      <c r="N14" s="13" t="s">
        <v>72</v>
      </c>
      <c r="O14" s="15"/>
    </row>
    <row r="15" s="18" customFormat="true" ht="42" hidden="false" customHeight="true" outlineLevel="0" collapsed="false">
      <c r="A15" s="15" t="n">
        <v>10</v>
      </c>
      <c r="B15" s="14" t="s">
        <v>73</v>
      </c>
      <c r="C15" s="15"/>
      <c r="D15" s="14" t="s">
        <v>74</v>
      </c>
      <c r="E15" s="14" t="s">
        <v>75</v>
      </c>
      <c r="F15" s="14" t="s">
        <v>76</v>
      </c>
      <c r="G15" s="15" t="s">
        <v>77</v>
      </c>
      <c r="H15" s="15" t="n">
        <v>1371</v>
      </c>
      <c r="I15" s="15" t="n">
        <v>0</v>
      </c>
      <c r="J15" s="15" t="n">
        <v>0</v>
      </c>
      <c r="K15" s="15" t="n">
        <v>1371</v>
      </c>
      <c r="L15" s="16" t="n">
        <v>45594</v>
      </c>
      <c r="M15" s="17" t="n">
        <v>52845</v>
      </c>
      <c r="N15" s="13" t="s">
        <v>78</v>
      </c>
      <c r="O15" s="15"/>
    </row>
    <row r="16" s="18" customFormat="true" ht="42" hidden="false" customHeight="true" outlineLevel="0" collapsed="false">
      <c r="A16" s="15" t="n">
        <v>11</v>
      </c>
      <c r="B16" s="14" t="s">
        <v>79</v>
      </c>
      <c r="C16" s="15" t="s">
        <v>80</v>
      </c>
      <c r="D16" s="14" t="s">
        <v>81</v>
      </c>
      <c r="E16" s="14" t="s">
        <v>82</v>
      </c>
      <c r="F16" s="14" t="s">
        <v>83</v>
      </c>
      <c r="G16" s="15" t="s">
        <v>84</v>
      </c>
      <c r="H16" s="15" t="n">
        <v>334</v>
      </c>
      <c r="I16" s="15" t="n">
        <v>0</v>
      </c>
      <c r="J16" s="15" t="n">
        <v>0</v>
      </c>
      <c r="K16" s="15" t="n">
        <v>334</v>
      </c>
      <c r="L16" s="16" t="n">
        <v>45418</v>
      </c>
      <c r="M16" s="17" t="n">
        <v>52669</v>
      </c>
      <c r="N16" s="13" t="s">
        <v>85</v>
      </c>
      <c r="O16" s="15"/>
    </row>
    <row r="17" s="18" customFormat="true" ht="42" hidden="false" customHeight="true" outlineLevel="0" collapsed="false">
      <c r="A17" s="15" t="n">
        <v>12</v>
      </c>
      <c r="B17" s="14" t="s">
        <v>86</v>
      </c>
      <c r="C17" s="15" t="s">
        <v>87</v>
      </c>
      <c r="D17" s="14" t="s">
        <v>88</v>
      </c>
      <c r="E17" s="14" t="s">
        <v>89</v>
      </c>
      <c r="F17" s="14" t="s">
        <v>90</v>
      </c>
      <c r="G17" s="15" t="s">
        <v>91</v>
      </c>
      <c r="H17" s="15" t="n">
        <v>30737</v>
      </c>
      <c r="I17" s="15" t="n">
        <v>0</v>
      </c>
      <c r="J17" s="15" t="n">
        <v>29699</v>
      </c>
      <c r="K17" s="15" t="n">
        <v>1038</v>
      </c>
      <c r="L17" s="16" t="n">
        <v>45530</v>
      </c>
      <c r="M17" s="17" t="n">
        <v>52264</v>
      </c>
      <c r="N17" s="13" t="s">
        <v>92</v>
      </c>
      <c r="O17" s="15"/>
    </row>
    <row r="18" s="18" customFormat="true" ht="42" hidden="false" customHeight="true" outlineLevel="0" collapsed="false">
      <c r="A18" s="15" t="n">
        <v>13</v>
      </c>
      <c r="B18" s="14" t="s">
        <v>93</v>
      </c>
      <c r="C18" s="15"/>
      <c r="D18" s="14" t="s">
        <v>94</v>
      </c>
      <c r="E18" s="14" t="s">
        <v>95</v>
      </c>
      <c r="F18" s="14" t="s">
        <v>96</v>
      </c>
      <c r="G18" s="15" t="s">
        <v>97</v>
      </c>
      <c r="H18" s="15" t="n">
        <v>1479</v>
      </c>
      <c r="I18" s="15" t="n">
        <v>0</v>
      </c>
      <c r="J18" s="15" t="n">
        <v>0</v>
      </c>
      <c r="K18" s="15" t="n">
        <v>1479</v>
      </c>
      <c r="L18" s="16" t="n">
        <v>45529</v>
      </c>
      <c r="M18" s="17" t="n">
        <v>52596</v>
      </c>
      <c r="N18" s="13" t="s">
        <v>98</v>
      </c>
      <c r="O18" s="15"/>
    </row>
    <row r="19" s="18" customFormat="true" ht="42" hidden="false" customHeight="true" outlineLevel="0" collapsed="false">
      <c r="A19" s="15" t="n">
        <v>14</v>
      </c>
      <c r="B19" s="14" t="s">
        <v>99</v>
      </c>
      <c r="C19" s="15"/>
      <c r="D19" s="14" t="s">
        <v>100</v>
      </c>
      <c r="E19" s="14" t="s">
        <v>101</v>
      </c>
      <c r="F19" s="14" t="s">
        <v>102</v>
      </c>
      <c r="G19" s="15" t="s">
        <v>103</v>
      </c>
      <c r="H19" s="15" t="n">
        <v>28374</v>
      </c>
      <c r="I19" s="15" t="n">
        <v>0</v>
      </c>
      <c r="J19" s="15" t="n">
        <v>24834</v>
      </c>
      <c r="K19" s="15" t="n">
        <v>3540</v>
      </c>
      <c r="L19" s="16" t="n">
        <v>45525</v>
      </c>
      <c r="M19" s="17" t="n">
        <v>51121</v>
      </c>
      <c r="N19" s="13" t="s">
        <v>104</v>
      </c>
      <c r="O19" s="15"/>
    </row>
    <row r="20" s="18" customFormat="true" ht="42" hidden="false" customHeight="true" outlineLevel="0" collapsed="false">
      <c r="A20" s="15" t="n">
        <v>15</v>
      </c>
      <c r="B20" s="14" t="s">
        <v>105</v>
      </c>
      <c r="C20" s="15"/>
      <c r="D20" s="14" t="s">
        <v>106</v>
      </c>
      <c r="E20" s="14" t="s">
        <v>107</v>
      </c>
      <c r="F20" s="14" t="s">
        <v>108</v>
      </c>
      <c r="G20" s="15" t="s">
        <v>109</v>
      </c>
      <c r="H20" s="15" t="n">
        <v>85912</v>
      </c>
      <c r="I20" s="15" t="n">
        <v>1289</v>
      </c>
      <c r="J20" s="15" t="n">
        <v>73508</v>
      </c>
      <c r="K20" s="15" t="n">
        <v>12404</v>
      </c>
      <c r="L20" s="16" t="n">
        <v>45565</v>
      </c>
      <c r="M20" s="17" t="n">
        <v>52865</v>
      </c>
      <c r="N20" s="13" t="s">
        <v>110</v>
      </c>
      <c r="O20" s="15"/>
    </row>
    <row r="21" s="18" customFormat="true" ht="42" hidden="false" customHeight="true" outlineLevel="0" collapsed="false">
      <c r="A21" s="15" t="n">
        <v>16</v>
      </c>
      <c r="B21" s="14" t="s">
        <v>111</v>
      </c>
      <c r="C21" s="19" t="s">
        <v>112</v>
      </c>
      <c r="D21" s="14" t="s">
        <v>113</v>
      </c>
      <c r="E21" s="14" t="s">
        <v>114</v>
      </c>
      <c r="F21" s="14" t="s">
        <v>115</v>
      </c>
      <c r="G21" s="15" t="s">
        <v>113</v>
      </c>
      <c r="H21" s="15" t="n">
        <v>3092</v>
      </c>
      <c r="I21" s="15" t="n">
        <v>6</v>
      </c>
      <c r="J21" s="15" t="n">
        <v>3021</v>
      </c>
      <c r="K21" s="15" t="n">
        <v>71</v>
      </c>
      <c r="L21" s="16" t="n">
        <v>45313</v>
      </c>
      <c r="M21" s="17" t="n">
        <v>52610</v>
      </c>
      <c r="N21" s="13" t="s">
        <v>116</v>
      </c>
      <c r="O21" s="15"/>
    </row>
    <row r="22" s="18" customFormat="true" ht="42" hidden="false" customHeight="true" outlineLevel="0" collapsed="false">
      <c r="A22" s="15" t="n">
        <v>17</v>
      </c>
      <c r="B22" s="14" t="s">
        <v>117</v>
      </c>
      <c r="C22" s="19"/>
      <c r="D22" s="14" t="s">
        <v>118</v>
      </c>
      <c r="E22" s="14" t="s">
        <v>119</v>
      </c>
      <c r="F22" s="14" t="s">
        <v>120</v>
      </c>
      <c r="G22" s="15" t="s">
        <v>121</v>
      </c>
      <c r="H22" s="15" t="n">
        <v>11393</v>
      </c>
      <c r="I22" s="15" t="n">
        <v>0</v>
      </c>
      <c r="J22" s="15" t="n">
        <v>10668</v>
      </c>
      <c r="K22" s="15" t="n">
        <v>725</v>
      </c>
      <c r="L22" s="16" t="n">
        <v>45309</v>
      </c>
      <c r="M22" s="17" t="n">
        <v>52610</v>
      </c>
      <c r="N22" s="13" t="s">
        <v>122</v>
      </c>
      <c r="O22" s="15"/>
    </row>
    <row r="23" s="18" customFormat="true" ht="42" hidden="false" customHeight="true" outlineLevel="0" collapsed="false">
      <c r="A23" s="15" t="n">
        <v>18</v>
      </c>
      <c r="B23" s="14" t="s">
        <v>123</v>
      </c>
      <c r="C23" s="19"/>
      <c r="D23" s="14" t="s">
        <v>124</v>
      </c>
      <c r="E23" s="14" t="s">
        <v>125</v>
      </c>
      <c r="F23" s="14" t="s">
        <v>126</v>
      </c>
      <c r="G23" s="15" t="s">
        <v>124</v>
      </c>
      <c r="H23" s="15" t="n">
        <v>173</v>
      </c>
      <c r="I23" s="15" t="n">
        <v>0</v>
      </c>
      <c r="J23" s="15" t="n">
        <v>173</v>
      </c>
      <c r="K23" s="15" t="n">
        <v>0</v>
      </c>
      <c r="L23" s="16" t="n">
        <v>45391</v>
      </c>
      <c r="M23" s="17" t="n">
        <v>52693</v>
      </c>
      <c r="N23" s="13" t="s">
        <v>127</v>
      </c>
      <c r="O23" s="15"/>
    </row>
    <row r="24" s="18" customFormat="true" ht="42" hidden="false" customHeight="true" outlineLevel="0" collapsed="false">
      <c r="A24" s="15" t="n">
        <v>19</v>
      </c>
      <c r="B24" s="14" t="s">
        <v>128</v>
      </c>
      <c r="C24" s="19"/>
      <c r="D24" s="14" t="s">
        <v>129</v>
      </c>
      <c r="E24" s="14" t="s">
        <v>130</v>
      </c>
      <c r="F24" s="14" t="s">
        <v>131</v>
      </c>
      <c r="G24" s="15" t="s">
        <v>132</v>
      </c>
      <c r="H24" s="15" t="n">
        <v>159</v>
      </c>
      <c r="I24" s="15" t="n">
        <v>0</v>
      </c>
      <c r="J24" s="15" t="n">
        <v>0</v>
      </c>
      <c r="K24" s="15" t="n">
        <v>159</v>
      </c>
      <c r="L24" s="16" t="n">
        <v>45425</v>
      </c>
      <c r="M24" s="17" t="n">
        <v>52727</v>
      </c>
      <c r="N24" s="13" t="s">
        <v>133</v>
      </c>
      <c r="O24" s="15"/>
    </row>
    <row r="25" s="18" customFormat="true" ht="42" hidden="false" customHeight="true" outlineLevel="0" collapsed="false">
      <c r="A25" s="15" t="n">
        <v>20</v>
      </c>
      <c r="B25" s="14" t="s">
        <v>134</v>
      </c>
      <c r="C25" s="19"/>
      <c r="D25" s="14" t="s">
        <v>135</v>
      </c>
      <c r="E25" s="14" t="s">
        <v>136</v>
      </c>
      <c r="F25" s="14" t="s">
        <v>137</v>
      </c>
      <c r="G25" s="15" t="s">
        <v>138</v>
      </c>
      <c r="H25" s="15" t="n">
        <v>384</v>
      </c>
      <c r="I25" s="15" t="n">
        <v>310</v>
      </c>
      <c r="J25" s="15" t="n">
        <v>367</v>
      </c>
      <c r="K25" s="15" t="n">
        <v>17</v>
      </c>
      <c r="L25" s="16" t="n">
        <v>45651</v>
      </c>
      <c r="M25" s="17" t="n">
        <v>45651</v>
      </c>
      <c r="N25" s="15" t="n">
        <v>52940</v>
      </c>
      <c r="O25" s="15"/>
    </row>
    <row r="26" s="18" customFormat="true" ht="42" hidden="false" customHeight="true" outlineLevel="0" collapsed="false">
      <c r="A26" s="15" t="n">
        <v>21</v>
      </c>
      <c r="B26" s="14" t="s">
        <v>139</v>
      </c>
      <c r="C26" s="15" t="s">
        <v>140</v>
      </c>
      <c r="D26" s="14" t="s">
        <v>141</v>
      </c>
      <c r="E26" s="14" t="s">
        <v>142</v>
      </c>
      <c r="F26" s="14" t="s">
        <v>143</v>
      </c>
      <c r="G26" s="15" t="s">
        <v>144</v>
      </c>
      <c r="H26" s="15" t="n">
        <v>402</v>
      </c>
      <c r="I26" s="15" t="n">
        <v>0</v>
      </c>
      <c r="J26" s="15" t="n">
        <v>0</v>
      </c>
      <c r="K26" s="15" t="n">
        <v>402</v>
      </c>
      <c r="L26" s="16" t="n">
        <v>45499</v>
      </c>
      <c r="M26" s="17" t="n">
        <v>52757</v>
      </c>
      <c r="N26" s="13" t="s">
        <v>145</v>
      </c>
      <c r="O26" s="15"/>
    </row>
    <row r="27" s="18" customFormat="true" ht="42" hidden="false" customHeight="true" outlineLevel="0" collapsed="false">
      <c r="A27" s="15" t="n">
        <v>22</v>
      </c>
      <c r="B27" s="14" t="s">
        <v>146</v>
      </c>
      <c r="C27" s="15"/>
      <c r="D27" s="14" t="s">
        <v>147</v>
      </c>
      <c r="E27" s="14" t="s">
        <v>148</v>
      </c>
      <c r="F27" s="14" t="s">
        <v>149</v>
      </c>
      <c r="G27" s="15" t="s">
        <v>150</v>
      </c>
      <c r="H27" s="15" t="n">
        <v>263</v>
      </c>
      <c r="I27" s="15" t="n">
        <v>0</v>
      </c>
      <c r="J27" s="15" t="n">
        <v>0</v>
      </c>
      <c r="K27" s="15" t="n">
        <v>263</v>
      </c>
      <c r="L27" s="16" t="n">
        <v>45519</v>
      </c>
      <c r="M27" s="17" t="n">
        <v>49674</v>
      </c>
      <c r="N27" s="13" t="s">
        <v>151</v>
      </c>
      <c r="O27" s="15"/>
    </row>
    <row r="28" s="18" customFormat="true" ht="42" hidden="false" customHeight="true" outlineLevel="0" collapsed="false">
      <c r="A28" s="15" t="n">
        <v>23</v>
      </c>
      <c r="B28" s="14" t="s">
        <v>152</v>
      </c>
      <c r="C28" s="15"/>
      <c r="D28" s="14" t="s">
        <v>147</v>
      </c>
      <c r="E28" s="14" t="s">
        <v>153</v>
      </c>
      <c r="F28" s="14" t="s">
        <v>149</v>
      </c>
      <c r="G28" s="15" t="s">
        <v>150</v>
      </c>
      <c r="H28" s="15" t="n">
        <v>325</v>
      </c>
      <c r="I28" s="15" t="n">
        <v>249</v>
      </c>
      <c r="J28" s="15" t="n">
        <v>0</v>
      </c>
      <c r="K28" s="15" t="n">
        <v>325</v>
      </c>
      <c r="L28" s="16" t="n">
        <v>45553</v>
      </c>
      <c r="M28" s="17" t="n">
        <v>49674</v>
      </c>
      <c r="N28" s="13" t="s">
        <v>154</v>
      </c>
      <c r="O28" s="15"/>
    </row>
    <row r="29" s="18" customFormat="true" ht="42" hidden="false" customHeight="true" outlineLevel="0" collapsed="false">
      <c r="A29" s="15" t="n">
        <v>24</v>
      </c>
      <c r="B29" s="14" t="s">
        <v>155</v>
      </c>
      <c r="C29" s="15"/>
      <c r="D29" s="14" t="s">
        <v>156</v>
      </c>
      <c r="E29" s="14" t="s">
        <v>157</v>
      </c>
      <c r="F29" s="14" t="s">
        <v>158</v>
      </c>
      <c r="G29" s="15" t="s">
        <v>159</v>
      </c>
      <c r="H29" s="15" t="n">
        <v>25314.17</v>
      </c>
      <c r="I29" s="15" t="n">
        <v>0</v>
      </c>
      <c r="J29" s="15" t="n">
        <v>21572.94</v>
      </c>
      <c r="K29" s="15" t="n">
        <v>3741.23</v>
      </c>
      <c r="L29" s="16" t="n">
        <v>45600</v>
      </c>
      <c r="M29" s="17" t="n">
        <v>47348</v>
      </c>
      <c r="N29" s="13" t="s">
        <v>160</v>
      </c>
      <c r="O29" s="15"/>
    </row>
    <row r="30" s="18" customFormat="true" ht="42" hidden="false" customHeight="true" outlineLevel="0" collapsed="false">
      <c r="A30" s="15" t="n">
        <v>25</v>
      </c>
      <c r="B30" s="14" t="s">
        <v>161</v>
      </c>
      <c r="C30" s="15" t="s">
        <v>162</v>
      </c>
      <c r="D30" s="14" t="s">
        <v>163</v>
      </c>
      <c r="E30" s="14" t="s">
        <v>164</v>
      </c>
      <c r="F30" s="14" t="s">
        <v>165</v>
      </c>
      <c r="G30" s="15" t="s">
        <v>166</v>
      </c>
      <c r="H30" s="15" t="n">
        <v>15189</v>
      </c>
      <c r="I30" s="15" t="n">
        <v>0</v>
      </c>
      <c r="J30" s="15" t="n">
        <v>13335</v>
      </c>
      <c r="K30" s="15" t="n">
        <v>1854</v>
      </c>
      <c r="L30" s="16" t="n">
        <v>45322</v>
      </c>
      <c r="M30" s="17" t="n">
        <v>52625</v>
      </c>
      <c r="N30" s="13" t="s">
        <v>167</v>
      </c>
      <c r="O30" s="15"/>
    </row>
    <row r="31" s="18" customFormat="true" ht="42" hidden="false" customHeight="true" outlineLevel="0" collapsed="false">
      <c r="A31" s="15" t="n">
        <v>26</v>
      </c>
      <c r="B31" s="14" t="s">
        <v>168</v>
      </c>
      <c r="C31" s="15"/>
      <c r="D31" s="14" t="s">
        <v>169</v>
      </c>
      <c r="E31" s="14" t="s">
        <v>170</v>
      </c>
      <c r="F31" s="14" t="s">
        <v>171</v>
      </c>
      <c r="G31" s="15" t="s">
        <v>172</v>
      </c>
      <c r="H31" s="15" t="n">
        <v>34130</v>
      </c>
      <c r="I31" s="15" t="n">
        <v>0</v>
      </c>
      <c r="J31" s="15" t="n">
        <v>29030</v>
      </c>
      <c r="K31" s="15" t="n">
        <v>5100</v>
      </c>
      <c r="L31" s="16" t="n">
        <v>45410</v>
      </c>
      <c r="M31" s="17" t="n">
        <v>52703</v>
      </c>
      <c r="N31" s="13" t="s">
        <v>173</v>
      </c>
      <c r="O31" s="15"/>
    </row>
    <row r="32" s="18" customFormat="true" ht="42" hidden="false" customHeight="true" outlineLevel="0" collapsed="false">
      <c r="A32" s="15" t="n">
        <v>27</v>
      </c>
      <c r="B32" s="14" t="s">
        <v>174</v>
      </c>
      <c r="C32" s="15"/>
      <c r="D32" s="14" t="s">
        <v>175</v>
      </c>
      <c r="E32" s="14" t="s">
        <v>176</v>
      </c>
      <c r="F32" s="14" t="s">
        <v>177</v>
      </c>
      <c r="G32" s="15" t="s">
        <v>175</v>
      </c>
      <c r="H32" s="15" t="n">
        <v>709</v>
      </c>
      <c r="I32" s="15" t="n">
        <v>0</v>
      </c>
      <c r="J32" s="15" t="n">
        <v>0</v>
      </c>
      <c r="K32" s="15" t="n">
        <v>709</v>
      </c>
      <c r="L32" s="16" t="n">
        <v>45562</v>
      </c>
      <c r="M32" s="17" t="n">
        <v>52512</v>
      </c>
      <c r="N32" s="13" t="s">
        <v>178</v>
      </c>
      <c r="O32" s="15"/>
    </row>
    <row r="33" s="18" customFormat="true" ht="42" hidden="false" customHeight="true" outlineLevel="0" collapsed="false">
      <c r="A33" s="15" t="n">
        <v>28</v>
      </c>
      <c r="B33" s="14" t="s">
        <v>179</v>
      </c>
      <c r="C33" s="15"/>
      <c r="D33" s="14" t="s">
        <v>180</v>
      </c>
      <c r="E33" s="14" t="s">
        <v>181</v>
      </c>
      <c r="F33" s="14" t="s">
        <v>182</v>
      </c>
      <c r="G33" s="15" t="s">
        <v>183</v>
      </c>
      <c r="H33" s="15" t="n">
        <v>58</v>
      </c>
      <c r="I33" s="15" t="n">
        <v>48</v>
      </c>
      <c r="J33" s="15" t="n">
        <v>0</v>
      </c>
      <c r="K33" s="15" t="n">
        <v>58</v>
      </c>
      <c r="L33" s="16" t="n">
        <v>45622</v>
      </c>
      <c r="M33" s="17" t="n">
        <v>52892</v>
      </c>
      <c r="N33" s="13" t="s">
        <v>184</v>
      </c>
      <c r="O33" s="15"/>
    </row>
    <row r="34" s="18" customFormat="true" ht="42" hidden="false" customHeight="true" outlineLevel="0" collapsed="false">
      <c r="A34" s="15" t="n">
        <v>29</v>
      </c>
      <c r="B34" s="14" t="s">
        <v>185</v>
      </c>
      <c r="C34" s="15" t="s">
        <v>186</v>
      </c>
      <c r="D34" s="14" t="s">
        <v>187</v>
      </c>
      <c r="E34" s="14" t="s">
        <v>188</v>
      </c>
      <c r="F34" s="14" t="s">
        <v>189</v>
      </c>
      <c r="G34" s="15" t="s">
        <v>190</v>
      </c>
      <c r="H34" s="15" t="n">
        <v>381</v>
      </c>
      <c r="I34" s="15" t="n">
        <v>0</v>
      </c>
      <c r="J34" s="15" t="n">
        <v>0</v>
      </c>
      <c r="K34" s="15" t="n">
        <v>381</v>
      </c>
      <c r="L34" s="16" t="n">
        <v>45383</v>
      </c>
      <c r="M34" s="17" t="n">
        <v>52678</v>
      </c>
      <c r="N34" s="13" t="s">
        <v>191</v>
      </c>
      <c r="O34" s="15"/>
    </row>
    <row r="35" s="18" customFormat="true" ht="42" hidden="false" customHeight="true" outlineLevel="0" collapsed="false">
      <c r="A35" s="15" t="n">
        <v>30</v>
      </c>
      <c r="B35" s="14" t="s">
        <v>192</v>
      </c>
      <c r="C35" s="15"/>
      <c r="D35" s="14" t="s">
        <v>193</v>
      </c>
      <c r="E35" s="14" t="s">
        <v>194</v>
      </c>
      <c r="F35" s="14" t="s">
        <v>195</v>
      </c>
      <c r="G35" s="15" t="s">
        <v>193</v>
      </c>
      <c r="H35" s="15" t="n">
        <v>454</v>
      </c>
      <c r="I35" s="15" t="n">
        <v>192</v>
      </c>
      <c r="J35" s="15" t="n">
        <v>454</v>
      </c>
      <c r="K35" s="15" t="n">
        <v>0</v>
      </c>
      <c r="L35" s="16" t="n">
        <v>45436</v>
      </c>
      <c r="M35" s="17" t="n">
        <v>52740</v>
      </c>
      <c r="N35" s="13" t="s">
        <v>196</v>
      </c>
      <c r="O35" s="15"/>
    </row>
    <row r="36" s="18" customFormat="true" ht="42" hidden="false" customHeight="true" outlineLevel="0" collapsed="false">
      <c r="A36" s="15" t="n">
        <v>31</v>
      </c>
      <c r="B36" s="14" t="s">
        <v>197</v>
      </c>
      <c r="C36" s="15"/>
      <c r="D36" s="14" t="s">
        <v>198</v>
      </c>
      <c r="E36" s="14" t="s">
        <v>199</v>
      </c>
      <c r="F36" s="14" t="s">
        <v>200</v>
      </c>
      <c r="G36" s="15" t="s">
        <v>201</v>
      </c>
      <c r="H36" s="15" t="n">
        <v>1575</v>
      </c>
      <c r="I36" s="15" t="n">
        <v>0</v>
      </c>
      <c r="J36" s="15" t="n">
        <v>1575</v>
      </c>
      <c r="K36" s="15" t="n">
        <v>0</v>
      </c>
      <c r="L36" s="16" t="n">
        <v>45534</v>
      </c>
      <c r="M36" s="17" t="n">
        <v>52794</v>
      </c>
      <c r="N36" s="13" t="s">
        <v>202</v>
      </c>
      <c r="O36" s="15"/>
    </row>
    <row r="37" s="18" customFormat="true" ht="48" hidden="false" customHeight="false" outlineLevel="0" collapsed="false">
      <c r="A37" s="15" t="n">
        <v>32</v>
      </c>
      <c r="B37" s="14" t="s">
        <v>203</v>
      </c>
      <c r="C37" s="15"/>
      <c r="D37" s="14" t="s">
        <v>204</v>
      </c>
      <c r="E37" s="14" t="s">
        <v>205</v>
      </c>
      <c r="F37" s="14" t="s">
        <v>206</v>
      </c>
      <c r="G37" s="15" t="s">
        <v>207</v>
      </c>
      <c r="H37" s="15" t="n">
        <v>19176</v>
      </c>
      <c r="I37" s="15" t="n">
        <v>0</v>
      </c>
      <c r="J37" s="15" t="n">
        <v>19176</v>
      </c>
      <c r="K37" s="15" t="n">
        <v>0</v>
      </c>
      <c r="L37" s="16" t="n">
        <v>45595</v>
      </c>
      <c r="M37" s="17" t="n">
        <v>52868</v>
      </c>
      <c r="N37" s="13" t="s">
        <v>208</v>
      </c>
      <c r="O37" s="15"/>
    </row>
    <row r="38" s="18" customFormat="true" ht="42" hidden="false" customHeight="true" outlineLevel="0" collapsed="false">
      <c r="A38" s="15" t="n">
        <v>33</v>
      </c>
      <c r="B38" s="14" t="s">
        <v>209</v>
      </c>
      <c r="C38" s="15"/>
      <c r="D38" s="14" t="s">
        <v>210</v>
      </c>
      <c r="E38" s="14" t="s">
        <v>211</v>
      </c>
      <c r="F38" s="14" t="s">
        <v>206</v>
      </c>
      <c r="G38" s="15" t="s">
        <v>212</v>
      </c>
      <c r="H38" s="15" t="n">
        <v>24492</v>
      </c>
      <c r="I38" s="15" t="n">
        <v>5860</v>
      </c>
      <c r="J38" s="15" t="n">
        <v>23926</v>
      </c>
      <c r="K38" s="15" t="n">
        <v>566</v>
      </c>
      <c r="L38" s="16" t="n">
        <v>45595</v>
      </c>
      <c r="M38" s="17" t="n">
        <v>52868</v>
      </c>
      <c r="N38" s="13" t="s">
        <v>208</v>
      </c>
      <c r="O38" s="15"/>
    </row>
    <row r="39" s="18" customFormat="true" ht="42" hidden="false" customHeight="true" outlineLevel="0" collapsed="false">
      <c r="A39" s="15" t="n">
        <v>34</v>
      </c>
      <c r="B39" s="14" t="s">
        <v>213</v>
      </c>
      <c r="C39" s="15" t="s">
        <v>214</v>
      </c>
      <c r="D39" s="14" t="s">
        <v>215</v>
      </c>
      <c r="E39" s="14" t="s">
        <v>216</v>
      </c>
      <c r="F39" s="14" t="s">
        <v>217</v>
      </c>
      <c r="G39" s="15" t="s">
        <v>215</v>
      </c>
      <c r="H39" s="15" t="n">
        <v>769</v>
      </c>
      <c r="I39" s="15" t="n">
        <v>0</v>
      </c>
      <c r="J39" s="15" t="n">
        <v>698</v>
      </c>
      <c r="K39" s="15" t="n">
        <v>71</v>
      </c>
      <c r="L39" s="16" t="n">
        <v>45307</v>
      </c>
      <c r="M39" s="17" t="n">
        <v>52598</v>
      </c>
      <c r="N39" s="13" t="s">
        <v>218</v>
      </c>
      <c r="O39" s="15"/>
    </row>
    <row r="40" s="18" customFormat="true" ht="42" hidden="false" customHeight="true" outlineLevel="0" collapsed="false">
      <c r="A40" s="15" t="n">
        <v>35</v>
      </c>
      <c r="B40" s="14" t="s">
        <v>219</v>
      </c>
      <c r="C40" s="15"/>
      <c r="D40" s="14" t="s">
        <v>220</v>
      </c>
      <c r="E40" s="14" t="s">
        <v>221</v>
      </c>
      <c r="F40" s="14" t="s">
        <v>217</v>
      </c>
      <c r="G40" s="15" t="s">
        <v>222</v>
      </c>
      <c r="H40" s="15" t="n">
        <v>3945</v>
      </c>
      <c r="I40" s="15" t="n">
        <v>3900</v>
      </c>
      <c r="J40" s="15" t="n">
        <v>3945</v>
      </c>
      <c r="K40" s="15" t="n">
        <v>0</v>
      </c>
      <c r="L40" s="16" t="n">
        <v>45357</v>
      </c>
      <c r="M40" s="17" t="n">
        <v>52624</v>
      </c>
      <c r="N40" s="13" t="s">
        <v>223</v>
      </c>
      <c r="O40" s="15"/>
    </row>
    <row r="41" s="18" customFormat="true" ht="42" hidden="false" customHeight="true" outlineLevel="0" collapsed="false">
      <c r="A41" s="15"/>
      <c r="B41" s="20" t="s">
        <v>224</v>
      </c>
      <c r="C41" s="20"/>
      <c r="D41" s="20"/>
      <c r="E41" s="20" t="s">
        <v>225</v>
      </c>
      <c r="F41" s="20"/>
      <c r="G41" s="20"/>
      <c r="H41" s="15" t="n">
        <f aca="false">SUM(H6:H40)</f>
        <v>322711.17</v>
      </c>
      <c r="I41" s="15" t="n">
        <f aca="false">SUM(I6:I40)</f>
        <v>11854</v>
      </c>
      <c r="J41" s="15" t="n">
        <f aca="false">SUM(J6:J40)</f>
        <v>279890.94</v>
      </c>
      <c r="K41" s="15" t="n">
        <f aca="false">SUM(K6:K40)</f>
        <v>42820.23</v>
      </c>
      <c r="L41" s="15"/>
      <c r="M41" s="17"/>
      <c r="N41" s="15"/>
      <c r="O41" s="15"/>
    </row>
  </sheetData>
  <mergeCells count="28">
    <mergeCell ref="B1:N1"/>
    <mergeCell ref="N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M3"/>
    <mergeCell ref="N3:N5"/>
    <mergeCell ref="O3:O5"/>
    <mergeCell ref="L4:L5"/>
    <mergeCell ref="M4:M5"/>
    <mergeCell ref="C7:C10"/>
    <mergeCell ref="C12:C15"/>
    <mergeCell ref="C17:C20"/>
    <mergeCell ref="C21:C25"/>
    <mergeCell ref="C26:C29"/>
    <mergeCell ref="C30:C33"/>
    <mergeCell ref="C34:C38"/>
    <mergeCell ref="C39:C40"/>
    <mergeCell ref="B41:D41"/>
    <mergeCell ref="E41:G41"/>
  </mergeCells>
  <printOptions headings="false" gridLines="false" gridLinesSet="true" horizontalCentered="true" verticalCentered="false"/>
  <pageMargins left="0.161111111111111" right="0.16111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1:16:38Z</dcterms:created>
  <dc:creator>雨林木风</dc:creator>
  <dc:description/>
  <dc:language>en-US</dc:language>
  <cp:lastModifiedBy>Administrator</cp:lastModifiedBy>
  <cp:lastPrinted>2021-03-11T08:15:57Z</cp:lastPrinted>
  <dcterms:modified xsi:type="dcterms:W3CDTF">2025-01-17T08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F63EB01C54CFD92A82BE769EA9D74</vt:lpwstr>
  </property>
  <property fmtid="{D5CDD505-2E9C-101B-9397-08002B2CF9AE}" pid="3" name="KSOProductBuildVer">
    <vt:lpwstr>2052-12.1.0.19770</vt:lpwstr>
  </property>
</Properties>
</file>