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权责清单" sheetId="1" state="visible" r:id="rId2"/>
  </sheets>
  <definedNames>
    <definedName function="false" hidden="false" localSheetId="0" name="Excel_BuiltIn__FilterDatabase" vbProcedure="false">权责清单!$A$3:$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4" uniqueCount="2136">
  <si>
    <r>
      <rPr>
        <sz val="20"/>
        <rFont val="Noto Sans"/>
        <family val="2"/>
      </rPr>
      <t xml:space="preserve">尤溪县市场监督管理局权责清单（</t>
    </r>
    <r>
      <rPr>
        <sz val="20"/>
        <rFont val="方正小标宋简体"/>
        <family val="4"/>
        <charset val="134"/>
      </rPr>
      <t xml:space="preserve">2025</t>
    </r>
    <r>
      <rPr>
        <sz val="20"/>
        <rFont val="Noto Sans"/>
        <family val="2"/>
      </rPr>
      <t xml:space="preserve">版）</t>
    </r>
  </si>
  <si>
    <r>
      <rPr>
        <sz val="11"/>
        <rFont val="Noto Sans"/>
        <family val="2"/>
      </rPr>
      <t xml:space="preserve">表一：行政许可（共</t>
    </r>
    <r>
      <rPr>
        <sz val="11"/>
        <rFont val="黑体"/>
        <family val="3"/>
        <charset val="134"/>
      </rPr>
      <t xml:space="preserve">10</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r>
      <rPr>
        <sz val="10"/>
        <rFont val="Noto Sans"/>
        <family val="2"/>
      </rPr>
      <t xml:space="preserve">内资企业核准登记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非公司企业法人及分支机构、经营单位开业、变更、注销登记</t>
    </r>
  </si>
  <si>
    <r>
      <rPr>
        <sz val="10"/>
        <rFont val="Noto Sans"/>
        <family val="2"/>
      </rPr>
      <t xml:space="preserve">   《中华人民共和国市场主体登记管理条例》（中华人民共和国国务院令第</t>
    </r>
    <r>
      <rPr>
        <sz val="10"/>
        <rFont val="宋体"/>
        <family val="0"/>
        <charset val="134"/>
      </rPr>
      <t xml:space="preserve">746</t>
    </r>
    <r>
      <rPr>
        <sz val="10"/>
        <rFont val="Noto Sans"/>
        <family val="2"/>
      </rPr>
      <t xml:space="preserve">号）第二条、第三条、第五条、第八条、第二十四条、第三十一条；《中华人民共和国市场主体登记管理条例实施细》（国家市场监督管理总局令第</t>
    </r>
    <r>
      <rPr>
        <sz val="10"/>
        <rFont val="宋体"/>
        <family val="0"/>
        <charset val="134"/>
      </rPr>
      <t xml:space="preserve">52</t>
    </r>
    <r>
      <rPr>
        <sz val="10"/>
        <rFont val="Noto Sans"/>
        <family val="2"/>
      </rPr>
      <t xml:space="preserve">号）第三条；《全民所有制工业企业法》 第十七条</t>
    </r>
  </si>
  <si>
    <t xml:space="preserve">行政许可</t>
  </si>
  <si>
    <t xml:space="preserve">登记审批股、各市场监管所</t>
  </si>
  <si>
    <t xml:space="preserve">行政许可追责情形</t>
  </si>
  <si>
    <t xml:space="preserve">调整</t>
  </si>
  <si>
    <r>
      <rPr>
        <sz val="10"/>
        <rFont val="宋体"/>
        <family val="0"/>
        <charset val="134"/>
      </rPr>
      <t xml:space="preserve">2.</t>
    </r>
    <r>
      <rPr>
        <sz val="10"/>
        <rFont val="Noto Sans"/>
        <family val="2"/>
      </rPr>
      <t xml:space="preserve">公司及分公司设立、变更、注销登记</t>
    </r>
  </si>
  <si>
    <r>
      <rPr>
        <sz val="10"/>
        <rFont val="Noto Sans"/>
        <family val="2"/>
      </rPr>
      <t xml:space="preserve">《中华人民共和国市场主体登记管理条例》（中华人民共和国国务院令第</t>
    </r>
    <r>
      <rPr>
        <sz val="10"/>
        <rFont val="宋体"/>
        <family val="0"/>
        <charset val="134"/>
      </rPr>
      <t xml:space="preserve">746</t>
    </r>
    <r>
      <rPr>
        <sz val="10"/>
        <rFont val="Noto Sans"/>
        <family val="2"/>
      </rPr>
      <t xml:space="preserve">号）第二条、第三条、第五条、第八条、第二十四条、第三十一条；《中华人民共和国市场主体登记管理条例实施细》（国家市场监督管理总局令第</t>
    </r>
    <r>
      <rPr>
        <sz val="10"/>
        <rFont val="宋体"/>
        <family val="0"/>
        <charset val="134"/>
      </rPr>
      <t xml:space="preserve">52</t>
    </r>
    <r>
      <rPr>
        <sz val="10"/>
        <rFont val="Noto Sans"/>
        <family val="2"/>
      </rPr>
      <t xml:space="preserve">号）第三条、第四条；《中华人民共和国公司法》（中华人民共和国主席令第</t>
    </r>
    <r>
      <rPr>
        <sz val="10"/>
        <rFont val="宋体"/>
        <family val="0"/>
        <charset val="134"/>
      </rPr>
      <t xml:space="preserve">15</t>
    </r>
    <r>
      <rPr>
        <sz val="10"/>
        <rFont val="Noto Sans"/>
        <family val="2"/>
      </rPr>
      <t xml:space="preserve">号）第二十九条、第三十四条、第三十六条、第三十七条</t>
    </r>
  </si>
  <si>
    <r>
      <rPr>
        <sz val="10"/>
        <rFont val="宋体"/>
        <family val="0"/>
        <charset val="134"/>
      </rPr>
      <t xml:space="preserve">3.</t>
    </r>
    <r>
      <rPr>
        <sz val="10"/>
        <rFont val="Noto Sans"/>
        <family val="2"/>
      </rPr>
      <t xml:space="preserve">合伙企业及分支机构设立、变更、注销登记</t>
    </r>
  </si>
  <si>
    <r>
      <rPr>
        <sz val="10"/>
        <rFont val="Noto Sans"/>
        <family val="2"/>
      </rPr>
      <t xml:space="preserve">《中华人民共和国市场主体登记管理条例》（中华人民共和国国务院令第</t>
    </r>
    <r>
      <rPr>
        <sz val="10"/>
        <rFont val="宋体"/>
        <family val="0"/>
        <charset val="134"/>
      </rPr>
      <t xml:space="preserve">746</t>
    </r>
    <r>
      <rPr>
        <sz val="10"/>
        <rFont val="Noto Sans"/>
        <family val="2"/>
      </rPr>
      <t xml:space="preserve">号）第二条、第三条、第五条、第八条、第二十四条、第三十一条；《中华人民共和国市场主体登记管理条例实施细》（国家市场监督管理总局令第</t>
    </r>
    <r>
      <rPr>
        <sz val="10"/>
        <rFont val="宋体"/>
        <family val="0"/>
        <charset val="134"/>
      </rPr>
      <t xml:space="preserve">52</t>
    </r>
    <r>
      <rPr>
        <sz val="10"/>
        <rFont val="Noto Sans"/>
        <family val="2"/>
      </rPr>
      <t xml:space="preserve">号）第三条、第四条；《合伙企业法》第九条、第十二条、第十三条、第九十条；</t>
    </r>
  </si>
  <si>
    <r>
      <rPr>
        <sz val="10"/>
        <rFont val="宋体"/>
        <family val="0"/>
        <charset val="134"/>
      </rPr>
      <t xml:space="preserve">4.</t>
    </r>
    <r>
      <rPr>
        <sz val="10"/>
        <rFont val="Noto Sans"/>
        <family val="2"/>
      </rPr>
      <t xml:space="preserve">个人独资企业及分支机构设立、变更、注销登记</t>
    </r>
  </si>
  <si>
    <r>
      <rPr>
        <sz val="10"/>
        <rFont val="Noto Sans"/>
        <family val="2"/>
      </rPr>
      <t xml:space="preserve">《个人独资企业法》第九条、第十五条、第三十二条；《中华人民共和国市场主体登记管理条例》（中华人民共和国国务院令第</t>
    </r>
    <r>
      <rPr>
        <sz val="10"/>
        <rFont val="宋体"/>
        <family val="0"/>
        <charset val="134"/>
      </rPr>
      <t xml:space="preserve">746</t>
    </r>
    <r>
      <rPr>
        <sz val="10"/>
        <rFont val="Noto Sans"/>
        <family val="2"/>
      </rPr>
      <t xml:space="preserve">号）第二条、第三条、第五条、第八条、第二十四条、第三十一条；《中华人民共和国市场主体登记管理条例实施细》（国家市场监督管理总局令第</t>
    </r>
    <r>
      <rPr>
        <sz val="10"/>
        <rFont val="宋体"/>
        <family val="0"/>
        <charset val="134"/>
      </rPr>
      <t xml:space="preserve">52</t>
    </r>
    <r>
      <rPr>
        <sz val="10"/>
        <rFont val="Noto Sans"/>
        <family val="2"/>
      </rPr>
      <t xml:space="preserve">号）第三条、第四条；</t>
    </r>
  </si>
  <si>
    <t xml:space="preserve">个体工商户登记
</t>
  </si>
  <si>
    <r>
      <rPr>
        <sz val="10"/>
        <rFont val="Noto Sans"/>
        <family val="2"/>
      </rPr>
      <t xml:space="preserve">  《中华人民共和国市场主体登记管理条例》（中华人民共和国国务院令第</t>
    </r>
    <r>
      <rPr>
        <sz val="10"/>
        <rFont val="宋体"/>
        <family val="0"/>
        <charset val="134"/>
      </rPr>
      <t xml:space="preserve">746</t>
    </r>
    <r>
      <rPr>
        <sz val="10"/>
        <rFont val="Noto Sans"/>
        <family val="2"/>
      </rPr>
      <t xml:space="preserve">号）第三条、第五条；《中华人民共和国市场主体登记管理条例实施细》（国家市场监督管理总局令第</t>
    </r>
    <r>
      <rPr>
        <sz val="10"/>
        <rFont val="宋体"/>
        <family val="0"/>
        <charset val="134"/>
      </rPr>
      <t xml:space="preserve">52</t>
    </r>
    <r>
      <rPr>
        <sz val="10"/>
        <rFont val="Noto Sans"/>
        <family val="2"/>
      </rPr>
      <t xml:space="preserve">号）第三十一条、第三十四条、第三十五条、第三十六条、第四十四条、第四十八条；《促进个体工商户发展条例》（中华人民共和国国务院令第</t>
    </r>
    <r>
      <rPr>
        <sz val="10"/>
        <rFont val="宋体"/>
        <family val="0"/>
        <charset val="134"/>
      </rPr>
      <t xml:space="preserve">755</t>
    </r>
    <r>
      <rPr>
        <sz val="10"/>
        <rFont val="Noto Sans"/>
        <family val="2"/>
      </rPr>
      <t xml:space="preserve">号）第十三条第一款、第十三条第二款</t>
    </r>
  </si>
  <si>
    <t xml:space="preserve">农民专业合作社登记
</t>
  </si>
  <si>
    <r>
      <rPr>
        <sz val="10"/>
        <rFont val="Noto Sans"/>
        <family val="2"/>
      </rPr>
      <t xml:space="preserve">   《中华人民共和国市场主体登记管理条例》（中华人民共和国国务院令第</t>
    </r>
    <r>
      <rPr>
        <sz val="10"/>
        <rFont val="宋体"/>
        <family val="0"/>
        <charset val="134"/>
      </rPr>
      <t xml:space="preserve">746</t>
    </r>
    <r>
      <rPr>
        <sz val="10"/>
        <rFont val="Noto Sans"/>
        <family val="2"/>
      </rPr>
      <t xml:space="preserve">号）第二条、第三条、第五条、第八条、第二十四条、第三十一条；《中华人民共和国市场主体登记管理条例实施细》（国家市场监督管理总局令第</t>
    </r>
    <r>
      <rPr>
        <sz val="10"/>
        <rFont val="宋体"/>
        <family val="0"/>
        <charset val="134"/>
      </rPr>
      <t xml:space="preserve">52</t>
    </r>
    <r>
      <rPr>
        <sz val="10"/>
        <rFont val="Noto Sans"/>
        <family val="2"/>
      </rPr>
      <t xml:space="preserve">号）第三条、第四条；《农民专业合作社法》第五条、第十三条、 第十六条、第四十九条</t>
    </r>
  </si>
  <si>
    <r>
      <rPr>
        <sz val="10"/>
        <color rgb="FF000000"/>
        <rFont val="Noto Sans"/>
        <family val="2"/>
      </rPr>
      <t xml:space="preserve">计量标准器具核准
（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计量标准器具核准（新建）</t>
    </r>
  </si>
  <si>
    <r>
      <rPr>
        <sz val="10"/>
        <color rgb="FF000000"/>
        <rFont val="宋体"/>
        <family val="0"/>
        <charset val="134"/>
      </rPr>
      <t xml:space="preserve">    1.</t>
    </r>
    <r>
      <rPr>
        <sz val="10"/>
        <color rgb="FF000000"/>
        <rFont val="Noto Sans"/>
        <family val="2"/>
      </rPr>
      <t xml:space="preserve">《计量法》
    第六条  第七条  第八条 
    </t>
    </r>
    <r>
      <rPr>
        <sz val="10"/>
        <color rgb="FF000000"/>
        <rFont val="宋体"/>
        <family val="0"/>
        <charset val="134"/>
      </rPr>
      <t xml:space="preserve">2.</t>
    </r>
    <r>
      <rPr>
        <sz val="10"/>
        <color rgb="FF000000"/>
        <rFont val="Noto Sans"/>
        <family val="2"/>
      </rPr>
      <t xml:space="preserve">《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　</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三次修订　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四次修订）
    第九条  第十条 </t>
    </r>
  </si>
  <si>
    <t xml:space="preserve">标准计量监督管理股</t>
  </si>
  <si>
    <t xml:space="preserve">属地管理</t>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10"/>
        <color rgb="FF000000"/>
        <rFont val="Noto Sans"/>
        <family val="2"/>
      </rPr>
      <t xml:space="preserve">承担国家法定计量检定机构任务授权
（含</t>
    </r>
    <r>
      <rPr>
        <sz val="10"/>
        <color rgb="FF000000"/>
        <rFont val="宋体"/>
        <family val="0"/>
        <charset val="134"/>
      </rPr>
      <t xml:space="preserve">5</t>
    </r>
    <r>
      <rPr>
        <sz val="10"/>
        <color rgb="FF000000"/>
        <rFont val="Noto Sans"/>
        <family val="2"/>
      </rPr>
      <t xml:space="preserve">个子项）</t>
    </r>
  </si>
  <si>
    <r>
      <rPr>
        <sz val="10"/>
        <rFont val="宋体"/>
        <family val="0"/>
        <charset val="134"/>
      </rPr>
      <t xml:space="preserve">1.</t>
    </r>
    <r>
      <rPr>
        <sz val="10"/>
        <rFont val="Noto Sans"/>
        <family val="2"/>
      </rPr>
      <t xml:space="preserve">承担国家法定计量检定机构任务授权首次</t>
    </r>
  </si>
  <si>
    <r>
      <rPr>
        <sz val="10"/>
        <color rgb="FF000000"/>
        <rFont val="宋体"/>
        <family val="0"/>
        <charset val="134"/>
      </rPr>
      <t xml:space="preserve">    1.</t>
    </r>
    <r>
      <rPr>
        <sz val="10"/>
        <color rgb="FF000000"/>
        <rFont val="Noto Sans"/>
        <family val="2"/>
      </rPr>
      <t xml:space="preserve">《计量法》（</t>
    </r>
    <r>
      <rPr>
        <sz val="10"/>
        <color rgb="FF000000"/>
        <rFont val="宋体"/>
        <family val="0"/>
        <charset val="134"/>
      </rPr>
      <t xml:space="preserve">2018</t>
    </r>
    <r>
      <rPr>
        <sz val="10"/>
        <color rgb="FF000000"/>
        <rFont val="Noto Sans"/>
        <family val="2"/>
      </rPr>
      <t xml:space="preserve">年修正）
    第二十条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第</t>
    </r>
    <r>
      <rPr>
        <sz val="10"/>
        <color rgb="FF000000"/>
        <rFont val="宋体"/>
        <family val="0"/>
        <charset val="134"/>
      </rPr>
      <t xml:space="preserve">698</t>
    </r>
    <r>
      <rPr>
        <sz val="10"/>
        <color rgb="FF000000"/>
        <rFont val="Noto Sans"/>
        <family val="2"/>
      </rPr>
      <t xml:space="preserve">号修正）
    第二十七条第一款 
    </t>
    </r>
    <r>
      <rPr>
        <sz val="10"/>
        <color rgb="FF000000"/>
        <rFont val="宋体"/>
        <family val="0"/>
        <charset val="134"/>
      </rPr>
      <t xml:space="preserve">3.</t>
    </r>
    <r>
      <rPr>
        <sz val="10"/>
        <color rgb="FF000000"/>
        <rFont val="Noto Sans"/>
        <family val="2"/>
      </rPr>
      <t xml:space="preserve">《计量授权管理办法》（</t>
    </r>
    <r>
      <rPr>
        <sz val="10"/>
        <color rgb="FF000000"/>
        <rFont val="宋体"/>
        <family val="0"/>
        <charset val="134"/>
      </rPr>
      <t xml:space="preserve">1989</t>
    </r>
    <r>
      <rPr>
        <sz val="10"/>
        <color rgb="FF000000"/>
        <rFont val="Noto Sans"/>
        <family val="2"/>
      </rPr>
      <t xml:space="preserve">年国家技术监督局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21</t>
    </r>
    <r>
      <rPr>
        <sz val="10"/>
        <color rgb="FF000000"/>
        <rFont val="Noto Sans"/>
        <family val="2"/>
      </rPr>
      <t xml:space="preserve">年国家市场监督管理总局令第</t>
    </r>
    <r>
      <rPr>
        <sz val="10"/>
        <color rgb="FF000000"/>
        <rFont val="宋体"/>
        <family val="0"/>
        <charset val="134"/>
      </rPr>
      <t xml:space="preserve">38</t>
    </r>
    <r>
      <rPr>
        <sz val="10"/>
        <color rgb="FF000000"/>
        <rFont val="Noto Sans"/>
        <family val="2"/>
      </rPr>
      <t xml:space="preserve">号修改）
    第二条 
    </t>
    </r>
    <r>
      <rPr>
        <sz val="10"/>
        <color rgb="FF000000"/>
        <rFont val="宋体"/>
        <family val="0"/>
        <charset val="134"/>
      </rPr>
      <t xml:space="preserve">4.</t>
    </r>
    <r>
      <rPr>
        <sz val="10"/>
        <color rgb="FF000000"/>
        <rFont val="Noto Sans"/>
        <family val="2"/>
      </rPr>
      <t xml:space="preserve">《法定计量检定机构监督管理办法》（</t>
    </r>
    <r>
      <rPr>
        <sz val="10"/>
        <color rgb="FF000000"/>
        <rFont val="宋体"/>
        <family val="0"/>
        <charset val="134"/>
      </rPr>
      <t xml:space="preserve">2001</t>
    </r>
    <r>
      <rPr>
        <sz val="10"/>
        <color rgb="FF000000"/>
        <rFont val="Noto Sans"/>
        <family val="2"/>
      </rPr>
      <t xml:space="preserve">年国家质量技术监督局令第</t>
    </r>
    <r>
      <rPr>
        <sz val="10"/>
        <color rgb="FF000000"/>
        <rFont val="宋体"/>
        <family val="0"/>
        <charset val="134"/>
      </rPr>
      <t xml:space="preserve">15</t>
    </r>
    <r>
      <rPr>
        <sz val="10"/>
        <color rgb="FF000000"/>
        <rFont val="Noto Sans"/>
        <family val="2"/>
      </rPr>
      <t xml:space="preserve">号）
    第二条 
  </t>
    </r>
    <r>
      <rPr>
        <sz val="10"/>
        <color rgb="FFFF6600"/>
        <rFont val="Noto Sans"/>
        <family val="2"/>
      </rPr>
      <t xml:space="preserve">  </t>
    </r>
  </si>
  <si>
    <r>
      <rPr>
        <sz val="10"/>
        <rFont val="宋体"/>
        <family val="0"/>
        <charset val="134"/>
      </rPr>
      <t xml:space="preserve">2.</t>
    </r>
    <r>
      <rPr>
        <sz val="10"/>
        <rFont val="Noto Sans"/>
        <family val="2"/>
      </rPr>
      <t xml:space="preserve">承担国家法定计量检定机构任务授权复查</t>
    </r>
  </si>
  <si>
    <r>
      <rPr>
        <sz val="10"/>
        <rFont val="宋体"/>
        <family val="0"/>
        <charset val="134"/>
      </rPr>
      <t xml:space="preserve">3.</t>
    </r>
    <r>
      <rPr>
        <sz val="10"/>
        <rFont val="Noto Sans"/>
        <family val="2"/>
      </rPr>
      <t xml:space="preserve">承担国家法定计量检定机构任务授权扩项</t>
    </r>
  </si>
  <si>
    <r>
      <rPr>
        <sz val="10"/>
        <rFont val="宋体"/>
        <family val="0"/>
        <charset val="134"/>
      </rPr>
      <t xml:space="preserve">4.</t>
    </r>
    <r>
      <rPr>
        <sz val="10"/>
        <rFont val="Noto Sans"/>
        <family val="2"/>
      </rPr>
      <t xml:space="preserve">承担国家法定计量检定机构任务授权迁址</t>
    </r>
  </si>
  <si>
    <r>
      <rPr>
        <sz val="10"/>
        <rFont val="宋体"/>
        <family val="0"/>
        <charset val="134"/>
      </rPr>
      <t xml:space="preserve">5.</t>
    </r>
    <r>
      <rPr>
        <sz val="10"/>
        <rFont val="Noto Sans"/>
        <family val="2"/>
      </rPr>
      <t xml:space="preserve">承担国家法定计量检定机构任务授权名称变更</t>
    </r>
  </si>
  <si>
    <t xml:space="preserve">食品生产加工小作坊登记</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六条 
    </t>
    </r>
    <r>
      <rPr>
        <sz val="10"/>
        <rFont val="宋体"/>
        <family val="0"/>
        <charset val="134"/>
      </rPr>
      <t xml:space="preserve">2.</t>
    </r>
    <r>
      <rPr>
        <sz val="10"/>
        <rFont val="Noto Sans"/>
        <family val="2"/>
      </rPr>
      <t xml:space="preserve">《福建省食品安全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修订）
    第五十四条 </t>
    </r>
  </si>
  <si>
    <t xml:space="preserve">食品生产流通安全监管股、登记审批股、各市场监管所</t>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食品经营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 
   </t>
    </r>
  </si>
  <si>
    <r>
      <rPr>
        <sz val="10"/>
        <color rgb="FF000000"/>
        <rFont val="宋体"/>
        <family val="0"/>
        <charset val="134"/>
      </rPr>
      <t xml:space="preserve">2.</t>
    </r>
    <r>
      <rPr>
        <sz val="10"/>
        <color rgb="FF000000"/>
        <rFont val="Noto Sans"/>
        <family val="2"/>
      </rPr>
      <t xml:space="preserve">食品经营许可证变更</t>
    </r>
  </si>
  <si>
    <r>
      <rPr>
        <sz val="10"/>
        <color rgb="FF000000"/>
        <rFont val="宋体"/>
        <family val="0"/>
        <charset val="134"/>
      </rPr>
      <t xml:space="preserve">3.</t>
    </r>
    <r>
      <rPr>
        <sz val="10"/>
        <color rgb="FF000000"/>
        <rFont val="Noto Sans"/>
        <family val="2"/>
      </rPr>
      <t xml:space="preserve">食品经营许可证延续</t>
    </r>
  </si>
  <si>
    <r>
      <rPr>
        <sz val="10"/>
        <color rgb="FF000000"/>
        <rFont val="宋体"/>
        <family val="0"/>
        <charset val="134"/>
      </rPr>
      <t xml:space="preserve">4.</t>
    </r>
    <r>
      <rPr>
        <sz val="10"/>
        <color rgb="FF000000"/>
        <rFont val="Noto Sans"/>
        <family val="2"/>
      </rPr>
      <t xml:space="preserve">食品经营许可证补证</t>
    </r>
  </si>
  <si>
    <r>
      <rPr>
        <sz val="10"/>
        <color rgb="FF000000"/>
        <rFont val="宋体"/>
        <family val="0"/>
        <charset val="134"/>
      </rPr>
      <t xml:space="preserve">5.</t>
    </r>
    <r>
      <rPr>
        <sz val="10"/>
        <color rgb="FF000000"/>
        <rFont val="Noto Sans"/>
        <family val="2"/>
      </rPr>
      <t xml:space="preserve">食品经营许可证注销</t>
    </r>
  </si>
  <si>
    <r>
      <rPr>
        <sz val="10"/>
        <rFont val="Noto Sans"/>
        <family val="2"/>
      </rPr>
      <t xml:space="preserve">食品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第一款  第三十九条第一款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十五条 
    </t>
    </r>
    <r>
      <rPr>
        <sz val="10"/>
        <rFont val="宋体"/>
        <family val="0"/>
        <charset val="134"/>
      </rPr>
      <t xml:space="preserve">3.</t>
    </r>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  
    第三十二条第一款   第三十四条   第四十条第一款 </t>
    </r>
  </si>
  <si>
    <t xml:space="preserve">食品生产流通安全监管股（负责粮食加工和茶叶加工登记业务，其余业务市局受理）</t>
  </si>
  <si>
    <t xml:space="preserve">县级</t>
  </si>
  <si>
    <t xml:space="preserve">仅限粮食加工、茶叶及相关制品类</t>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补办</t>
    </r>
  </si>
  <si>
    <r>
      <rPr>
        <sz val="10"/>
        <rFont val="宋体"/>
        <family val="0"/>
        <charset val="134"/>
      </rPr>
      <t xml:space="preserve">6.</t>
    </r>
    <r>
      <rPr>
        <sz val="10"/>
        <rFont val="Noto Sans"/>
        <family val="2"/>
      </rPr>
      <t xml:space="preserve">食品生产许可证注销</t>
    </r>
  </si>
  <si>
    <r>
      <rPr>
        <sz val="10"/>
        <rFont val="Noto Sans"/>
        <family val="2"/>
      </rPr>
      <t xml:space="preserve">药品零售企业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药品管理法》
    第五十一条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709</t>
    </r>
    <r>
      <rPr>
        <sz val="10"/>
        <rFont val="Noto Sans"/>
        <family val="2"/>
      </rPr>
      <t xml:space="preserve">号修订）
    第十二条   第十六条   第十七条 《药品经营许可证》
    </t>
    </r>
  </si>
  <si>
    <t xml:space="preserve">登记审批股、药品化妆品监管股</t>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办</t>
    </r>
  </si>
  <si>
    <r>
      <rPr>
        <sz val="10"/>
        <rFont val="宋体"/>
        <family val="0"/>
        <charset val="134"/>
      </rPr>
      <t xml:space="preserve">5.</t>
    </r>
    <r>
      <rPr>
        <sz val="10"/>
        <rFont val="Noto Sans"/>
        <family val="2"/>
      </rPr>
      <t xml:space="preserve">药品零售企业经营许可证注销</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二条第一款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
    第十条 第十五条 第十六条   第十九条  第二十条</t>
    </r>
  </si>
  <si>
    <t xml:space="preserve">委托县、区级办理</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9"/>
        <rFont val="宋体"/>
        <family val="0"/>
        <charset val="134"/>
      </rPr>
      <t xml:space="preserve">4.</t>
    </r>
    <r>
      <rPr>
        <sz val="9"/>
        <rFont val="Noto Sans"/>
        <family val="2"/>
      </rPr>
      <t xml:space="preserve">第三类医疗器械经营许可证补办</t>
    </r>
  </si>
  <si>
    <r>
      <rPr>
        <sz val="9"/>
        <rFont val="宋体"/>
        <family val="0"/>
        <charset val="134"/>
      </rPr>
      <t xml:space="preserve">5.</t>
    </r>
    <r>
      <rPr>
        <sz val="9"/>
        <rFont val="Noto Sans"/>
        <family val="2"/>
      </rPr>
      <t xml:space="preserve">第三类医疗器械经营许可证注销</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六条   第十八条 </t>
    </r>
  </si>
  <si>
    <t xml:space="preserve">行政处罚</t>
  </si>
  <si>
    <t xml:space="preserve">政策法规股、执法大队、市场监管所</t>
  </si>
  <si>
    <t xml:space="preserve">行政处罚追责情形</t>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七条   第十九条</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八条 　第二十条 
    </t>
    </r>
    <r>
      <rPr>
        <sz val="10"/>
        <rFont val="宋体"/>
        <family val="0"/>
        <charset val="134"/>
      </rPr>
      <t xml:space="preserve">2.</t>
    </r>
    <r>
      <rPr>
        <sz val="10"/>
        <rFont val="Noto Sans"/>
        <family val="2"/>
      </rPr>
      <t xml:space="preserve">《广告法》（</t>
    </r>
    <r>
      <rPr>
        <sz val="10"/>
        <rFont val="宋体"/>
        <family val="0"/>
        <charset val="134"/>
      </rPr>
      <t xml:space="preserve">2221</t>
    </r>
    <r>
      <rPr>
        <sz val="10"/>
        <rFont val="Noto Sans"/>
        <family val="2"/>
      </rPr>
      <t xml:space="preserve">年修正）
    第五十五条 </t>
    </r>
  </si>
  <si>
    <t xml:space="preserve">政策法规股、知识产权股、执法大队、市场监管所</t>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九条   第二十一条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条  第二十二条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的商业信誉、商品声誉的处罚</t>
  </si>
  <si>
    <t xml:space="preserve">无</t>
  </si>
  <si>
    <r>
      <rPr>
        <sz val="10"/>
        <rFont val="Noto Sans"/>
        <family val="2"/>
      </rPr>
      <t xml:space="preserve">　  《反不正当竞争法》（</t>
    </r>
    <r>
      <rPr>
        <sz val="10"/>
        <rFont val="宋体"/>
        <family val="0"/>
        <charset val="134"/>
      </rPr>
      <t xml:space="preserve">2019</t>
    </r>
    <r>
      <rPr>
        <sz val="10"/>
        <rFont val="Noto Sans"/>
        <family val="2"/>
      </rPr>
      <t xml:space="preserve">年修正）
    第十一条   第二十三条 </t>
    </r>
  </si>
  <si>
    <r>
      <rPr>
        <sz val="10"/>
        <rFont val="Noto Sans"/>
        <family val="2"/>
      </rPr>
      <t xml:space="preserve">对经营者利用技术手段，通过影响用户选择或者其他方式，实施妨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二条   第二十四条 </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反不正当竞争法》（</t>
    </r>
    <r>
      <rPr>
        <sz val="10"/>
        <rFont val="宋体"/>
        <family val="0"/>
        <charset val="134"/>
      </rPr>
      <t xml:space="preserve">2019</t>
    </r>
    <r>
      <rPr>
        <sz val="10"/>
        <rFont val="Noto Sans"/>
        <family val="2"/>
      </rPr>
      <t xml:space="preserve">年修正）
    第四条   第二十八条 </t>
    </r>
  </si>
  <si>
    <t xml:space="preserve">对平台经营者违反本规定第六条，未按规定保存信息，或者对平台内经营者侵害消费者合法权益行为未采取必要措施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六条     第三十二条                                                                               </t>
    </r>
    <r>
      <rPr>
        <sz val="10"/>
        <rFont val="宋体"/>
        <family val="0"/>
        <charset val="134"/>
      </rPr>
      <t xml:space="preserve">2.</t>
    </r>
    <r>
      <rPr>
        <sz val="10"/>
        <rFont val="Noto Sans"/>
        <family val="2"/>
      </rPr>
      <t xml:space="preserve">《电子商务法》（由中华人民共和国第十三届全国人民代表大会常务委员会第五次会议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条、第八十三条                                                                                             </t>
    </r>
  </si>
  <si>
    <t xml:space="preserve">对经营者利用网络实施下列混淆行为，引人误以为是他人商品（本规定所称商品包括服务）或者与他人存在特定联系的处罚</t>
  </si>
  <si>
    <r>
      <rPr>
        <sz val="10"/>
        <rFont val="宋体"/>
        <family val="0"/>
        <charset val="134"/>
      </rPr>
      <t xml:space="preserve">1.</t>
    </r>
    <r>
      <rPr>
        <sz val="10"/>
        <rFont val="Noto Sans"/>
        <family val="2"/>
      </rPr>
      <t xml:space="preserve">擅自使用与他人有一定影响的域名主体部分、网站名称、网页等相同或者近似的标识</t>
    </r>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七条第一款   第三十三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十八条 </t>
    </r>
  </si>
  <si>
    <r>
      <rPr>
        <sz val="10"/>
        <rFont val="宋体"/>
        <family val="0"/>
        <charset val="134"/>
      </rPr>
      <t xml:space="preserve">2.</t>
    </r>
    <r>
      <rPr>
        <sz val="10"/>
        <rFont val="Noto Sans"/>
        <family val="2"/>
      </rPr>
      <t xml:space="preserve">擅自将他人有一定影响的商品名称、企业名称（包括简称、字号等）、社会组织名称（包括简称等）、姓名（包括笔名、艺名、译名等）作为域名主体部分等网络经营活动标识</t>
    </r>
  </si>
  <si>
    <r>
      <rPr>
        <sz val="10"/>
        <rFont val="宋体"/>
        <family val="0"/>
        <charset val="134"/>
      </rPr>
      <t xml:space="preserve">3.</t>
    </r>
    <r>
      <rPr>
        <sz val="10"/>
        <rFont val="Noto Sans"/>
        <family val="2"/>
      </rPr>
      <t xml:space="preserve">擅自使用与他人有一定影响的应用软件、网店、客户端、小程序、公众号、游戏界面等的页面设计、名称、图标、形状等相同或者近似的标识</t>
    </r>
  </si>
  <si>
    <r>
      <rPr>
        <sz val="10"/>
        <rFont val="宋体"/>
        <family val="0"/>
        <charset val="134"/>
      </rPr>
      <t xml:space="preserve">4.</t>
    </r>
    <r>
      <rPr>
        <sz val="10"/>
        <rFont val="Noto Sans"/>
        <family val="2"/>
      </rPr>
      <t xml:space="preserve">擅自使用他人有一定影响的网络代称、网络符号、网络简称等标识</t>
    </r>
  </si>
  <si>
    <r>
      <rPr>
        <sz val="10"/>
        <rFont val="宋体"/>
        <family val="0"/>
        <charset val="134"/>
      </rPr>
      <t xml:space="preserve">5.</t>
    </r>
    <r>
      <rPr>
        <sz val="10"/>
        <rFont val="Noto Sans"/>
        <family val="2"/>
      </rPr>
      <t xml:space="preserve">生产销售足以引人误认为是他人商品或者与他人存在特定联系的商品</t>
    </r>
  </si>
  <si>
    <r>
      <rPr>
        <sz val="10"/>
        <rFont val="宋体"/>
        <family val="0"/>
        <charset val="134"/>
      </rPr>
      <t xml:space="preserve">6.</t>
    </r>
    <r>
      <rPr>
        <sz val="10"/>
        <rFont val="Noto Sans"/>
        <family val="2"/>
      </rPr>
      <t xml:space="preserve">通过提供网络经营场所等便利条件，与其他经营者共同实施混淆行为</t>
    </r>
  </si>
  <si>
    <r>
      <rPr>
        <sz val="10"/>
        <rFont val="宋体"/>
        <family val="0"/>
        <charset val="134"/>
      </rPr>
      <t xml:space="preserve">7.</t>
    </r>
    <r>
      <rPr>
        <sz val="10"/>
        <rFont val="Noto Sans"/>
        <family val="2"/>
      </rPr>
      <t xml:space="preserve">其他利用网络实施的足以引人误认为是他人商品或者与他人存在特定联系的混淆行为</t>
    </r>
  </si>
  <si>
    <t xml:space="preserve">对擅自将他人有一定影响的商业标识设置为搜索关键词，足以引人误认为是他人商品或者与他人存在特定联系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七条第二款   第三十三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十八条 </t>
    </r>
  </si>
  <si>
    <t xml:space="preserve">对经营者采取下列方式，对商品生产经营主体以及商品性能、功能、质量、来源、曾获荣誉、资格资质等作虚假或者引人误解的商业宣传，欺骗、误导消费者或者相关公众的处罚</t>
  </si>
  <si>
    <r>
      <rPr>
        <sz val="10"/>
        <rFont val="宋体"/>
        <family val="0"/>
        <charset val="134"/>
      </rPr>
      <t xml:space="preserve">1.</t>
    </r>
    <r>
      <rPr>
        <sz val="10"/>
        <rFont val="Noto Sans"/>
        <family val="2"/>
      </rPr>
      <t xml:space="preserve">通过网站、客户端、小程序、公众号等进行展示、演示、说明、解释、推介或者文字标注</t>
    </r>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八条第一款   第三十四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条 </t>
    </r>
  </si>
  <si>
    <r>
      <rPr>
        <sz val="10"/>
        <rFont val="宋体"/>
        <family val="0"/>
        <charset val="134"/>
      </rPr>
      <t xml:space="preserve">2.</t>
    </r>
    <r>
      <rPr>
        <sz val="10"/>
        <rFont val="Noto Sans"/>
        <family val="2"/>
      </rPr>
      <t xml:space="preserve">通过直播、平台推荐、网络文案等方式，实施商业营销活动</t>
    </r>
  </si>
  <si>
    <r>
      <rPr>
        <sz val="10"/>
        <rFont val="宋体"/>
        <family val="0"/>
        <charset val="134"/>
      </rPr>
      <t xml:space="preserve">3.</t>
    </r>
    <r>
      <rPr>
        <sz val="10"/>
        <rFont val="Noto Sans"/>
        <family val="2"/>
      </rPr>
      <t xml:space="preserve">通过热搜、热评、热转、榜单等方式，实施商业营销活动</t>
    </r>
  </si>
  <si>
    <r>
      <rPr>
        <sz val="10"/>
        <rFont val="宋体"/>
        <family val="0"/>
        <charset val="134"/>
      </rPr>
      <t xml:space="preserve">4.</t>
    </r>
    <r>
      <rPr>
        <sz val="10"/>
        <rFont val="Noto Sans"/>
        <family val="2"/>
      </rPr>
      <t xml:space="preserve">其他虚假或者引人误解的商业宣传</t>
    </r>
  </si>
  <si>
    <t xml:space="preserve">对经营者帮助其他经营者实施前款虚假或者引人误解的商业宣传行为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八条第二款   第三十四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条 </t>
    </r>
  </si>
  <si>
    <t xml:space="preserve">对经营者不得实施下列行为，对商品生产经营主体以及商品销售状况、交易信息、经营数据、用户评价等作虚假或者引人误解的商业宣传，欺骗、误导消费者或者相关公众的处罚</t>
  </si>
  <si>
    <r>
      <rPr>
        <sz val="10"/>
        <rFont val="宋体"/>
        <family val="0"/>
        <charset val="134"/>
      </rPr>
      <t xml:space="preserve">1.</t>
    </r>
    <r>
      <rPr>
        <sz val="10"/>
        <rFont val="Noto Sans"/>
        <family val="2"/>
      </rPr>
      <t xml:space="preserve">虚假交易、虚假排名</t>
    </r>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条第一款   第三十四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条 </t>
    </r>
  </si>
  <si>
    <r>
      <rPr>
        <sz val="10"/>
        <rFont val="宋体"/>
        <family val="0"/>
        <charset val="134"/>
      </rPr>
      <t xml:space="preserve">2.</t>
    </r>
    <r>
      <rPr>
        <sz val="10"/>
        <rFont val="Noto Sans"/>
        <family val="2"/>
      </rPr>
      <t xml:space="preserve">虚构交易额、成交量、预约量等与经营有关的数据信息</t>
    </r>
  </si>
  <si>
    <r>
      <rPr>
        <sz val="10"/>
        <rFont val="宋体"/>
        <family val="0"/>
        <charset val="134"/>
      </rPr>
      <t xml:space="preserve">3.</t>
    </r>
    <r>
      <rPr>
        <sz val="10"/>
        <rFont val="Noto Sans"/>
        <family val="2"/>
      </rPr>
      <t xml:space="preserve">采用谎称现货、虚构预订、虚假抢购等方式进行营销</t>
    </r>
  </si>
  <si>
    <r>
      <rPr>
        <sz val="10"/>
        <rFont val="宋体"/>
        <family val="0"/>
        <charset val="134"/>
      </rPr>
      <t xml:space="preserve">4.</t>
    </r>
    <r>
      <rPr>
        <sz val="10"/>
        <rFont val="Noto Sans"/>
        <family val="2"/>
      </rPr>
      <t xml:space="preserve">编造用户评价，或者采用误导性展示等方式隐匿差评、将好评前置、差评后置、不显著区分不同商品的评价等</t>
    </r>
  </si>
  <si>
    <r>
      <rPr>
        <sz val="10"/>
        <rFont val="宋体"/>
        <family val="0"/>
        <charset val="134"/>
      </rPr>
      <t xml:space="preserve">5.</t>
    </r>
    <r>
      <rPr>
        <sz val="10"/>
        <rFont val="Noto Sans"/>
        <family val="2"/>
      </rPr>
      <t xml:space="preserve">以返现、红包、卡券等方式利诱用户作出指定好评、点赞、定向投票等互动行为</t>
    </r>
  </si>
  <si>
    <r>
      <rPr>
        <sz val="10"/>
        <rFont val="宋体"/>
        <family val="0"/>
        <charset val="134"/>
      </rPr>
      <t xml:space="preserve">6.</t>
    </r>
    <r>
      <rPr>
        <sz val="10"/>
        <rFont val="Noto Sans"/>
        <family val="2"/>
      </rPr>
      <t xml:space="preserve">虚构收藏量、点击量、关注量、点赞量、阅读量、订阅量、转发量等流量数据</t>
    </r>
  </si>
  <si>
    <r>
      <rPr>
        <sz val="10"/>
        <rFont val="宋体"/>
        <family val="0"/>
        <charset val="134"/>
      </rPr>
      <t xml:space="preserve">7.</t>
    </r>
    <r>
      <rPr>
        <sz val="10"/>
        <rFont val="Noto Sans"/>
        <family val="2"/>
      </rPr>
      <t xml:space="preserve">虚构投票量、收听量、观看量、播放量、票房、收视率等互动数据</t>
    </r>
  </si>
  <si>
    <r>
      <rPr>
        <sz val="10"/>
        <rFont val="宋体"/>
        <family val="0"/>
        <charset val="134"/>
      </rPr>
      <t xml:space="preserve">8.</t>
    </r>
    <r>
      <rPr>
        <sz val="10"/>
        <rFont val="Noto Sans"/>
        <family val="2"/>
      </rPr>
      <t xml:space="preserve">虚构升学率、考试通过率、就业率等教育培训效果</t>
    </r>
  </si>
  <si>
    <r>
      <rPr>
        <sz val="10"/>
        <rFont val="宋体"/>
        <family val="0"/>
        <charset val="134"/>
      </rPr>
      <t xml:space="preserve">9.</t>
    </r>
    <r>
      <rPr>
        <sz val="10"/>
        <rFont val="Noto Sans"/>
        <family val="2"/>
      </rPr>
      <t xml:space="preserve">采用伪造口碑、炮制话题、制造虚假舆论热点、虚构网络就业者收入等方式进行营销</t>
    </r>
  </si>
  <si>
    <r>
      <rPr>
        <sz val="10"/>
        <rFont val="宋体"/>
        <family val="0"/>
        <charset val="134"/>
      </rPr>
      <t xml:space="preserve">10.</t>
    </r>
    <r>
      <rPr>
        <sz val="10"/>
        <rFont val="Noto Sans"/>
        <family val="2"/>
      </rPr>
      <t xml:space="preserve">其他虚假或者引人误解的商业宣传行为</t>
    </r>
  </si>
  <si>
    <t xml:space="preserve">对经营者不得通过组织虚假交易、组织虚假排名等方式，帮助其他经营者实施前款虚假或者引人误解的商业宣传行为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条第二款   第三十四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条 </t>
    </r>
  </si>
  <si>
    <t xml:space="preserve">对经营者采用财物或者其他手段，贿赂平台工作人员、对交易有影响的单位或者个人，以谋取交易机会或者在流量、排名、跟帖服务等方面的竞争优势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条   第三十五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十九条 </t>
    </r>
  </si>
  <si>
    <t xml:space="preserve">经营者不得利用网络编造、传播虚假信息或者误导性信息，实施下列损害或者可能损害竞争对手的商业信誉、商品声誉的行为</t>
  </si>
  <si>
    <r>
      <rPr>
        <sz val="10"/>
        <rFont val="宋体"/>
        <family val="0"/>
        <charset val="134"/>
      </rPr>
      <t xml:space="preserve">1.</t>
    </r>
    <r>
      <rPr>
        <sz val="10"/>
        <rFont val="Noto Sans"/>
        <family val="2"/>
      </rPr>
      <t xml:space="preserve">组织、指使他人对竞争对手的商品进行恶意评价</t>
    </r>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第一款   第三十六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三条 </t>
    </r>
  </si>
  <si>
    <r>
      <rPr>
        <sz val="10"/>
        <rFont val="宋体"/>
        <family val="0"/>
        <charset val="134"/>
      </rPr>
      <t xml:space="preserve">2.</t>
    </r>
    <r>
      <rPr>
        <sz val="10"/>
        <rFont val="Noto Sans"/>
        <family val="2"/>
      </rPr>
      <t xml:space="preserve">利用或者组织、指使他人通过网络散布虚假或者误导性信息</t>
    </r>
  </si>
  <si>
    <r>
      <rPr>
        <sz val="10"/>
        <rFont val="宋体"/>
        <family val="0"/>
        <charset val="134"/>
      </rPr>
      <t xml:space="preserve">3.</t>
    </r>
    <r>
      <rPr>
        <sz val="10"/>
        <rFont val="Noto Sans"/>
        <family val="2"/>
      </rPr>
      <t xml:space="preserve">利用网络传播含有虚假或者误导性信息的风险提示、告客户书、警告函或者举报信等</t>
    </r>
  </si>
  <si>
    <r>
      <rPr>
        <sz val="10"/>
        <rFont val="Noto Sans"/>
        <family val="2"/>
      </rPr>
      <t xml:space="preserve">其他编造、传</t>
    </r>
    <r>
      <rPr>
        <sz val="10"/>
        <rFont val="宋体"/>
        <family val="0"/>
        <charset val="134"/>
      </rPr>
      <t xml:space="preserve">4.</t>
    </r>
    <r>
      <rPr>
        <sz val="10"/>
        <rFont val="Noto Sans"/>
        <family val="2"/>
      </rPr>
      <t xml:space="preserve">播虚假或者误导性信息，损害竞争对手商业信誉、商品声誉的行为</t>
    </r>
  </si>
  <si>
    <t xml:space="preserve">对客户端、小程序、公众号运营者以及提供跟帖评论服务的组织或者个人，故意与经营者共同实施前款行为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第二款   第三十六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三条 </t>
    </r>
  </si>
  <si>
    <t xml:space="preserve">对经营者利用互联网、大数据、算法等技术手段，通过影响用户选择或者其他方式，实施流量劫持、干扰、恶意不兼容等行为，妨碍、破坏其他经营者合法提供的网络产品或者服务正常运行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二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对未经其他经营者同意，经营者利用技术手段，实施下列插入链接或者强制进行目标跳转等行为，妨碍、破坏其他经营者合法提供的网络产品或者服务正常运行的处罚</t>
  </si>
  <si>
    <r>
      <rPr>
        <sz val="10"/>
        <rFont val="宋体"/>
        <family val="0"/>
        <charset val="134"/>
      </rPr>
      <t xml:space="preserve">1.</t>
    </r>
    <r>
      <rPr>
        <sz val="10"/>
        <rFont val="Noto Sans"/>
        <family val="2"/>
      </rPr>
      <t xml:space="preserve">在其他经营者合法提供的网络产品或者服务中，插入跳转链接、嵌入自己或者他人的产品或者服务</t>
    </r>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三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r>
      <rPr>
        <sz val="10"/>
        <rFont val="宋体"/>
        <family val="0"/>
        <charset val="134"/>
      </rPr>
      <t xml:space="preserve">2.</t>
    </r>
    <r>
      <rPr>
        <sz val="10"/>
        <rFont val="Noto Sans"/>
        <family val="2"/>
      </rPr>
      <t xml:space="preserve">利用关键词联想、设置虚假操作选项等方式，设置指向自身产品或者服务的链接，欺骗或者误导用户点击</t>
    </r>
  </si>
  <si>
    <r>
      <rPr>
        <sz val="10"/>
        <rFont val="宋体"/>
        <family val="0"/>
        <charset val="134"/>
      </rPr>
      <t xml:space="preserve">3.</t>
    </r>
    <r>
      <rPr>
        <sz val="10"/>
        <rFont val="Noto Sans"/>
        <family val="2"/>
      </rPr>
      <t xml:space="preserve">其他插入链接或者强制进行目标跳转的行为</t>
    </r>
  </si>
  <si>
    <t xml:space="preserve">对经营者利用技术手段，误导、欺骗、强迫用户修改、关闭、卸载其他经营者合法提供的设备、功能或者其他程序等网络产品或者服务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四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对经营者利用技术手段，恶意对其他经营者合法提供的网络产品或者服务实施不兼容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五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经营者不得利用技术手段，直接、组织或者通过第三方实施以下行为，妨碍、破坏其他经营者合法提供的网络产品或者服务正常运行</t>
  </si>
  <si>
    <r>
      <rPr>
        <sz val="10"/>
        <rFont val="宋体"/>
        <family val="0"/>
        <charset val="134"/>
      </rPr>
      <t xml:space="preserve">1.</t>
    </r>
    <r>
      <rPr>
        <sz val="10"/>
        <rFont val="Noto Sans"/>
        <family val="2"/>
      </rPr>
      <t xml:space="preserve">故意在短期内与其他经营者发生大规模、高频次交易，或者给予好评等，使其他经营者受到搜索降权、降低信用等级、商品下架、断开链接、停止服务等处置</t>
    </r>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六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r>
      <rPr>
        <sz val="10"/>
        <rFont val="宋体"/>
        <family val="0"/>
        <charset val="134"/>
      </rPr>
      <t xml:space="preserve">2.</t>
    </r>
    <r>
      <rPr>
        <sz val="10"/>
        <rFont val="Noto Sans"/>
        <family val="2"/>
      </rPr>
      <t xml:space="preserve">恶意在短期内批量拍下商品不付款</t>
    </r>
  </si>
  <si>
    <r>
      <rPr>
        <sz val="10"/>
        <rFont val="宋体"/>
        <family val="0"/>
        <charset val="134"/>
      </rPr>
      <t xml:space="preserve">3.</t>
    </r>
    <r>
      <rPr>
        <sz val="10"/>
        <rFont val="Noto Sans"/>
        <family val="2"/>
      </rPr>
      <t xml:space="preserve">恶意批量购买后退货或者拒绝收货等</t>
    </r>
  </si>
  <si>
    <t xml:space="preserve">对经营者针对特定经营者，拦截、屏蔽其合法提供的信息内容以及页面，妨碍、破坏其他经营者合法提供的网络产品或者服务正常运行，扰乱市场公平竞争秩序。拦截、屏蔽非法信息，频繁弹出干扰用户正常使用的信息以及不提供关闭方式的漂浮视窗等除外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七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对经营者利用技术手段，通过影响用户选择、限流、屏蔽、搜索降权、商品下架等方式，干扰其他经营者之间的正常交易，妨碍、破坏其他经营者合法提供的网络产品或者服务的正常运行，扰乱市场公平竞争秩序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八条第一款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对经营者利用技术手段，通过限制交易对象、销售区域或者时间、参与促销推广活动等，影响其他经营者的经营选择，妨碍、破坏交易相对方合法提供的网络产品或者服务的正常运行，扰乱市场公平交易秩序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八条第二款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对经营者利用技术手段，非法获取、使用其他经营者合法持有的数据，妨碍、破坏其他经营者合法提供的网络产品或者服务的正常运行，扰乱市场公平竞争秩序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九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对经营者利用技术手段，对条件相同的交易相对方不合理地提供不同的交易条件，侵害交易相对方的选择权、公平交易权等，妨碍、破坏其他经营者合法提供的网络产品或者服务正常运行，扰乱市场公平交易秩序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对经营者利用技术手段，通过下列方式，实施妨碍、破坏其他经营者合法提供的网络产品或者服务正常运行的行为的处罚</t>
  </si>
  <si>
    <r>
      <rPr>
        <sz val="10"/>
        <rFont val="宋体"/>
        <family val="0"/>
        <charset val="134"/>
      </rPr>
      <t xml:space="preserve">1.</t>
    </r>
    <r>
      <rPr>
        <sz val="10"/>
        <rFont val="Noto Sans"/>
        <family val="2"/>
      </rPr>
      <t xml:space="preserve">违背用户意愿下载、安装、运行应用程序</t>
    </r>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一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r>
      <rPr>
        <sz val="10"/>
        <rFont val="宋体"/>
        <family val="0"/>
        <charset val="134"/>
      </rPr>
      <t xml:space="preserve">2.</t>
    </r>
    <r>
      <rPr>
        <sz val="10"/>
        <rFont val="Noto Sans"/>
        <family val="2"/>
      </rPr>
      <t xml:space="preserve">无正当理由，对其他经营者合法提供的网络产品或者服务实施拦截、拖延审查、下架，以及其他干扰下载、安装、运行、更新、传播等行为</t>
    </r>
  </si>
  <si>
    <r>
      <rPr>
        <sz val="10"/>
        <rFont val="宋体"/>
        <family val="0"/>
        <charset val="134"/>
      </rPr>
      <t xml:space="preserve">3.</t>
    </r>
    <r>
      <rPr>
        <sz val="10"/>
        <rFont val="Noto Sans"/>
        <family val="2"/>
      </rPr>
      <t xml:space="preserve">对相关设备运行非必需的应用程序不提供卸载功能或者对应用程序卸载设置不合理障碍</t>
    </r>
  </si>
  <si>
    <r>
      <rPr>
        <sz val="10"/>
        <rFont val="宋体"/>
        <family val="0"/>
        <charset val="134"/>
      </rPr>
      <t xml:space="preserve">4.</t>
    </r>
    <r>
      <rPr>
        <sz val="10"/>
        <rFont val="Noto Sans"/>
        <family val="2"/>
      </rPr>
      <t xml:space="preserve">无正当理由，对其他经营者合法提供的网络产品或者服务，实施搜索降权、限制服务内容、调整搜索结果的自然排序等行为</t>
    </r>
  </si>
  <si>
    <r>
      <rPr>
        <sz val="10"/>
        <rFont val="宋体"/>
        <family val="0"/>
        <charset val="134"/>
      </rPr>
      <t xml:space="preserve">5.</t>
    </r>
    <r>
      <rPr>
        <sz val="10"/>
        <rFont val="Noto Sans"/>
        <family val="2"/>
      </rPr>
      <t xml:space="preserve">其他妨碍、破坏其他经营者合法提供的网络产品或者服务正常运行的行为</t>
    </r>
  </si>
  <si>
    <t xml:space="preserve">对经营者违反本规定，实施其他网络不正当竞争行为，扰乱市场竞争秩序，影响市场公平交易，损害其他经营者或者消费者合法权益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二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对具有竞争优势的平台经营者没有正当理由，利用技术手段，滥用后台交易数据、流量等信息优势以及管理规则，通过屏蔽第三方经营信息、不正当干扰商品展示顺序等方式，妨碍、破坏其他经营者合法提供的网络产品或者服务正常运行，扰乱市场公平竞争秩序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三条   第三十七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t>
    </r>
  </si>
  <si>
    <t xml:space="preserve">对平台经营者利用服务协议、交易规则等手段，对平台内经营者在平台内的交易、交易价格以及与其他经营者的交易等进行不合理限制或者附加不合理条件的处罚</t>
  </si>
  <si>
    <r>
      <rPr>
        <sz val="10"/>
        <rFont val="宋体"/>
        <family val="0"/>
        <charset val="134"/>
      </rPr>
      <t xml:space="preserve">1.</t>
    </r>
    <r>
      <rPr>
        <sz val="10"/>
        <rFont val="Noto Sans"/>
        <family val="2"/>
      </rPr>
      <t xml:space="preserve">强制平台内经营者签订排他性协议</t>
    </r>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四条   第三十八条                                                                    </t>
    </r>
    <r>
      <rPr>
        <sz val="10"/>
        <rFont val="宋体"/>
        <family val="0"/>
        <charset val="134"/>
      </rPr>
      <t xml:space="preserve">2.</t>
    </r>
    <r>
      <rPr>
        <sz val="10"/>
        <rFont val="Noto Sans"/>
        <family val="2"/>
      </rPr>
      <t xml:space="preserve">《电子商务法》（由中华人民共和国第十三届全国人民代表大会常务委员会第五次会议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二条     </t>
    </r>
  </si>
  <si>
    <r>
      <rPr>
        <sz val="10"/>
        <rFont val="宋体"/>
        <family val="0"/>
        <charset val="134"/>
      </rPr>
      <t xml:space="preserve">2.</t>
    </r>
    <r>
      <rPr>
        <sz val="10"/>
        <rFont val="Noto Sans"/>
        <family val="2"/>
      </rPr>
      <t xml:space="preserve">对商品的价格、销售对象、销售区域或者销售时间进行不合理的限制</t>
    </r>
  </si>
  <si>
    <r>
      <rPr>
        <sz val="10"/>
        <rFont val="宋体"/>
        <family val="0"/>
        <charset val="134"/>
      </rPr>
      <t xml:space="preserve">3.</t>
    </r>
    <r>
      <rPr>
        <sz val="10"/>
        <rFont val="Noto Sans"/>
        <family val="2"/>
      </rPr>
      <t xml:space="preserve">不合理设定扣取保证金，削减补贴、优惠和流量资源等限制</t>
    </r>
  </si>
  <si>
    <r>
      <rPr>
        <sz val="10"/>
        <rFont val="宋体"/>
        <family val="0"/>
        <charset val="134"/>
      </rPr>
      <t xml:space="preserve">4.</t>
    </r>
    <r>
      <rPr>
        <sz val="10"/>
        <rFont val="Noto Sans"/>
        <family val="2"/>
      </rPr>
      <t xml:space="preserve">利用服务协议、交易规则对平台内经营者的交易进行其他不合理限制或者附加不合理条件</t>
    </r>
  </si>
  <si>
    <t xml:space="preserve">对平台经营者应当在服务协议、交易规则中公平合理确定收费标准，违背商业道德、行业惯例，向平台内经营者收取不合理的服务费用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五条   第三十八条                                                                    </t>
    </r>
    <r>
      <rPr>
        <sz val="10"/>
        <rFont val="宋体"/>
        <family val="0"/>
        <charset val="134"/>
      </rPr>
      <t xml:space="preserve">2.</t>
    </r>
    <r>
      <rPr>
        <sz val="10"/>
        <rFont val="Noto Sans"/>
        <family val="2"/>
      </rPr>
      <t xml:space="preserve">《电子商务法》（由中华人民共和国第十三届全国人民代表大会常务委员会第五次会议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二条</t>
    </r>
  </si>
  <si>
    <t xml:space="preserve">对市场监督管理部门在查办网络不正当竞争案件过程中，被调查的经营者、利害关系人及其他有关单位、个人伪造、销毁涉案数据以及相关资料，妨害市场监督管理部门依法履行职责，拒绝、阻碍调查的处罚</t>
  </si>
  <si>
    <r>
      <rPr>
        <sz val="10"/>
        <rFont val="宋体"/>
        <family val="0"/>
        <charset val="134"/>
      </rPr>
      <t xml:space="preserve">1.</t>
    </r>
    <r>
      <rPr>
        <sz val="10"/>
        <rFont val="Noto Sans"/>
        <family val="2"/>
      </rPr>
      <t xml:space="preserve">《网络反不正当竞争暂行规定》（经市场监管总局局务会议通过，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八条   第三十九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八条 </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七条  第二十四条  第二十六条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宋体"/>
        <family val="0"/>
        <charset val="134"/>
      </rPr>
      <t xml:space="preserve">5.</t>
    </r>
    <r>
      <rPr>
        <sz val="10"/>
        <rFont val="Noto Sans"/>
        <family val="2"/>
      </rPr>
      <t xml:space="preserve">对为传销行为提供互联网信息服务的处罚</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第十条  第三十九条 </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二条 </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第十条   第四十条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第九条第一款  第十一条  第四十一条 
    </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三条 </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四条 </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五条 </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六条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第四十七条 </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第四十九条 </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第四十九条 </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条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一条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588</t>
    </r>
    <r>
      <rPr>
        <sz val="10"/>
        <rFont val="Noto Sans"/>
        <family val="2"/>
      </rPr>
      <t xml:space="preserve">号）
    第二十四条 </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第二十七条 
     </t>
    </r>
    <r>
      <rPr>
        <sz val="10"/>
        <rFont val="宋体"/>
        <family val="0"/>
        <charset val="134"/>
      </rPr>
      <t xml:space="preserve">2.</t>
    </r>
    <r>
      <rPr>
        <sz val="10"/>
        <rFont val="Noto Sans"/>
        <family val="2"/>
      </rPr>
      <t xml:space="preserve">《广告法》（</t>
    </r>
    <r>
      <rPr>
        <sz val="10"/>
        <rFont val="宋体"/>
        <family val="0"/>
        <charset val="134"/>
      </rPr>
      <t xml:space="preserve">2021</t>
    </r>
    <r>
      <rPr>
        <sz val="10"/>
        <rFont val="Noto Sans"/>
        <family val="2"/>
      </rPr>
      <t xml:space="preserve">年修正）
    第五十五条 </t>
    </r>
  </si>
  <si>
    <t xml:space="preserve">知识产权股、执法大队、市场监管所</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价格法》
    第十四条  第四十条第一款 
    </t>
    </r>
    <r>
      <rPr>
        <sz val="10"/>
        <rFont val="宋体"/>
        <family val="0"/>
        <charset val="134"/>
      </rPr>
      <t xml:space="preserve">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二次修订）
    第四条  第五条 　第六条 </t>
    </r>
  </si>
  <si>
    <t xml:space="preserve">价格监督检查股、执法大队、市场监管所</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扰乱正常的生产经营秩序，损害国家利益或者其他经营者的合法权益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价格法》
     第十四条   第三十九条    第四十条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六条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第九届人大常委会第二次会议通过）
    第五条   第二十三条 </t>
    </r>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12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十条第二款 </t>
    </r>
  </si>
  <si>
    <t xml:space="preserve">执法大队、市场监管所</t>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t>
    </r>
  </si>
  <si>
    <t xml:space="preserve">对依法必须进行招标的项目的投标人以他人名义投标或者以其他方式弄虚作假骗取中标，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四条 </t>
    </r>
  </si>
  <si>
    <t xml:space="preserve">市场规范管理股、执法大队、市场监管所</t>
  </si>
  <si>
    <t xml:space="preserve">对违法将中标项目转让分包给他人，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八条 </t>
    </r>
  </si>
  <si>
    <t xml:space="preserve">对中标人不按照与招标人订立的合同履行义务，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六十条第二款 </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t>
    </r>
  </si>
  <si>
    <t xml:space="preserve">消费者权益保护股、执法大队、市场监管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明知或应知为依法禁止生产、销售的产品提供运输、保管、仓储等便利条件的，或者为以假充真的产品提供制假生产技术的处罚 </t>
  </si>
  <si>
    <r>
      <rPr>
        <sz val="10"/>
        <rFont val="Noto Sans"/>
        <family val="2"/>
      </rPr>
      <t xml:space="preserve">    《产品质量法》（</t>
    </r>
    <r>
      <rPr>
        <sz val="10"/>
        <rFont val="宋体"/>
        <family val="0"/>
        <charset val="134"/>
      </rPr>
      <t xml:space="preserve">2018</t>
    </r>
    <r>
      <rPr>
        <sz val="10"/>
        <rFont val="Noto Sans"/>
        <family val="2"/>
      </rPr>
      <t xml:space="preserve">年修正）
    第六十一条 </t>
    </r>
  </si>
  <si>
    <t xml:space="preserve">对服务业的经营者明知或应知将国家明令淘汰的产品、失效、变质的产品用于经营性服务的处罚 </t>
  </si>
  <si>
    <r>
      <rPr>
        <sz val="10"/>
        <rFont val="Noto Sans"/>
        <family val="2"/>
      </rPr>
      <t xml:space="preserve">    《产品质量法》（</t>
    </r>
    <r>
      <rPr>
        <sz val="10"/>
        <rFont val="宋体"/>
        <family val="0"/>
        <charset val="134"/>
      </rPr>
      <t xml:space="preserve">2018</t>
    </r>
    <r>
      <rPr>
        <sz val="10"/>
        <rFont val="Noto Sans"/>
        <family val="2"/>
      </rPr>
      <t xml:space="preserve">年修正）
    第四十九条   第五十条   第五十一条    第五十二条    第六十二条 </t>
    </r>
  </si>
  <si>
    <t xml:space="preserve">对利用广告推销假冒伪劣商品，欺骗和坑害用户、消费者的处罚</t>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改）
    第五十五条第一款 
    </t>
    </r>
    <r>
      <rPr>
        <sz val="10"/>
        <rFont val="宋体"/>
        <family val="0"/>
        <charset val="134"/>
      </rPr>
      <t xml:space="preserve">2.</t>
    </r>
    <r>
      <rPr>
        <sz val="10"/>
        <rFont val="Noto Sans"/>
        <family val="2"/>
      </rPr>
      <t xml:space="preserve">《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三条   第九条</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十条  第二十四条 </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 </t>
    </r>
    <r>
      <rPr>
        <sz val="10"/>
        <rFont val="宋体"/>
        <family val="0"/>
        <charset val="134"/>
      </rPr>
      <t xml:space="preserve">2012</t>
    </r>
    <r>
      <rPr>
        <sz val="10"/>
        <rFont val="Noto Sans"/>
        <family val="2"/>
      </rPr>
      <t xml:space="preserve">年福建省第十一届人大常委会第二十九次会议修正）
    第十一条   第二十六条 </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七条  第十八条第一款 </t>
    </r>
  </si>
  <si>
    <r>
      <rPr>
        <sz val="10"/>
        <rFont val="宋体"/>
        <family val="0"/>
        <charset val="134"/>
      </rPr>
      <t xml:space="preserve">2.</t>
    </r>
    <r>
      <rPr>
        <sz val="10"/>
        <rFont val="Noto Sans"/>
        <family val="2"/>
      </rPr>
      <t xml:space="preserve">对擅自转移被封存、扣押物品或私自拆除被封存、扣押物品封条的处罚</t>
    </r>
  </si>
  <si>
    <t xml:space="preserve">对违反产品质量监督抽查行为的处罚</t>
  </si>
  <si>
    <r>
      <rPr>
        <sz val="10"/>
        <rFont val="Noto Sans"/>
        <family val="2"/>
      </rPr>
      <t xml:space="preserve">    《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18</t>
    </r>
    <r>
      <rPr>
        <sz val="10"/>
        <rFont val="Noto Sans"/>
        <family val="2"/>
      </rPr>
      <t xml:space="preserve">号）
    第五十一条   第五十二条 </t>
    </r>
  </si>
  <si>
    <t xml:space="preserve">对房屋、售后服务作虚假宣传或不实表示等的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条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 </t>
    </r>
  </si>
  <si>
    <t xml:space="preserve">消费者权益保护股、政策法规股、执法大队、市场监管所</t>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t>
    </r>
    <r>
      <rPr>
        <sz val="10"/>
        <rFont val="宋体"/>
        <family val="0"/>
        <charset val="134"/>
      </rPr>
      <t xml:space="preserve">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第十三条    第十五条    第十四条  第十六条 </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检总局、 国家工商总局令第</t>
    </r>
    <r>
      <rPr>
        <sz val="10"/>
        <rFont val="宋体"/>
        <family val="0"/>
        <charset val="134"/>
      </rPr>
      <t xml:space="preserve">6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条 </t>
    </r>
    <r>
      <rPr>
        <b val="true"/>
        <sz val="10"/>
        <rFont val="Noto Sans"/>
        <family val="2"/>
      </rPr>
      <t xml:space="preserve">  </t>
    </r>
    <r>
      <rPr>
        <sz val="10"/>
        <rFont val="Noto Sans"/>
        <family val="2"/>
      </rPr>
      <t xml:space="preserve">第十条 </t>
    </r>
  </si>
  <si>
    <t xml:space="preserve">消费者权益保护股、质量计量监管股、执法大队、市场监管所</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在各类出版物、广播、电影、电视、音像制品、文艺表演、社会交际和其他活动中出现侮辱、歧视少数民
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第三十条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国家工商行政管理总局、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第二十二条 </t>
    </r>
  </si>
  <si>
    <t xml:space="preserve">对使用不合格的计量器具或者破坏计量器具准确度，给国家和消费者造成损失的处罚</t>
  </si>
  <si>
    <r>
      <rPr>
        <sz val="10"/>
        <rFont val="Noto Sans"/>
        <family val="2"/>
      </rPr>
      <t xml:space="preserve">　　《计量法》（</t>
    </r>
    <r>
      <rPr>
        <sz val="10"/>
        <rFont val="宋体"/>
        <family val="0"/>
        <charset val="134"/>
      </rPr>
      <t xml:space="preserve">2018</t>
    </r>
    <r>
      <rPr>
        <sz val="10"/>
        <rFont val="Noto Sans"/>
        <family val="2"/>
      </rPr>
      <t xml:space="preserve">年修正）
    第二十六条   第三十条 </t>
    </r>
  </si>
  <si>
    <t xml:space="preserve">质量计量监管股、消费者权益保护股、执法大队、市场监管所</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在首页显著位置持续公示，并保证消费者能够便利、完整地阅览和下载的处罚</t>
    </r>
  </si>
  <si>
    <r>
      <rPr>
        <sz val="10"/>
        <rFont val="宋体"/>
        <family val="0"/>
        <charset val="134"/>
      </rPr>
      <t xml:space="preserve">    1.</t>
    </r>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二条   第二十五条  第三十二条   第三十三条  第三十四条区域                                                                                         </t>
    </r>
    <r>
      <rPr>
        <sz val="10"/>
        <rFont val="宋体"/>
        <family val="0"/>
        <charset val="134"/>
      </rPr>
      <t xml:space="preserve">2.</t>
    </r>
    <r>
      <rPr>
        <sz val="10"/>
        <rFont val="Noto Sans"/>
        <family val="2"/>
      </rPr>
      <t xml:space="preserve">《电子商务法》第八十一条第一款第（一）项</t>
    </r>
  </si>
  <si>
    <t xml:space="preserve">消费者权益保护股、市场规范管理股、执法大队、市场监管所</t>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市场监督管理部门对涉嫌违法行为采取措施、开展调查的处罚</t>
    </r>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r>
      <rPr>
        <sz val="10"/>
        <rFont val="Noto Sans"/>
        <family val="2"/>
      </rPr>
      <t xml:space="preserve">    《野生动物保护法》（</t>
    </r>
    <r>
      <rPr>
        <sz val="10"/>
        <rFont val="宋体"/>
        <family val="0"/>
        <charset val="134"/>
      </rPr>
      <t xml:space="preserve">2022</t>
    </r>
    <r>
      <rPr>
        <sz val="10"/>
        <rFont val="Noto Sans"/>
        <family val="2"/>
      </rPr>
      <t xml:space="preserve">年修正）
    第二十九条第二款   第五十二条第一款 </t>
    </r>
  </si>
  <si>
    <t xml:space="preserve">对未持有合法来源证明出售、利用、运输非国家重点保护野生动物的的处罚</t>
  </si>
  <si>
    <r>
      <rPr>
        <sz val="10"/>
        <rFont val="Noto Sans"/>
        <family val="2"/>
      </rPr>
      <t xml:space="preserve">    《野生动物保护法》（</t>
    </r>
    <r>
      <rPr>
        <sz val="10"/>
        <rFont val="宋体"/>
        <family val="0"/>
        <charset val="134"/>
      </rPr>
      <t xml:space="preserve">2022</t>
    </r>
    <r>
      <rPr>
        <sz val="10"/>
        <rFont val="Noto Sans"/>
        <family val="2"/>
      </rPr>
      <t xml:space="preserve">年修正）
    第二十八条第三款  第三十四条第二款、第三款   第五十二条第二款 </t>
    </r>
  </si>
  <si>
    <r>
      <rPr>
        <sz val="10"/>
        <rFont val="宋体"/>
        <family val="0"/>
        <charset val="134"/>
      </rPr>
      <t xml:space="preserve">
</t>
    </r>
    <r>
      <rPr>
        <sz val="10"/>
        <rFont val="Noto Sans"/>
        <family val="2"/>
      </rPr>
      <t xml:space="preserve">市场规范管理股、执法大队、市场监管所</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野生动物保护法》（</t>
    </r>
    <r>
      <rPr>
        <sz val="10"/>
        <rFont val="宋体"/>
        <family val="0"/>
        <charset val="134"/>
      </rPr>
      <t xml:space="preserve">2022</t>
    </r>
    <r>
      <rPr>
        <sz val="10"/>
        <rFont val="Noto Sans"/>
        <family val="2"/>
      </rPr>
      <t xml:space="preserve">年修正）
    第三十一条   第五十条 </t>
    </r>
  </si>
  <si>
    <t xml:space="preserve">对为违法出售、购买、利用野生动物及其制品或者禁止使用的猎捕工具提供交易服务的处罚</t>
  </si>
  <si>
    <r>
      <rPr>
        <sz val="10"/>
        <rFont val="Noto Sans"/>
        <family val="2"/>
      </rPr>
      <t xml:space="preserve">   《野生动物保护法》（</t>
    </r>
    <r>
      <rPr>
        <sz val="10"/>
        <rFont val="宋体"/>
        <family val="0"/>
        <charset val="134"/>
      </rPr>
      <t xml:space="preserve">2022</t>
    </r>
    <r>
      <rPr>
        <sz val="10"/>
        <rFont val="Noto Sans"/>
        <family val="2"/>
      </rPr>
      <t xml:space="preserve">年修正）
    第三十三条 第五十五条 </t>
    </r>
  </si>
  <si>
    <t xml:space="preserve">对伪造、变造、冒用棉花质量凭证、标识、公证检验证书、公证检验标志等违法行为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一条  第二十九条 </t>
    </r>
  </si>
  <si>
    <t xml:space="preserve">质量计量监管股、执法大队、市场监管所</t>
  </si>
  <si>
    <t xml:space="preserve">对在棉花经营活动中掺杂掺假、以次充好、以假充真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二条   第三十条 </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订）
    第二十七条 </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四条 </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六条 </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第七条  第十五条 </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第十六条 </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产品质量法》
    第四十九条 第五十条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农业部、国家工商总局令第</t>
    </r>
    <r>
      <rPr>
        <sz val="10"/>
        <rFont val="宋体"/>
        <family val="0"/>
        <charset val="134"/>
      </rPr>
      <t xml:space="preserve">5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
    第九条  第二十二条 </t>
    </r>
  </si>
  <si>
    <t xml:space="preserve">市场规范管理股、执法大队、市场监管所、质量计量监管股</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修订）
    第二十八条 
    </t>
    </r>
    <r>
      <rPr>
        <sz val="10"/>
        <rFont val="宋体"/>
        <family val="0"/>
        <charset val="134"/>
      </rPr>
      <t xml:space="preserve">2.</t>
    </r>
    <r>
      <rPr>
        <sz val="10"/>
        <rFont val="Noto Sans"/>
        <family val="2"/>
      </rPr>
      <t xml:space="preserve">《陆生野生动物保护实施条例》（国务院令第</t>
    </r>
    <r>
      <rPr>
        <sz val="10"/>
        <rFont val="宋体"/>
        <family val="0"/>
        <charset val="134"/>
      </rPr>
      <t xml:space="preserve">666</t>
    </r>
    <r>
      <rPr>
        <sz val="10"/>
        <rFont val="Noto Sans"/>
        <family val="2"/>
      </rPr>
      <t xml:space="preserve">号修订）
    第三十六条 </t>
    </r>
  </si>
  <si>
    <t xml:space="preserve">对拍卖人及其工作人员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二十二条   第六十二条 </t>
    </r>
  </si>
  <si>
    <t xml:space="preserve">对拍卖人在自己组织的拍卖活动中拍卖自己的物品或者财产权利的处罚</t>
  </si>
  <si>
    <r>
      <rPr>
        <sz val="10"/>
        <rFont val="Noto Sans"/>
        <family val="2"/>
      </rPr>
      <t xml:space="preserve">   《拍卖法》（</t>
    </r>
    <r>
      <rPr>
        <sz val="10"/>
        <rFont val="宋体"/>
        <family val="0"/>
        <charset val="134"/>
      </rPr>
      <t xml:space="preserve">2015</t>
    </r>
    <r>
      <rPr>
        <sz val="10"/>
        <rFont val="Noto Sans"/>
        <family val="2"/>
      </rPr>
      <t xml:space="preserve">年修正）
    第二十三条  第六十三条 </t>
    </r>
  </si>
  <si>
    <t xml:space="preserve">对委托人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三十条  第六十四条 </t>
    </r>
  </si>
  <si>
    <t xml:space="preserve">对竞买人之间、竞买人与拍卖人之间恶意串通，给他人造成损害的处罚</t>
  </si>
  <si>
    <r>
      <rPr>
        <sz val="10"/>
        <rFont val="Noto Sans"/>
        <family val="2"/>
      </rPr>
      <t xml:space="preserve">   《拍卖法》（</t>
    </r>
    <r>
      <rPr>
        <sz val="10"/>
        <rFont val="宋体"/>
        <family val="0"/>
        <charset val="134"/>
      </rPr>
      <t xml:space="preserve">2015</t>
    </r>
    <r>
      <rPr>
        <sz val="10"/>
        <rFont val="Noto Sans"/>
        <family val="2"/>
      </rPr>
      <t xml:space="preserve">年修正）
    第三十七条   第六十五条 </t>
    </r>
  </si>
  <si>
    <t xml:space="preserve">对未取得资质等级证书或者超越资质等级从事房地产开发经营，逾期不改正吊销营业执照的处罚</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四条   </t>
    </r>
  </si>
  <si>
    <t xml:space="preserve">对拍卖企业雇佣非拍卖师主持拍卖活动的处罚</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第（七）项  第十三条 </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十九条  第二十条   第二十一条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  第十二条 </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六条  第十二条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七条   第十二条 </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六条 第七条  第八条  第十二条 　　</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九条  第十二条 </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十条  第十二条   </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十一条   第十二条 </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t>
    </r>
    <r>
      <rPr>
        <sz val="10"/>
        <rFont val="宋体"/>
        <family val="0"/>
        <charset val="134"/>
      </rPr>
      <t xml:space="preserve">)
    </t>
    </r>
    <r>
      <rPr>
        <sz val="10"/>
        <rFont val="Noto Sans"/>
        <family val="2"/>
      </rPr>
      <t xml:space="preserve">第二十七条　 第六十条　</t>
    </r>
  </si>
  <si>
    <t xml:space="preserve">市场规范管理股、消费者权益保护股、执法大队、市场监管所</t>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条   第四十条 </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一条  第四十一条 </t>
    </r>
  </si>
  <si>
    <r>
      <rPr>
        <sz val="10"/>
        <rFont val="Noto Sans"/>
        <family val="2"/>
      </rPr>
      <t xml:space="preserve">对网络交易经营者未依法收集消费者个人信息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网络交易经营者收集、使用消费者个人信息，未遵循合法、正当、必要的原则，未明示收集、使用信息的目的、方式和范围，未经消费者同意。网络交易经营者收集、使用消费者个人信息，未公开其收集、使用规则，违反法律、法规的规定和双方的约定收集、使用信息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三条  第四十一条 </t>
    </r>
  </si>
  <si>
    <r>
      <rPr>
        <sz val="10"/>
        <rFont val="宋体"/>
        <family val="0"/>
        <charset val="134"/>
      </rPr>
      <t xml:space="preserve">2.</t>
    </r>
    <r>
      <rPr>
        <sz val="10"/>
        <rFont val="Noto Sans"/>
        <family val="2"/>
      </rPr>
      <t xml:space="preserve">对网络交易经营者采用一次概括授权、默认授权、与其他授权捆绑、停止安装使用等方式，强迫或者变相强迫消费者同意收集、使用与经营活动无直接关系的信息。收集、使用个人生物特征、医疗健康、金融账户、个人行踪等敏感信息的，未逐项取得消费者同意的处罚</t>
    </r>
  </si>
  <si>
    <r>
      <rPr>
        <sz val="10"/>
        <rFont val="宋体"/>
        <family val="0"/>
        <charset val="134"/>
      </rPr>
      <t xml:space="preserve">3.</t>
    </r>
    <r>
      <rPr>
        <sz val="10"/>
        <rFont val="Noto Sans"/>
        <family val="2"/>
      </rPr>
      <t xml:space="preserve">对网络交易经营者及其工作人员未对收集的个人信息严格保密，未经被收集者授权同意，违法向包括关联方在内的任何第三方提供的处罚</t>
    </r>
  </si>
  <si>
    <r>
      <rPr>
        <sz val="10"/>
        <rFont val="Noto Sans"/>
        <family val="2"/>
      </rPr>
      <t xml:space="preserve">对网络交易经营者未依法向消费者发送商业性信息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网络交易经营者未经消费者同意或者请求，向其发送商业性信息的处罚</t>
    </r>
  </si>
  <si>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六条  第四十一条 </t>
    </r>
  </si>
  <si>
    <r>
      <rPr>
        <sz val="10"/>
        <rFont val="宋体"/>
        <family val="0"/>
        <charset val="134"/>
      </rPr>
      <t xml:space="preserve">2.</t>
    </r>
    <r>
      <rPr>
        <sz val="10"/>
        <rFont val="Noto Sans"/>
        <family val="2"/>
      </rPr>
      <t xml:space="preserve">对网络交易经营者发送商业性信息时，未明示其真实身份和联系方式，未向消费者提供显著、简便、免费的拒绝继续接收的方式。消费者明确表示拒绝的，未立即停止发送，更换名义后再次发送的处罚</t>
    </r>
  </si>
  <si>
    <t xml:space="preserve">对网络交易经营者采取自动展期、自动续费等方式提供服务的，未在消费者接受服务前和自动展期、自动续费等日期前五日，以显著方式提请消费者注意，未经消费者自主选择；在服务期间内，未为消费者提供显著、简便的随时取消或者变更的选项，收取不合理费用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八条   第四十一条 </t>
    </r>
  </si>
  <si>
    <r>
      <rPr>
        <sz val="10"/>
        <rFont val="Noto Sans"/>
        <family val="2"/>
      </rPr>
      <t xml:space="preserve">对通过网络社交、网络直播等网络服务开展网络交易活动的网络交易经营者，未依法展示信息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网络社交、网络直播等网络服务开展网络交易活动的网络交易经营者，未以显著方式展示商品或者服务及其实际经营主体、售后服务等信息，或者上述信息的链接标识的处罚</t>
    </r>
  </si>
  <si>
    <r>
      <rPr>
        <sz val="10"/>
        <rFont val="Noto Sans"/>
        <family val="2"/>
      </rPr>
      <t xml:space="preserve">《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条   第四十五条 </t>
    </r>
  </si>
  <si>
    <r>
      <rPr>
        <sz val="10"/>
        <rFont val="宋体"/>
        <family val="0"/>
        <charset val="134"/>
      </rPr>
      <t xml:space="preserve">2.</t>
    </r>
    <r>
      <rPr>
        <sz val="10"/>
        <rFont val="Noto Sans"/>
        <family val="2"/>
      </rPr>
      <t xml:space="preserve">对网络直播服务提供者对网络交易活动的直播视频保存时间自直播结束之日起少于三年的处罚</t>
    </r>
  </si>
  <si>
    <t xml:space="preserve">对网络交易经营者未依法提供特定时段、特定品类、特定区域的商品或者服务的价格、销量、销售额等数据信息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二条   第四十六条 </t>
    </r>
  </si>
  <si>
    <t xml:space="preserve">对网络交易平台经营者未以显著方式区分标记已办理市场主体登记的经营者和未办理市场主体登记的经营者，未确保消费者能够清晰辨认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七条   第四十八条 </t>
    </r>
  </si>
  <si>
    <t xml:space="preserve">对网络交易平台经营者修改平台服务协议和交易规则的，未完整保存修改后的版本生效之日前三年的全部历史版本，未能保证经营者和消费者能够便利、完整地阅览和下载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八条  第四十八条 </t>
    </r>
  </si>
  <si>
    <t xml:space="preserve">对网络交易平台经营者对平台内经营者违法行为采取警示、暂停或者终止服务等处理措施的，未自决定作出处理措施之日起一个工作日内予以公示，未载明平台内经营者的网店名称、违法行为、处理措施等信息。警示、暂停服务等短期处理措施的相关信息未持续公示至处理措施实施期满之日止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三十条   第四十八条 </t>
    </r>
  </si>
  <si>
    <r>
      <rPr>
        <sz val="10"/>
        <rFont val="Noto Sans"/>
        <family val="2"/>
      </rPr>
      <t xml:space="preserve">对网络交易平台经营者未对平台内经营者及其发布的商品或者服务信息建立检查监控制度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交易平台经营者未对平台内经营者及其发布的商品或者服务信息建立检查监控制度的处罚</t>
    </r>
  </si>
  <si>
    <r>
      <rPr>
        <sz val="10"/>
        <rFont val="Noto Sans"/>
        <family val="2"/>
      </rPr>
      <t xml:space="preserve">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九条   第四十九条 </t>
    </r>
  </si>
  <si>
    <r>
      <rPr>
        <sz val="10"/>
        <rFont val="宋体"/>
        <family val="0"/>
        <charset val="134"/>
      </rPr>
      <t xml:space="preserve">2.</t>
    </r>
    <r>
      <rPr>
        <sz val="10"/>
        <rFont val="Noto Sans"/>
        <family val="2"/>
      </rPr>
      <t xml:space="preserve">对网络交易平台经营者发现平台内的商品或者服务信息有违反市场监督管理法律、法规、规章，损害国家利益和社会公共利益，违背公序良俗的，未依法采取必要的处置措施，保存有关记录，未向平台住所地县级以上市场监督管理部门报告的处罚</t>
    </r>
  </si>
  <si>
    <t xml:space="preserve">对依法必须使用注册商标的商品，未经核准注册，在市场销售的处罚</t>
  </si>
  <si>
    <r>
      <rPr>
        <sz val="10"/>
        <rFont val="Noto Sans"/>
        <family val="2"/>
      </rPr>
      <t xml:space="preserve">    《商标法》（</t>
    </r>
    <r>
      <rPr>
        <sz val="10"/>
        <rFont val="宋体"/>
        <family val="0"/>
        <charset val="134"/>
      </rPr>
      <t xml:space="preserve">2019</t>
    </r>
    <r>
      <rPr>
        <sz val="10"/>
        <rFont val="Noto Sans"/>
        <family val="2"/>
      </rPr>
      <t xml:space="preserve">年修正）
    第六条   第五十一条 </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t>
    </r>
    <r>
      <rPr>
        <sz val="10"/>
        <rFont val="宋体"/>
        <family val="0"/>
        <charset val="134"/>
      </rPr>
      <t xml:space="preserve">2019</t>
    </r>
    <r>
      <rPr>
        <sz val="10"/>
        <rFont val="Noto Sans"/>
        <family val="2"/>
      </rPr>
      <t xml:space="preserve">年修正）
    第十条  第五十二条 </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t>
    </r>
    <r>
      <rPr>
        <sz val="10"/>
        <rFont val="宋体"/>
        <family val="0"/>
        <charset val="134"/>
      </rPr>
      <t xml:space="preserve">2019</t>
    </r>
    <r>
      <rPr>
        <sz val="10"/>
        <rFont val="Noto Sans"/>
        <family val="2"/>
      </rPr>
      <t xml:space="preserve">年修正）
    第五十七条   第六十条 </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五条   第十九条第三款  第十九条第四款  第三十二条   第六十八条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四十三条第二款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三条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t>
    </r>
  </si>
  <si>
    <t xml:space="preserve">对未经奥林匹克标志权利人许可，为商业目的擅自使用奥林匹克标志的处罚</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二条 </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第八条第一款   第九条  第十条  第十一条 </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商标印制管理办法》</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5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二条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
    第八条  第十条   第三十六条 </t>
    </r>
  </si>
  <si>
    <t xml:space="preserve">对商标印制单位违反规定承接印制业务，且印制的商标与他人注册商标相同或者近似，或为侵犯他人商标专用权提供便利条件的处罚</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五十七条第六项   第六十条第二款 
    </t>
    </r>
    <r>
      <rPr>
        <sz val="10"/>
        <rFont val="宋体"/>
        <family val="0"/>
        <charset val="134"/>
      </rPr>
      <t xml:space="preserve">2.</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七十五条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十三条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四条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七条 第十八条   第二十二条 </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四条   第十五条   第十七条   第十八条第一款   第二十条   第二十二条 </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烟草专卖法》（</t>
    </r>
    <r>
      <rPr>
        <sz val="10"/>
        <rFont val="宋体"/>
        <family val="0"/>
        <charset val="134"/>
      </rPr>
      <t xml:space="preserve">2015</t>
    </r>
    <r>
      <rPr>
        <sz val="10"/>
        <rFont val="Noto Sans"/>
        <family val="2"/>
      </rPr>
      <t xml:space="preserve">年修正）
    第三十三条 </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四条  第二十条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三条 </t>
    </r>
  </si>
  <si>
    <t xml:space="preserve">对发布虚假广告的处罚</t>
  </si>
  <si>
    <r>
      <rPr>
        <sz val="10"/>
        <rFont val="Noto Sans"/>
        <family val="2"/>
      </rPr>
      <t xml:space="preserve">    《广告法》（</t>
    </r>
    <r>
      <rPr>
        <sz val="10"/>
        <rFont val="宋体"/>
        <family val="0"/>
        <charset val="134"/>
      </rPr>
      <t xml:space="preserve">2021</t>
    </r>
    <r>
      <rPr>
        <sz val="10"/>
        <rFont val="Noto Sans"/>
        <family val="2"/>
      </rPr>
      <t xml:space="preserve">年修正）
    第五十五条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t>
    </r>
    <r>
      <rPr>
        <sz val="10"/>
        <rFont val="宋体"/>
        <family val="0"/>
        <charset val="134"/>
      </rPr>
      <t xml:space="preserve">2021</t>
    </r>
    <r>
      <rPr>
        <sz val="10"/>
        <rFont val="Noto Sans"/>
        <family val="2"/>
      </rPr>
      <t xml:space="preserve">年修正）
    第九条  第五十七条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21</t>
    </r>
    <r>
      <rPr>
        <sz val="10"/>
        <rFont val="Noto Sans"/>
        <family val="2"/>
      </rPr>
      <t xml:space="preserve">年修正）
    第八条  第十一条   第十二条   第十三条  第五十九条第一款 第二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广告法》（</t>
    </r>
    <r>
      <rPr>
        <sz val="10"/>
        <rFont val="宋体"/>
        <family val="0"/>
        <charset val="134"/>
      </rPr>
      <t xml:space="preserve">2021</t>
    </r>
    <r>
      <rPr>
        <sz val="10"/>
        <rFont val="Noto Sans"/>
        <family val="2"/>
      </rPr>
      <t xml:space="preserve">年修正）
    第十条   第十五条   第二十条   第二十二条   第三十七条   第四十条第一款   第五十七条 </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十六条   第五十八条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
    </t>
    </r>
    <r>
      <rPr>
        <sz val="10"/>
        <rFont val="宋体"/>
        <family val="0"/>
        <charset val="134"/>
      </rPr>
      <t xml:space="preserve">3.</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21</t>
    </r>
    <r>
      <rPr>
        <sz val="10"/>
        <rFont val="Noto Sans"/>
        <family val="2"/>
      </rPr>
      <t xml:space="preserve">号）
    第十一条   第二十七条 </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疗、药品、医疗器械、保健食品广告的处罚</t>
  </si>
  <si>
    <r>
      <rPr>
        <sz val="10"/>
        <rFont val="Noto Sans"/>
        <family val="2"/>
      </rPr>
      <t xml:space="preserve">    《广告法》（</t>
    </r>
    <r>
      <rPr>
        <sz val="10"/>
        <rFont val="宋体"/>
        <family val="0"/>
        <charset val="134"/>
      </rPr>
      <t xml:space="preserve">2021</t>
    </r>
    <r>
      <rPr>
        <sz val="10"/>
        <rFont val="Noto Sans"/>
        <family val="2"/>
      </rPr>
      <t xml:space="preserve">年修正）
    第十四条   第十九条  第五十九条第三款 </t>
    </r>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21</t>
    </r>
    <r>
      <rPr>
        <sz val="10"/>
        <rFont val="Noto Sans"/>
        <family val="2"/>
      </rPr>
      <t xml:space="preserve">年修正）
    第十七条   第五十八条 </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十八条   第五十八条</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二十一条   第五十八条</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三条   第五十八条</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四条 　第五十八条</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广告法》（</t>
    </r>
    <r>
      <rPr>
        <sz val="10"/>
        <rFont val="宋体"/>
        <family val="0"/>
        <charset val="134"/>
      </rPr>
      <t xml:space="preserve">2021</t>
    </r>
    <r>
      <rPr>
        <sz val="10"/>
        <rFont val="Noto Sans"/>
        <family val="2"/>
      </rPr>
      <t xml:space="preserve">年修正）
    第二十五条   第五十八条</t>
    </r>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二十六条   第五十八条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二十一条 </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七条   第五十八条第一款 </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21</t>
    </r>
    <r>
      <rPr>
        <sz val="10"/>
        <rFont val="Noto Sans"/>
        <family val="2"/>
      </rPr>
      <t xml:space="preserve">年修正）
    第三十九条   第五十八条 </t>
    </r>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广告法》（</t>
    </r>
    <r>
      <rPr>
        <sz val="10"/>
        <rFont val="宋体"/>
        <family val="0"/>
        <charset val="134"/>
      </rPr>
      <t xml:space="preserve">2021</t>
    </r>
    <r>
      <rPr>
        <sz val="10"/>
        <rFont val="Noto Sans"/>
        <family val="2"/>
      </rPr>
      <t xml:space="preserve">年修正）
    第三十八条  第五十八条 </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广告法》（</t>
    </r>
    <r>
      <rPr>
        <sz val="10"/>
        <rFont val="宋体"/>
        <family val="0"/>
        <charset val="134"/>
      </rPr>
      <t xml:space="preserve">2021</t>
    </r>
    <r>
      <rPr>
        <sz val="10"/>
        <rFont val="Noto Sans"/>
        <family val="2"/>
      </rPr>
      <t xml:space="preserve">年修正）
　  第四十条第二款 第五十八条 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可能引发其模仿不安全行为内容的处罚</t>
    </r>
  </si>
  <si>
    <t xml:space="preserve">对未经审查发布医疗、药品、医疗器械、农药、兽药和保健食品广告，以及法律、行政法规规定应当进行审查的其他广告的处罚</t>
  </si>
  <si>
    <r>
      <rPr>
        <sz val="10"/>
        <rFont val="Noto Sans"/>
        <family val="2"/>
      </rPr>
      <t xml:space="preserve">   《广告法》（</t>
    </r>
    <r>
      <rPr>
        <sz val="10"/>
        <rFont val="宋体"/>
        <family val="0"/>
        <charset val="134"/>
      </rPr>
      <t xml:space="preserve">2021</t>
    </r>
    <r>
      <rPr>
        <sz val="10"/>
        <rFont val="Noto Sans"/>
        <family val="2"/>
      </rPr>
      <t xml:space="preserve">年修正）
    第四十六条   第五十八条 </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21</t>
    </r>
    <r>
      <rPr>
        <sz val="10"/>
        <rFont val="Noto Sans"/>
        <family val="2"/>
      </rPr>
      <t xml:space="preserve">年修正）
    第三十四条   第六十一条第一款 </t>
    </r>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广告法》（</t>
    </r>
    <r>
      <rPr>
        <sz val="10"/>
        <rFont val="宋体"/>
        <family val="0"/>
        <charset val="134"/>
      </rPr>
      <t xml:space="preserve">2021</t>
    </r>
    <r>
      <rPr>
        <sz val="10"/>
        <rFont val="Noto Sans"/>
        <family val="2"/>
      </rPr>
      <t xml:space="preserve">年修正）
　　第十六条第一款第（四）项   第十八条第一款第（五）项  第三十八条第一款  第六十二条 </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21</t>
    </r>
    <r>
      <rPr>
        <sz val="10"/>
        <rFont val="Noto Sans"/>
        <family val="2"/>
      </rPr>
      <t xml:space="preserve">年修正）
   第四十四条第二款   第六十二条第二款 </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21</t>
    </r>
    <r>
      <rPr>
        <sz val="10"/>
        <rFont val="Noto Sans"/>
        <family val="2"/>
      </rPr>
      <t xml:space="preserve">年修正）
   第四十五条   第六十三条 </t>
    </r>
  </si>
  <si>
    <t xml:space="preserve">对隐瞒真实情况或者提供虚假材料申请广告审查的处罚</t>
  </si>
  <si>
    <r>
      <rPr>
        <sz val="10"/>
        <rFont val="Noto Sans"/>
        <family val="2"/>
      </rPr>
      <t xml:space="preserve">   《广告法》（</t>
    </r>
    <r>
      <rPr>
        <sz val="10"/>
        <rFont val="宋体"/>
        <family val="0"/>
        <charset val="134"/>
      </rPr>
      <t xml:space="preserve">2021</t>
    </r>
    <r>
      <rPr>
        <sz val="10"/>
        <rFont val="Noto Sans"/>
        <family val="2"/>
      </rPr>
      <t xml:space="preserve">年修正）
   第六十四条 </t>
    </r>
  </si>
  <si>
    <t xml:space="preserve">对伪造、变造或者转让广告审查批准文件的处罚</t>
  </si>
  <si>
    <r>
      <rPr>
        <sz val="10"/>
        <rFont val="Noto Sans"/>
        <family val="2"/>
      </rPr>
      <t xml:space="preserve">   《广告法》（</t>
    </r>
    <r>
      <rPr>
        <sz val="10"/>
        <rFont val="宋体"/>
        <family val="0"/>
        <charset val="134"/>
      </rPr>
      <t xml:space="preserve">2021</t>
    </r>
    <r>
      <rPr>
        <sz val="10"/>
        <rFont val="Noto Sans"/>
        <family val="2"/>
      </rPr>
      <t xml:space="preserve">年修正）
   第六十五条 </t>
    </r>
  </si>
  <si>
    <t xml:space="preserve">对违反《农药广告审查发布规定》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条   第四条   第五条   第六条   第七条   第八条   第九条   第十条   第十一条   第十二条   第十三条 </t>
    </r>
  </si>
  <si>
    <t xml:space="preserve">对违反《兽药广告审查发布规定》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
　　第三条   第四条   第五条   第六条   第七条   第八条   第九条   第十条   第十一条   第十二条 </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五条  第六条  第七条  第八条  第九条  第十条  第十一条  第十二条  第十三条  第十四条  第十五条  第十六条  第十七条  第十八条  第十九条  第二十条  第二十一条 </t>
    </r>
  </si>
  <si>
    <t xml:space="preserve">对以欺骗方式诱使用户点击广告内容的，或者未经允许，在用户发送的电子邮件中附加广告或者广告链接的处罚</t>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八条   第二十四条 </t>
    </r>
  </si>
  <si>
    <r>
      <rPr>
        <sz val="10"/>
        <rFont val="Noto Sans"/>
        <family val="2"/>
      </rPr>
      <t xml:space="preserve">对通过程序化购买广告方式发布互联网广告违反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十三条   第十五条  第二十六条 </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通用语言文字法》
    第二十六条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福建省第十届人民代表大会常务委员会第二十三次会议通过）
    第十九条第二款 </t>
    </r>
  </si>
  <si>
    <t xml:space="preserve">对违反国家有关注册商标、广告印刷管理规定，接受委托印刷注册商标标识、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一条第二款 </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人力资源社会保障部令第</t>
    </r>
    <r>
      <rPr>
        <sz val="10"/>
        <rFont val="宋体"/>
        <family val="0"/>
        <charset val="134"/>
      </rPr>
      <t xml:space="preserve">43</t>
    </r>
    <r>
      <rPr>
        <sz val="10"/>
        <rFont val="Noto Sans"/>
        <family val="2"/>
      </rPr>
      <t xml:space="preserve">号第四次修订）
    第三十八条
   </t>
    </r>
  </si>
  <si>
    <t xml:space="preserve">对虚报注册资本、提交虚假材料或者采取其他欺诈手段隐瞒重要事实取得公司登记的的处罚</t>
  </si>
  <si>
    <r>
      <rPr>
        <sz val="10"/>
        <rFont val="Noto Sans"/>
        <family val="2"/>
      </rPr>
      <t xml:space="preserve">    《公司法》（</t>
    </r>
    <r>
      <rPr>
        <sz val="10"/>
        <rFont val="宋体"/>
        <family val="0"/>
        <charset val="134"/>
      </rPr>
      <t xml:space="preserve">2023</t>
    </r>
    <r>
      <rPr>
        <sz val="10"/>
        <rFont val="Noto Sans"/>
        <family val="2"/>
      </rPr>
      <t xml:space="preserve">年修正）
    第二百五十条 </t>
    </r>
  </si>
  <si>
    <t xml:space="preserve">对公司未依照本法第四十条规定公示有关信息或者不如实公示有关信息的的处罚</t>
  </si>
  <si>
    <r>
      <rPr>
        <sz val="10"/>
        <rFont val="Noto Sans"/>
        <family val="2"/>
      </rPr>
      <t xml:space="preserve">   《公司法》（</t>
    </r>
    <r>
      <rPr>
        <sz val="10"/>
        <rFont val="宋体"/>
        <family val="0"/>
        <charset val="134"/>
      </rPr>
      <t xml:space="preserve">2023</t>
    </r>
    <r>
      <rPr>
        <sz val="10"/>
        <rFont val="Noto Sans"/>
        <family val="2"/>
      </rPr>
      <t xml:space="preserve">年修正） 
   第二百五十一条 </t>
    </r>
  </si>
  <si>
    <t xml:space="preserve">对公司的发起人、股东虚假出资，未交付或者未按期交付作为出资的货币或者非货币财产的的处罚</t>
  </si>
  <si>
    <r>
      <rPr>
        <sz val="10"/>
        <rFont val="Noto Sans"/>
        <family val="2"/>
      </rPr>
      <t xml:space="preserve">    《公司法》（</t>
    </r>
    <r>
      <rPr>
        <sz val="10"/>
        <rFont val="宋体"/>
        <family val="0"/>
        <charset val="134"/>
      </rPr>
      <t xml:space="preserve">2023</t>
    </r>
    <r>
      <rPr>
        <sz val="10"/>
        <rFont val="Noto Sans"/>
        <family val="2"/>
      </rPr>
      <t xml:space="preserve">年修正）
    第二百五十二条 </t>
    </r>
  </si>
  <si>
    <t xml:space="preserve">对公司的发起人、股东在公司成立后，抽逃其出资的的处罚
</t>
  </si>
  <si>
    <r>
      <rPr>
        <sz val="10"/>
        <rFont val="Noto Sans"/>
        <family val="2"/>
      </rPr>
      <t xml:space="preserve">    《公司法》（</t>
    </r>
    <r>
      <rPr>
        <sz val="10"/>
        <rFont val="宋体"/>
        <family val="0"/>
        <charset val="134"/>
      </rPr>
      <t xml:space="preserve">2023</t>
    </r>
    <r>
      <rPr>
        <sz val="10"/>
        <rFont val="Noto Sans"/>
        <family val="2"/>
      </rPr>
      <t xml:space="preserve">年修正）
    第二百五十三条 
　</t>
    </r>
  </si>
  <si>
    <t xml:space="preserve">对公司在合并、分立、减少注册资本或者进行清算时，不依照本法规定通知或者公告债权人的的处罚
</t>
  </si>
  <si>
    <r>
      <rPr>
        <sz val="10"/>
        <rFont val="Noto Sans"/>
        <family val="2"/>
      </rPr>
      <t xml:space="preserve">    《公司法》（</t>
    </r>
    <r>
      <rPr>
        <sz val="10"/>
        <rFont val="宋体"/>
        <family val="0"/>
        <charset val="134"/>
      </rPr>
      <t xml:space="preserve">2023</t>
    </r>
    <r>
      <rPr>
        <sz val="10"/>
        <rFont val="Noto Sans"/>
        <family val="2"/>
      </rPr>
      <t xml:space="preserve">年修正）
    第二百五十五条 
　</t>
    </r>
  </si>
  <si>
    <t xml:space="preserve">对公司在进行清算时，隐匿财产，对资产负债表或者财产清单作虚假记载，或者在未清偿债务前分配公司财产的的处罚
</t>
  </si>
  <si>
    <r>
      <rPr>
        <sz val="10"/>
        <rFont val="Noto Sans"/>
        <family val="2"/>
      </rPr>
      <t xml:space="preserve">    《公司法》（</t>
    </r>
    <r>
      <rPr>
        <sz val="10"/>
        <rFont val="宋体"/>
        <family val="0"/>
        <charset val="134"/>
      </rPr>
      <t xml:space="preserve">2023</t>
    </r>
    <r>
      <rPr>
        <sz val="10"/>
        <rFont val="Noto Sans"/>
        <family val="2"/>
      </rPr>
      <t xml:space="preserve">年修正）
    第二百五十六条 
　</t>
    </r>
  </si>
  <si>
    <r>
      <rPr>
        <sz val="10"/>
        <rFont val="Noto Sans"/>
        <family val="2"/>
      </rPr>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的处罚（含</t>
    </r>
    <r>
      <rPr>
        <sz val="10"/>
        <rFont val="宋体"/>
        <family val="0"/>
        <charset val="134"/>
      </rPr>
      <t xml:space="preserve">2</t>
    </r>
    <r>
      <rPr>
        <sz val="10"/>
        <rFont val="Noto Sans"/>
        <family val="2"/>
      </rPr>
      <t xml:space="preserve">个子项）</t>
    </r>
  </si>
  <si>
    <r>
      <rPr>
        <sz val="10"/>
        <rFont val="Noto Sans"/>
        <family val="2"/>
      </rPr>
      <t xml:space="preserve">    《公司法》（</t>
    </r>
    <r>
      <rPr>
        <sz val="10"/>
        <rFont val="宋体"/>
        <family val="0"/>
        <charset val="134"/>
      </rPr>
      <t xml:space="preserve">2023</t>
    </r>
    <r>
      <rPr>
        <sz val="10"/>
        <rFont val="Noto Sans"/>
        <family val="2"/>
      </rPr>
      <t xml:space="preserve">年修正）
    第二百五十九条 
　</t>
    </r>
  </si>
  <si>
    <t xml:space="preserve">对公司成立后无正当理由超过六个月未开业的，或者开业后自行停业连续六个月以上的的处罚</t>
  </si>
  <si>
    <r>
      <rPr>
        <sz val="10"/>
        <rFont val="Noto Sans"/>
        <family val="2"/>
      </rPr>
      <t xml:space="preserve">    《公司法》（</t>
    </r>
    <r>
      <rPr>
        <sz val="10"/>
        <rFont val="宋体"/>
        <family val="0"/>
        <charset val="134"/>
      </rPr>
      <t xml:space="preserve">2023</t>
    </r>
    <r>
      <rPr>
        <sz val="10"/>
        <rFont val="Noto Sans"/>
        <family val="2"/>
      </rPr>
      <t xml:space="preserve">年修正）
    第二百六十条 
　</t>
    </r>
  </si>
  <si>
    <t xml:space="preserve">对公司登记事项发生变更时，未依照本法规定办理有关变更登记的处罚</t>
  </si>
  <si>
    <t xml:space="preserve">对外国公司违反本法规定，擅自在中华人民共和国境内设立分支机构的处罚</t>
  </si>
  <si>
    <r>
      <rPr>
        <sz val="10"/>
        <rFont val="Noto Sans"/>
        <family val="2"/>
      </rPr>
      <t xml:space="preserve">    《公司法》（</t>
    </r>
    <r>
      <rPr>
        <sz val="10"/>
        <rFont val="宋体"/>
        <family val="0"/>
        <charset val="134"/>
      </rPr>
      <t xml:space="preserve">2023</t>
    </r>
    <r>
      <rPr>
        <sz val="10"/>
        <rFont val="Noto Sans"/>
        <family val="2"/>
      </rPr>
      <t xml:space="preserve">年修正）
    第二百六十一条 
　</t>
    </r>
  </si>
  <si>
    <t xml:space="preserve">对利用公司名义从事危害国家安全、社会公共利益的严重违法行为的处罚</t>
  </si>
  <si>
    <r>
      <rPr>
        <sz val="10"/>
        <rFont val="Noto Sans"/>
        <family val="2"/>
      </rPr>
      <t xml:space="preserve">    《公司法》（</t>
    </r>
    <r>
      <rPr>
        <sz val="10"/>
        <rFont val="宋体"/>
        <family val="0"/>
        <charset val="134"/>
      </rPr>
      <t xml:space="preserve">2023</t>
    </r>
    <r>
      <rPr>
        <sz val="10"/>
        <rFont val="Noto Sans"/>
        <family val="2"/>
      </rPr>
      <t xml:space="preserve">年修正）
    第二百六十二条 
　</t>
    </r>
  </si>
  <si>
    <t xml:space="preserve">对市场主体未按规定办理有关备案的处罚</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第二十九条   第四十七条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第一款  第七十三条 </t>
    </r>
  </si>
  <si>
    <t xml:space="preserve">对市场主体伪造、涂改、出租、出借、转让营业执照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三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三款 </t>
    </r>
  </si>
  <si>
    <t xml:space="preserve">对市场主体未按照规定将营业执照置于住所或者主要经营场所醒目位置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一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一款 </t>
    </r>
  </si>
  <si>
    <t xml:space="preserve">对企业未经批准、登记从事经营活动的处罚</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五条   第十三条 </t>
    </r>
  </si>
  <si>
    <t xml:space="preserve">对提交虚假文件或者采取其他欺骗手段，取得合伙企业登记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三条 </t>
    </r>
  </si>
  <si>
    <t xml:space="preserve">对合伙企业未在其名称中标明“普通合伙”、“特殊普通合伙”或者“有限合伙”字样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四条 </t>
    </r>
  </si>
  <si>
    <r>
      <rPr>
        <sz val="10"/>
        <rFont val="Noto Sans"/>
        <family val="2"/>
      </rPr>
      <t xml:space="preserve">对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法》（</t>
    </r>
    <r>
      <rPr>
        <sz val="10"/>
        <rFont val="宋体"/>
        <family val="0"/>
        <charset val="134"/>
      </rPr>
      <t xml:space="preserve">2006</t>
    </r>
    <r>
      <rPr>
        <sz val="10"/>
        <rFont val="Noto Sans"/>
        <family val="2"/>
      </rPr>
      <t xml:space="preserve">年修订）
　  第九十五条第一款   第九十五条第二款 </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第五十九条 </t>
    </r>
  </si>
  <si>
    <r>
      <rPr>
        <sz val="10"/>
        <rFont val="宋体"/>
        <family val="0"/>
        <charset val="134"/>
      </rPr>
      <t xml:space="preserve">2.</t>
    </r>
    <r>
      <rPr>
        <sz val="10"/>
        <rFont val="Noto Sans"/>
        <family val="2"/>
      </rPr>
      <t xml:space="preserve">对全民所有制企业向登记机关弄虚作假、隐瞒真实情况的处罚</t>
    </r>
  </si>
  <si>
    <t xml:space="preserve">对个人独资企业提交虚假文件或采取其他欺骗手段，取得企业登记的处罚</t>
  </si>
  <si>
    <t xml:space="preserve">   《个人独资企业法》
    第三十三条 </t>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t xml:space="preserve">   《个人独资企业法》 
    第三十四条 </t>
  </si>
  <si>
    <r>
      <rPr>
        <sz val="10"/>
        <rFont val="宋体"/>
        <family val="0"/>
        <charset val="134"/>
      </rPr>
      <t xml:space="preserve">2.</t>
    </r>
    <r>
      <rPr>
        <sz val="10"/>
        <rFont val="Noto Sans"/>
        <family val="2"/>
      </rPr>
      <t xml:space="preserve">涂改、出租、转让个人独资企业营业执照的处罚</t>
    </r>
  </si>
  <si>
    <t xml:space="preserve">   《个人独资企业法》
    第三十五条第一款 </t>
  </si>
  <si>
    <t xml:space="preserve">对伪造个人独资企业营业执照的处罚</t>
  </si>
  <si>
    <t xml:space="preserve">   《个人独资企业法》
    第三十五条第二款 </t>
  </si>
  <si>
    <r>
      <rPr>
        <sz val="10"/>
        <rFont val="Noto Sans"/>
        <family val="2"/>
      </rPr>
      <t xml:space="preserve">对未领取营业执照，以个人独资企业名义从事经营活动对个人独资企业成立后无正当理由超过六个月未开业的，或者开业后自行停业连续六个月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t>
    </r>
  </si>
  <si>
    <t xml:space="preserve">   《个人独资企业法》
    第三十六条 </t>
  </si>
  <si>
    <r>
      <rPr>
        <sz val="10"/>
        <rFont val="宋体"/>
        <family val="0"/>
        <charset val="134"/>
      </rPr>
      <t xml:space="preserve">2.</t>
    </r>
    <r>
      <rPr>
        <sz val="10"/>
        <rFont val="Noto Sans"/>
        <family val="2"/>
      </rPr>
      <t xml:space="preserve">对未领取营业执照，以个人独资企业名义从事经营活动的处罚</t>
    </r>
  </si>
  <si>
    <t xml:space="preserve">    《个人独资企业法》
    第三十七条第一款 </t>
  </si>
  <si>
    <t xml:space="preserve">对个人独资企业登记事项发生变更时，未按规定办理有关变更登记的处罚</t>
  </si>
  <si>
    <t xml:space="preserve">   《个人独资企业法》
    第三十七条第二款 </t>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
    第三十七条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八条 </t>
    </r>
  </si>
  <si>
    <t xml:space="preserve">对个体工商户提交虚假材料骗取注册登记，或者伪
造、涂改、出租、出借、转让营业执照的处罚</t>
  </si>
  <si>
    <t xml:space="preserve">   《市场主体登记管理条例》四十四条  第四十八条第三款 </t>
  </si>
  <si>
    <t xml:space="preserve">对个体工商户登记事项变更，未办理变更登记的处罚</t>
  </si>
  <si>
    <t xml:space="preserve">   《市场主体登记管理条例》
    第四十六条 
</t>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第七条   第五条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t>
    </r>
  </si>
  <si>
    <t xml:space="preserve">对无烟草专卖零售许可证经营烟草制品零售业务的处罚</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二条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750</t>
    </r>
    <r>
      <rPr>
        <sz val="10"/>
        <rFont val="Noto Sans"/>
        <family val="2"/>
      </rPr>
      <t xml:space="preserve">号第三次修订</t>
    </r>
    <r>
      <rPr>
        <sz val="10"/>
        <rFont val="宋体"/>
        <family val="0"/>
        <charset val="134"/>
      </rPr>
      <t xml:space="preserve">)
    </t>
    </r>
    <r>
      <rPr>
        <sz val="10"/>
        <rFont val="Noto Sans"/>
        <family val="2"/>
      </rPr>
      <t xml:space="preserve">第五十七条 </t>
    </r>
  </si>
  <si>
    <t xml:space="preserve">对倒卖烟草专卖品的处罚</t>
  </si>
  <si>
    <r>
      <rPr>
        <sz val="10"/>
        <rFont val="Noto Sans"/>
        <family val="2"/>
      </rPr>
      <t xml:space="preserve">    《烟草专卖法》（</t>
    </r>
    <r>
      <rPr>
        <sz val="10"/>
        <rFont val="宋体"/>
        <family val="0"/>
        <charset val="134"/>
      </rPr>
      <t xml:space="preserve">2015</t>
    </r>
    <r>
      <rPr>
        <sz val="10"/>
        <rFont val="Noto Sans"/>
        <family val="2"/>
      </rPr>
      <t xml:space="preserve">年修正）
    第三十五条 </t>
    </r>
  </si>
  <si>
    <t xml:space="preserve">对未经许可，擅自设立文物商店、经营文物拍卖的拍卖企业，或者擅自从事文物的商业经营活动的处罚</t>
  </si>
  <si>
    <r>
      <rPr>
        <sz val="10"/>
        <rFont val="Noto Sans"/>
        <family val="2"/>
      </rPr>
      <t xml:space="preserve">    《文物保护法》（</t>
    </r>
    <r>
      <rPr>
        <sz val="10"/>
        <rFont val="宋体"/>
        <family val="0"/>
        <charset val="134"/>
      </rPr>
      <t xml:space="preserve">2017</t>
    </r>
    <r>
      <rPr>
        <sz val="10"/>
        <rFont val="Noto Sans"/>
        <family val="2"/>
      </rPr>
      <t xml:space="preserve">年修正）
    第七十二条 </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文物保护法》（</t>
    </r>
    <r>
      <rPr>
        <sz val="10"/>
        <rFont val="宋体"/>
        <family val="0"/>
        <charset val="134"/>
      </rPr>
      <t xml:space="preserve">2017</t>
    </r>
    <r>
      <rPr>
        <sz val="10"/>
        <rFont val="Noto Sans"/>
        <family val="2"/>
      </rPr>
      <t xml:space="preserve">年修正）
    第七十三条 </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t>
    </r>
    <r>
      <rPr>
        <sz val="10"/>
        <rFont val="宋体"/>
        <family val="0"/>
        <charset val="134"/>
      </rPr>
      <t xml:space="preserve">2017</t>
    </r>
    <r>
      <rPr>
        <sz val="10"/>
        <rFont val="Noto Sans"/>
        <family val="2"/>
      </rPr>
      <t xml:space="preserve">年修正）
    第六十六条   第七十三条 
    </t>
    </r>
    <r>
      <rPr>
        <sz val="10"/>
        <rFont val="宋体"/>
        <family val="0"/>
        <charset val="134"/>
      </rPr>
      <t xml:space="preserve">2.</t>
    </r>
    <r>
      <rPr>
        <sz val="10"/>
        <rFont val="Noto Sans"/>
        <family val="2"/>
      </rPr>
      <t xml:space="preserve">《文物保护法实施条例》（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87</t>
    </r>
    <r>
      <rPr>
        <sz val="10"/>
        <rFont val="Noto Sans"/>
        <family val="2"/>
      </rPr>
      <t xml:space="preserve">号第四次修订）
    第六十二条 </t>
    </r>
  </si>
  <si>
    <t xml:space="preserve">对未经许可经营旅行社业务的处罚</t>
  </si>
  <si>
    <r>
      <rPr>
        <sz val="10"/>
        <rFont val="Noto Sans"/>
        <family val="2"/>
      </rPr>
      <t xml:space="preserve">    《旅游法》（</t>
    </r>
    <r>
      <rPr>
        <sz val="10"/>
        <rFont val="宋体"/>
        <family val="0"/>
        <charset val="134"/>
      </rPr>
      <t xml:space="preserve">2018</t>
    </r>
    <r>
      <rPr>
        <sz val="10"/>
        <rFont val="Noto Sans"/>
        <family val="2"/>
      </rPr>
      <t xml:space="preserve">年修正）
    第九十五条第一款 </t>
    </r>
  </si>
  <si>
    <t xml:space="preserve">对旅行社未取得相应的旅行社业务经营许可，经营出境旅游、边境旅游业务，或者出租、出借旅行社业务经营许可证，或者以其他方式非法转让旅行社业务经营许可的的处罚　</t>
  </si>
  <si>
    <r>
      <rPr>
        <sz val="10"/>
        <rFont val="Noto Sans"/>
        <family val="2"/>
      </rPr>
      <t xml:space="preserve">    《旅游法》（</t>
    </r>
    <r>
      <rPr>
        <sz val="10"/>
        <rFont val="宋体"/>
        <family val="0"/>
        <charset val="134"/>
      </rPr>
      <t xml:space="preserve">2018</t>
    </r>
    <r>
      <rPr>
        <sz val="10"/>
        <rFont val="Noto Sans"/>
        <family val="2"/>
      </rPr>
      <t xml:space="preserve">年修正）
    第二十九条第一款   第九十五条第二款 </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六条  </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邮政法》（</t>
    </r>
    <r>
      <rPr>
        <sz val="10"/>
        <rFont val="宋体"/>
        <family val="0"/>
        <charset val="134"/>
      </rPr>
      <t xml:space="preserve">2015</t>
    </r>
    <r>
      <rPr>
        <sz val="10"/>
        <rFont val="Noto Sans"/>
        <family val="2"/>
      </rPr>
      <t xml:space="preserve">年修正）
    第七十二条第一款 </t>
    </r>
  </si>
  <si>
    <t xml:space="preserve">对外商投资经营信件的国内快递业务的处罚</t>
  </si>
  <si>
    <r>
      <rPr>
        <sz val="10"/>
        <rFont val="Noto Sans"/>
        <family val="2"/>
      </rPr>
      <t xml:space="preserve">    《邮政法》（</t>
    </r>
    <r>
      <rPr>
        <sz val="10"/>
        <rFont val="宋体"/>
        <family val="0"/>
        <charset val="134"/>
      </rPr>
      <t xml:space="preserve">2015</t>
    </r>
    <r>
      <rPr>
        <sz val="10"/>
        <rFont val="Noto Sans"/>
        <family val="2"/>
      </rPr>
      <t xml:space="preserve">年修正）
    第五十一条   第七十二条 </t>
    </r>
  </si>
  <si>
    <t xml:space="preserve">对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四十二条 </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t>
    </r>
  </si>
  <si>
    <t xml:space="preserve">对未经批准，擅自设立音像制品出版、制作、复制、进口、批发、零售、单位，擅自从事音像制品出版、制作、复制业务或者进口、批发、零售、经营活动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三十九条 </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732</t>
    </r>
    <r>
      <rPr>
        <sz val="10"/>
        <rFont val="Noto Sans"/>
        <family val="2"/>
      </rPr>
      <t xml:space="preserve">号第五次修订</t>
    </r>
    <r>
      <rPr>
        <sz val="10"/>
        <rFont val="宋体"/>
        <family val="0"/>
        <charset val="134"/>
      </rPr>
      <t xml:space="preserve">) 
    </t>
    </r>
    <r>
      <rPr>
        <sz val="10"/>
        <rFont val="Noto Sans"/>
        <family val="2"/>
      </rPr>
      <t xml:space="preserve">第六十一条 </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七条第一款   第九条第一款  第四十三条第二款 </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五十二条 </t>
    </r>
  </si>
  <si>
    <t xml:space="preserve">对未经许可，擅自从事使用有毒物品作业的处罚</t>
  </si>
  <si>
    <r>
      <rPr>
        <sz val="10"/>
        <rFont val="Noto Sans"/>
        <family val="2"/>
      </rPr>
      <t xml:space="preserve">    《使用有毒物品作业场所劳动保护条例》</t>
    </r>
    <r>
      <rPr>
        <sz val="10"/>
        <rFont val="宋体"/>
        <family val="0"/>
        <charset val="134"/>
      </rPr>
      <t xml:space="preserve">(</t>
    </r>
    <r>
      <rPr>
        <sz val="10"/>
        <rFont val="Noto Sans"/>
        <family val="2"/>
      </rPr>
      <t xml:space="preserve">国务院令第</t>
    </r>
    <r>
      <rPr>
        <sz val="10"/>
        <rFont val="宋体"/>
        <family val="0"/>
        <charset val="134"/>
      </rPr>
      <t xml:space="preserve">352</t>
    </r>
    <r>
      <rPr>
        <sz val="10"/>
        <rFont val="Noto Sans"/>
        <family val="2"/>
      </rPr>
      <t xml:space="preserve">号</t>
    </r>
    <r>
      <rPr>
        <sz val="10"/>
        <rFont val="宋体"/>
        <family val="0"/>
        <charset val="134"/>
      </rPr>
      <t xml:space="preserve">)
    </t>
    </r>
    <r>
      <rPr>
        <sz val="10"/>
        <rFont val="Noto Sans"/>
        <family val="2"/>
      </rPr>
      <t xml:space="preserve">第六十四条 </t>
    </r>
  </si>
  <si>
    <t xml:space="preserve">对未取得经营项目许可证件而非法从事易制毒化学品经营活动企业吊销营业执照的处罚</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发布，国务院令第</t>
    </r>
    <r>
      <rPr>
        <sz val="10"/>
        <rFont val="宋体"/>
        <family val="0"/>
        <charset val="134"/>
      </rPr>
      <t xml:space="preserve">703</t>
    </r>
    <r>
      <rPr>
        <sz val="10"/>
        <rFont val="Noto Sans"/>
        <family val="2"/>
      </rPr>
      <t xml:space="preserve">号第三次修订</t>
    </r>
    <r>
      <rPr>
        <sz val="10"/>
        <rFont val="宋体"/>
        <family val="0"/>
        <charset val="134"/>
      </rPr>
      <t xml:space="preserve">)
    </t>
    </r>
    <r>
      <rPr>
        <sz val="10"/>
        <rFont val="Noto Sans"/>
        <family val="2"/>
      </rPr>
      <t xml:space="preserve">第三十八条第一款 </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第一款   第二十四条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t>
    </r>
  </si>
  <si>
    <t xml:space="preserve">对被吊销资质证书的建筑施工企业、勘察单位、设计单位和工程监理单位吊销营业执照的处罚</t>
  </si>
  <si>
    <r>
      <rPr>
        <sz val="10"/>
        <rFont val="宋体"/>
        <family val="0"/>
        <charset val="134"/>
      </rPr>
      <t xml:space="preserve">    1.</t>
    </r>
    <r>
      <rPr>
        <sz val="10"/>
        <rFont val="Noto Sans"/>
        <family val="2"/>
      </rPr>
      <t xml:space="preserve">《建筑法》
    第七十六条第二款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87</t>
    </r>
    <r>
      <rPr>
        <sz val="10"/>
        <rFont val="Noto Sans"/>
        <family val="2"/>
      </rPr>
      <t xml:space="preserve">号第二次修订</t>
    </r>
    <r>
      <rPr>
        <sz val="10"/>
        <rFont val="宋体"/>
        <family val="0"/>
        <charset val="134"/>
      </rPr>
      <t xml:space="preserve">))
    </t>
    </r>
    <r>
      <rPr>
        <sz val="10"/>
        <rFont val="Noto Sans"/>
        <family val="2"/>
      </rPr>
      <t xml:space="preserve">第四十二条第二款 </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t>
    </r>
    <r>
      <rPr>
        <sz val="10"/>
        <rFont val="宋体"/>
        <family val="0"/>
        <charset val="134"/>
      </rPr>
      <t xml:space="preserve">2019</t>
    </r>
    <r>
      <rPr>
        <sz val="10"/>
        <rFont val="Noto Sans"/>
        <family val="2"/>
      </rPr>
      <t xml:space="preserve">年修正）
    第三十条第二款   第六十五条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t>
    </r>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t>
    </r>
  </si>
  <si>
    <t xml:space="preserve">对未经许可登记设立拍卖企业的处罚</t>
  </si>
  <si>
    <r>
      <rPr>
        <sz val="10"/>
        <rFont val="Noto Sans"/>
        <family val="2"/>
      </rPr>
      <t xml:space="preserve">    《拍卖法》（</t>
    </r>
    <r>
      <rPr>
        <sz val="10"/>
        <rFont val="宋体"/>
        <family val="0"/>
        <charset val="134"/>
      </rPr>
      <t xml:space="preserve">2015</t>
    </r>
    <r>
      <rPr>
        <sz val="10"/>
        <rFont val="Noto Sans"/>
        <family val="2"/>
      </rPr>
      <t xml:space="preserve">年修正）　
    第十一条   第六十条 </t>
    </r>
  </si>
  <si>
    <t xml:space="preserve">对未依法取得营业执照而擅自从事收购废旧电力设施器材业务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第二十四条第一款 </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九条 </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六十一条 </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四十七条第一款 </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宋体"/>
        <family val="0"/>
        <charset val="134"/>
      </rPr>
      <t xml:space="preserve">2.</t>
    </r>
    <r>
      <rPr>
        <sz val="10"/>
        <rFont val="Noto Sans"/>
        <family val="2"/>
      </rPr>
      <t xml:space="preserve">对演出场所经营单位有其他经营业务而不办理变更登记的处罚</t>
    </r>
  </si>
  <si>
    <t xml:space="preserve">对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t>
    </r>
    <r>
      <rPr>
        <sz val="10"/>
        <rFont val="宋体"/>
        <family val="0"/>
        <charset val="134"/>
      </rPr>
      <t xml:space="preserve">)
    </t>
    </r>
    <r>
      <rPr>
        <sz val="10"/>
        <rFont val="Noto Sans"/>
        <family val="2"/>
      </rPr>
      <t xml:space="preserve">第四十条   第十三条 </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t>
    </r>
    <r>
      <rPr>
        <sz val="10"/>
        <rFont val="宋体"/>
        <family val="0"/>
        <charset val="134"/>
      </rPr>
      <t xml:space="preserve">)
    </t>
    </r>
    <r>
      <rPr>
        <sz val="10"/>
        <rFont val="Noto Sans"/>
        <family val="2"/>
      </rPr>
      <t xml:space="preserve">第二十五条第一款  第二十六条第一款   第四十三条第一款 </t>
    </r>
  </si>
  <si>
    <r>
      <rPr>
        <sz val="10"/>
        <rFont val="宋体"/>
        <family val="0"/>
        <charset val="134"/>
      </rPr>
      <t xml:space="preserve">2.</t>
    </r>
    <r>
      <rPr>
        <sz val="10"/>
        <rFont val="Noto Sans"/>
        <family val="2"/>
      </rPr>
      <t xml:space="preserve">对制作、仿制、买卖人民币图样的处罚</t>
    </r>
  </si>
  <si>
    <r>
      <rPr>
        <sz val="10"/>
        <rFont val="宋体"/>
        <family val="0"/>
        <charset val="134"/>
      </rPr>
      <t xml:space="preserve">3.</t>
    </r>
    <r>
      <rPr>
        <sz val="10"/>
        <rFont val="Noto Sans"/>
        <family val="2"/>
      </rPr>
      <t xml:space="preserve">对中国人民银行规定的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第（一）项   第八条 </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第（二）项 </t>
    </r>
  </si>
  <si>
    <t xml:space="preserve">对未经批准私自经营，或者擅自改变经营范围或者套
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第二十条 第二十一条 第二十二条 第二十三条  第三十一条第（四）项 </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第三十一条第（五）项 </t>
    </r>
  </si>
  <si>
    <t xml:space="preserve">对生产、进口、销售不符合强制性能源效率标准的用能产品、设备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条 </t>
    </r>
  </si>
  <si>
    <t xml:space="preserve">对伪造、冒用能源效率标识或者利用能源效率标识进行虚假宣传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三条第三款 </t>
    </r>
  </si>
  <si>
    <t xml:space="preserve">对在拆解或者处置过程中可能造成环境污染的电器电子等产品，设计使用列入国家禁止使用名录的有毒有害物质，情节严重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一条 </t>
    </r>
  </si>
  <si>
    <t xml:space="preserve">执法大队、市场监管所、质量计量监管股</t>
  </si>
  <si>
    <t xml:space="preserve">对在禁止生产、销售、使用粘土砖的期限或者区域内生产、销售或者使用粘土砖的吊销营业执照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四条 
</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循环经济促进法》（</t>
    </r>
    <r>
      <rPr>
        <sz val="10"/>
        <rFont val="宋体"/>
        <family val="0"/>
        <charset val="134"/>
      </rPr>
      <t xml:space="preserve">2018</t>
    </r>
    <r>
      <rPr>
        <sz val="10"/>
        <rFont val="Noto Sans"/>
        <family val="2"/>
      </rPr>
      <t xml:space="preserve">年修正）
    第五十六条 </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吊销营业执照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政府采购法》（</t>
    </r>
    <r>
      <rPr>
        <sz val="10"/>
        <rFont val="宋体"/>
        <family val="0"/>
        <charset val="134"/>
      </rPr>
      <t xml:space="preserve">2014</t>
    </r>
    <r>
      <rPr>
        <sz val="10"/>
        <rFont val="Noto Sans"/>
        <family val="2"/>
      </rPr>
      <t xml:space="preserve">年修正）
    第七十七条第一款 </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劳动法》（</t>
    </r>
    <r>
      <rPr>
        <sz val="10"/>
        <rFont val="宋体"/>
        <family val="0"/>
        <charset val="134"/>
      </rPr>
      <t xml:space="preserve">2018</t>
    </r>
    <r>
      <rPr>
        <sz val="10"/>
        <rFont val="Noto Sans"/>
        <family val="2"/>
      </rPr>
      <t xml:space="preserve">年修正）
    第九十四条 </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t>
    </r>
  </si>
  <si>
    <t xml:space="preserve">对采用不正当手段垄断种苗市场，或者哄抬种苗价格的处罚</t>
  </si>
  <si>
    <r>
      <rPr>
        <sz val="10"/>
        <rFont val="Noto Sans"/>
        <family val="2"/>
      </rPr>
      <t xml:space="preserve">    《退耕还林条例》（国务院令第</t>
    </r>
    <r>
      <rPr>
        <sz val="10"/>
        <rFont val="宋体"/>
        <family val="0"/>
        <charset val="134"/>
      </rPr>
      <t xml:space="preserve">367</t>
    </r>
    <r>
      <rPr>
        <sz val="10"/>
        <rFont val="Noto Sans"/>
        <family val="2"/>
      </rPr>
      <t xml:space="preserve">号公布，国务院令第</t>
    </r>
    <r>
      <rPr>
        <sz val="10"/>
        <rFont val="宋体"/>
        <family val="0"/>
        <charset val="134"/>
      </rPr>
      <t xml:space="preserve">666</t>
    </r>
    <r>
      <rPr>
        <sz val="10"/>
        <rFont val="Noto Sans"/>
        <family val="2"/>
      </rPr>
      <t xml:space="preserve">号修订）
    第五十九条 </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t>
    </r>
  </si>
  <si>
    <t xml:space="preserve">对制造、销售仿真枪情节严重的处罚</t>
  </si>
  <si>
    <r>
      <rPr>
        <sz val="10"/>
        <rFont val="Noto Sans"/>
        <family val="2"/>
      </rPr>
      <t xml:space="preserve">    《枪支管理法》（</t>
    </r>
    <r>
      <rPr>
        <sz val="10"/>
        <rFont val="宋体"/>
        <family val="0"/>
        <charset val="134"/>
      </rPr>
      <t xml:space="preserve">2015</t>
    </r>
    <r>
      <rPr>
        <sz val="10"/>
        <rFont val="Noto Sans"/>
        <family val="2"/>
      </rPr>
      <t xml:space="preserve">年修正）
    第四十四条第一款第（五）项 </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t>
    </r>
  </si>
  <si>
    <t xml:space="preserve">对违法收购和销售国家统一收购的矿产品的处罚</t>
  </si>
  <si>
    <r>
      <rPr>
        <sz val="10"/>
        <rFont val="Noto Sans"/>
        <family val="2"/>
      </rPr>
      <t xml:space="preserve">    《矿产资源法》（</t>
    </r>
    <r>
      <rPr>
        <sz val="10"/>
        <rFont val="宋体"/>
        <family val="0"/>
        <charset val="134"/>
      </rPr>
      <t xml:space="preserve">2009</t>
    </r>
    <r>
      <rPr>
        <sz val="10"/>
        <rFont val="Noto Sans"/>
        <family val="2"/>
      </rPr>
      <t xml:space="preserve">年修正）
    第四十三条   第四十五条 </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335</t>
    </r>
    <r>
      <rPr>
        <sz val="10"/>
        <rFont val="Noto Sans"/>
        <family val="2"/>
      </rPr>
      <t xml:space="preserve">号公布，国务院令第</t>
    </r>
    <r>
      <rPr>
        <sz val="10"/>
        <rFont val="宋体"/>
        <family val="0"/>
        <charset val="134"/>
      </rPr>
      <t xml:space="preserve">764</t>
    </r>
    <r>
      <rPr>
        <sz val="10"/>
        <rFont val="Noto Sans"/>
        <family val="2"/>
      </rPr>
      <t xml:space="preserve">号）
    第三十九条 </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777</t>
    </r>
    <r>
      <rPr>
        <sz val="10"/>
        <rFont val="Noto Sans"/>
        <family val="2"/>
      </rPr>
      <t xml:space="preserve">号</t>
    </r>
    <r>
      <rPr>
        <sz val="10"/>
        <rFont val="宋体"/>
        <family val="0"/>
        <charset val="134"/>
      </rPr>
      <t xml:space="preserve">)
    </t>
    </r>
    <r>
      <rPr>
        <sz val="10"/>
        <rFont val="Noto Sans"/>
        <family val="2"/>
      </rPr>
      <t xml:space="preserve">第六十八条 </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t>
    </r>
    <r>
      <rPr>
        <sz val="10"/>
        <rFont val="宋体"/>
        <family val="0"/>
        <charset val="134"/>
      </rPr>
      <t xml:space="preserve">2021</t>
    </r>
    <r>
      <rPr>
        <sz val="10"/>
        <rFont val="Noto Sans"/>
        <family val="2"/>
      </rPr>
      <t xml:space="preserve">年修正）
    第二十四条   第六十五条 违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五十条 
    </t>
    </r>
    <r>
      <rPr>
        <sz val="10"/>
        <rFont val="宋体"/>
        <family val="0"/>
        <charset val="134"/>
      </rPr>
      <t xml:space="preserve">3.</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64</t>
    </r>
    <r>
      <rPr>
        <sz val="10"/>
        <rFont val="Noto Sans"/>
        <family val="2"/>
      </rPr>
      <t xml:space="preserve">号）
    第六十六条 </t>
    </r>
  </si>
  <si>
    <t xml:space="preserve">对旅游经营者违反旅游法规定，给予或者收受贿赂的处罚</t>
  </si>
  <si>
    <r>
      <rPr>
        <sz val="10"/>
        <rFont val="Noto Sans"/>
        <family val="2"/>
      </rPr>
      <t xml:space="preserve">   《旅游法》（</t>
    </r>
    <r>
      <rPr>
        <sz val="10"/>
        <rFont val="宋体"/>
        <family val="0"/>
        <charset val="134"/>
      </rPr>
      <t xml:space="preserve">2018</t>
    </r>
    <r>
      <rPr>
        <sz val="10"/>
        <rFont val="Noto Sans"/>
        <family val="2"/>
      </rPr>
      <t xml:space="preserve">年修正）
    第一百零四条 </t>
    </r>
  </si>
  <si>
    <t xml:space="preserve">政策法规股、执法支队、市场监管所</t>
  </si>
  <si>
    <t xml:space="preserve">对未在首页显著位置持续公示平台服务协议、交易规则信息或者上述信息的链接标识的电子商务平台经营者的处罚</t>
  </si>
  <si>
    <t xml:space="preserve">    《电子商务法》
　　第三十三条 第八十一条第一款第（一）项 </t>
  </si>
  <si>
    <t xml:space="preserve">对未在首页显著位置持续公示自行终止从事电子商务的电子商务平台经营者的处罚</t>
  </si>
  <si>
    <t xml:space="preserve">    《电子商务法》
　　第十六条   第七十六条 第八十一条第一款 </t>
  </si>
  <si>
    <t xml:space="preserve">对不提供有关电子商务数据信息的电子商务平台经营者的处罚</t>
  </si>
  <si>
    <t xml:space="preserve">    《电子商务法》
　　第二十五条 　第七十五条 </t>
  </si>
  <si>
    <t xml:space="preserve">对不履行核验、登记义务的电子商务平台经营者的处罚</t>
  </si>
  <si>
    <t xml:space="preserve">    《电子商务法》
　　第二十七条 　第八十条第一款第（一）项 </t>
  </si>
  <si>
    <t xml:space="preserve">对不向市场监督管理部门报送有关信息的电子商务平台经营者的处罚</t>
  </si>
  <si>
    <t xml:space="preserve">    《电子商务法》
　　第二十八条 第八十条第一款第（二）项 </t>
  </si>
  <si>
    <t xml:space="preserve">对不履行商品和服务信息、交易信息保存义务的电子商务平台经营者的处罚</t>
  </si>
  <si>
    <t xml:space="preserve">    《电子商务法》
　　第三十一条 第八十条第一款第（四）项 </t>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条 </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一条 </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二条 </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三条 </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七条第一款  第五十四条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六条 </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七条第一款 </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第五十一条  第六十条 </t>
    </r>
  </si>
  <si>
    <t xml:space="preserve">知道或者应当知道属于《产品质量法》规定禁止生产、销售的产品而为其提供运输、保管、仓储等便利条件的，或者为以假充真的产品提供制假生产技术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一条 </t>
    </r>
  </si>
  <si>
    <t xml:space="preserve">服务业的经营者将禁止销售的产品用于经营性服务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第五十条   第五十一条   第五十二条   第六十二条 </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三条</t>
    </r>
  </si>
  <si>
    <t xml:space="preserve">产品质量检验机构向社会推荐生产者的产品或者以监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五条   第六十七条 </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t>
    </r>
  </si>
  <si>
    <r>
      <rPr>
        <sz val="10"/>
        <rFont val="宋体"/>
        <family val="0"/>
        <charset val="134"/>
      </rPr>
      <t xml:space="preserve">2.</t>
    </r>
    <r>
      <rPr>
        <sz val="10"/>
        <rFont val="Noto Sans"/>
        <family val="2"/>
      </rPr>
      <t xml:space="preserve">取得生产许可证的企业名称发生变化，未依照规定办理变更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八条 </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t>
    </r>
  </si>
  <si>
    <t xml:space="preserve">生产者拒绝或者拖延责令召回的行政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t>
    </r>
    <r>
      <rPr>
        <sz val="10"/>
        <rFont val="宋体"/>
        <family val="0"/>
        <charset val="134"/>
      </rPr>
      <t xml:space="preserve">2.</t>
    </r>
    <r>
      <rPr>
        <sz val="10"/>
        <rFont val="Noto Sans"/>
        <family val="2"/>
      </rPr>
      <t xml:space="preserve">《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二十四条 </t>
    </r>
  </si>
  <si>
    <r>
      <rPr>
        <sz val="10"/>
        <rFont val="Noto Sans"/>
        <family val="2"/>
      </rPr>
      <t xml:space="preserve">生产者和其他经营者其他违法行为的行政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规定报告消费品重大事故、危险信息或者境外召信息的处罚</t>
    </r>
  </si>
  <si>
    <r>
      <rPr>
        <sz val="10"/>
        <rFont val="Noto Sans"/>
        <family val="2"/>
      </rPr>
      <t xml:space="preserve">    《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八条第一款   第十一条第二款   第十五条   第十六条  第十七条 第十九条第二款   第二十条  第二十一条  第二十五条 </t>
    </r>
  </si>
  <si>
    <r>
      <rPr>
        <sz val="10"/>
        <rFont val="宋体"/>
        <family val="0"/>
        <charset val="134"/>
      </rPr>
      <t xml:space="preserve">2.</t>
    </r>
    <r>
      <rPr>
        <sz val="10"/>
        <rFont val="Noto Sans"/>
        <family val="2"/>
      </rPr>
      <t xml:space="preserve">拒不配合缺陷调査的处罚</t>
    </r>
  </si>
  <si>
    <r>
      <rPr>
        <sz val="10"/>
        <rFont val="宋体"/>
        <family val="0"/>
        <charset val="134"/>
      </rPr>
      <t xml:space="preserve">3.</t>
    </r>
    <r>
      <rPr>
        <sz val="10"/>
        <rFont val="Noto Sans"/>
        <family val="2"/>
      </rPr>
      <t xml:space="preserve">确认消费品存在缺陷，未停止生产、销售或者进口消费品，或者未按规定将召回计划通报其他经营者的处罚</t>
    </r>
  </si>
  <si>
    <r>
      <rPr>
        <sz val="10"/>
        <rFont val="宋体"/>
        <family val="0"/>
        <charset val="134"/>
      </rPr>
      <t xml:space="preserve">4.</t>
    </r>
    <r>
      <rPr>
        <sz val="10"/>
        <rFont val="Noto Sans"/>
        <family val="2"/>
      </rPr>
      <t xml:space="preserve">未按规定报告召回计划的处罚</t>
    </r>
  </si>
  <si>
    <r>
      <rPr>
        <sz val="10"/>
        <rFont val="宋体"/>
        <family val="0"/>
        <charset val="134"/>
      </rPr>
      <t xml:space="preserve">5.</t>
    </r>
    <r>
      <rPr>
        <sz val="10"/>
        <rFont val="Noto Sans"/>
        <family val="2"/>
      </rPr>
      <t xml:space="preserve">未按规定发布召回信息的处罚</t>
    </r>
  </si>
  <si>
    <r>
      <rPr>
        <sz val="10"/>
        <rFont val="宋体"/>
        <family val="0"/>
        <charset val="134"/>
      </rPr>
      <t xml:space="preserve">6.</t>
    </r>
    <r>
      <rPr>
        <sz val="10"/>
        <rFont val="Noto Sans"/>
        <family val="2"/>
      </rPr>
      <t xml:space="preserve">未按照召回计划实施召回的处罚</t>
    </r>
  </si>
  <si>
    <r>
      <rPr>
        <sz val="10"/>
        <rFont val="宋体"/>
        <family val="0"/>
        <charset val="134"/>
      </rPr>
      <t xml:space="preserve">7.</t>
    </r>
    <r>
      <rPr>
        <sz val="10"/>
        <rFont val="Noto Sans"/>
        <family val="2"/>
      </rPr>
      <t xml:space="preserve">消费品未消除缺陷或者降低安全风险，再次销售或者交付使用的处罚</t>
    </r>
  </si>
  <si>
    <r>
      <rPr>
        <sz val="10"/>
        <rFont val="宋体"/>
        <family val="0"/>
        <charset val="134"/>
      </rPr>
      <t xml:space="preserve">8.</t>
    </r>
    <r>
      <rPr>
        <sz val="10"/>
        <rFont val="Noto Sans"/>
        <family val="2"/>
      </rPr>
      <t xml:space="preserve">未按规定提交召回阶段性总结和召回总结的处罚</t>
    </r>
  </si>
  <si>
    <t xml:space="preserve">未经批准擅自从事认证活动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五十六条 </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五十七条 </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对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五十八条 </t>
    </r>
  </si>
  <si>
    <t xml:space="preserve">对超出批准范围从事认证活动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五十九条 </t>
    </r>
  </si>
  <si>
    <t xml:space="preserve">对增加、减少、遗漏认证基本规范、认证规则规定的程序的处罚</t>
  </si>
  <si>
    <t xml:space="preserve">对未对其认证的产品、服务、管理体系实施有效的跟踪调查，或者发现其认证的产品、服务、管理体系不能持续符合认证要求，不及时暂停其使用或者撤销认证证书并予公布的处罚</t>
  </si>
  <si>
    <t xml:space="preserve">对聘用未经认可机构注册的人员从事认证活动的处罚</t>
  </si>
  <si>
    <t xml:space="preserve">对与认证有关的检查机构、实验室增加、减少、遗漏认证基本规范、认证规则规定的程序的处罚</t>
  </si>
  <si>
    <t xml:space="preserve">对以委托人未参加认证咨询或者认证培训等为理由，拒绝提供本认证机构业务范围内的认证服务，或者向委托人提出与认证活动无关的要求或者限制条件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条 </t>
    </r>
  </si>
  <si>
    <t xml:space="preserve">对自行制定的认证标志的式样、文字和名称，与国家推行的认证标志相同或者近似，或者妨碍社会管理，或者有损社会道德风尚的处罚</t>
  </si>
  <si>
    <t xml:space="preserve">对未公开认证基本规范、认证规则、收费标准等信息的处罚</t>
  </si>
  <si>
    <t xml:space="preserve">对未对认证过程作出完整记录，归档留存的处罚</t>
  </si>
  <si>
    <t xml:space="preserve">对未及时向其认证的委托人出具认证证书的处罚</t>
  </si>
  <si>
    <t xml:space="preserve">对与认证有关的检查机构、实验室未对与认证有关的检查、检测过程作出完整记录，归档留存的处罚</t>
  </si>
  <si>
    <t xml:space="preserve">对认证机构出具虚假的认证结论，或者出具的认证结论严重失实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一条 </t>
    </r>
  </si>
  <si>
    <t xml:space="preserve">对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二条 </t>
    </r>
  </si>
  <si>
    <t xml:space="preserve">对认证机构以及与认证有关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三条 第一款</t>
    </r>
  </si>
  <si>
    <t xml:space="preserve">对认证机构未经指定擅自从事列入目录产品的认证活动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三条 第二款</t>
    </r>
  </si>
  <si>
    <t xml:space="preserve">指定的认证机构、实验室超出指定的业务范围从事列入目录产品的认证以及与认证有关的检查、检测活动的处罚
</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四条 第一款</t>
    </r>
  </si>
  <si>
    <t xml:space="preserve">对指定的认证机构转让指定的认证业务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四条 第二款</t>
    </r>
  </si>
  <si>
    <t xml:space="preserve">对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五条 </t>
    </r>
  </si>
  <si>
    <t xml:space="preserve">对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六条 </t>
    </r>
  </si>
  <si>
    <t xml:space="preserve">对受理认可申请，向申请人提出与认可活动无关的要求或者限制条件的处罚</t>
  </si>
  <si>
    <r>
      <rPr>
        <sz val="10"/>
        <rFont val="Noto Sans"/>
        <family val="2"/>
      </rPr>
      <t xml:space="preserve">    《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六十八条 </t>
    </r>
  </si>
  <si>
    <t xml:space="preserve">对未在公布的时间内完成认可活动，或者未公开认可条件、认可程序、收费标准等信息的处罚</t>
  </si>
  <si>
    <t xml:space="preserve">对发现取得认可的机构不当使用认可证书和认可标志，不及时暂停其使用或者撤销认可证书并予公布的处罚</t>
  </si>
  <si>
    <t xml:space="preserve">对未对认可过程作出完整记录，归档留存的处罚</t>
  </si>
  <si>
    <t xml:space="preserve">制造、销售和进口非法定计量单位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一条 </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三条 </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八条 </t>
    </r>
  </si>
  <si>
    <r>
      <rPr>
        <sz val="10"/>
        <rFont val="Noto Sans"/>
        <family val="2"/>
      </rPr>
      <t xml:space="preserve">对用人单位违章指挥特种设备作业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违章指挥特种设备作业的处罚</t>
    </r>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一条 </t>
    </r>
  </si>
  <si>
    <t xml:space="preserve">特种设备安全监察股、执法大队、市场监管所</t>
  </si>
  <si>
    <r>
      <rPr>
        <sz val="10"/>
        <rFont val="宋体"/>
        <family val="0"/>
        <charset val="134"/>
      </rPr>
      <t xml:space="preserve">2.</t>
    </r>
    <r>
      <rPr>
        <sz val="10"/>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t>
    </r>
  </si>
  <si>
    <t xml:space="preserve">对未经许可从事特种设备生产活动的处罚</t>
  </si>
  <si>
    <r>
      <rPr>
        <sz val="10"/>
        <rFont val="宋体"/>
        <family val="0"/>
        <charset val="134"/>
      </rPr>
      <t xml:space="preserve">    1.</t>
    </r>
    <r>
      <rPr>
        <sz val="10"/>
        <rFont val="Noto Sans"/>
        <family val="2"/>
      </rPr>
      <t xml:space="preserve">《特种设备安全法》
    第七十四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第七十七条 </t>
    </r>
  </si>
  <si>
    <t xml:space="preserve">对锅炉、气瓶、氧舱、客运索道、大型游乐设施的设计文件未经鉴定，擅自用于制造的处罚</t>
  </si>
  <si>
    <r>
      <rPr>
        <sz val="10"/>
        <rFont val="宋体"/>
        <family val="0"/>
        <charset val="134"/>
      </rPr>
      <t xml:space="preserve">    1.</t>
    </r>
    <r>
      <rPr>
        <sz val="10"/>
        <rFont val="Noto Sans"/>
        <family val="2"/>
      </rPr>
      <t xml:space="preserve">《特种设备安全法》
    第二十条第一款  第七十五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二条   第七十三条 </t>
    </r>
  </si>
  <si>
    <t xml:space="preserve">对按照安全技术规范的要求应当进行型式试验的特种设备产品、部件或者试制特种设备新产品、新部件，未进行整机或者部件型式试验的处罚</t>
  </si>
  <si>
    <r>
      <rPr>
        <sz val="10"/>
        <rFont val="宋体"/>
        <family val="0"/>
        <charset val="134"/>
      </rPr>
      <t xml:space="preserve">    1.</t>
    </r>
    <r>
      <rPr>
        <sz val="10"/>
        <rFont val="Noto Sans"/>
        <family val="2"/>
      </rPr>
      <t xml:space="preserve">《特种设备安全法》
    第二十条第二款  第七十六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三条   第七十四条 </t>
    </r>
  </si>
  <si>
    <t xml:space="preserve">对特种设备出厂时，未按照安全技术规范的要求随附相关技术资料和文件的处罚</t>
  </si>
  <si>
    <r>
      <rPr>
        <sz val="10"/>
        <rFont val="宋体"/>
        <family val="0"/>
        <charset val="134"/>
      </rPr>
      <t xml:space="preserve">    1.</t>
    </r>
    <r>
      <rPr>
        <sz val="10"/>
        <rFont val="Noto Sans"/>
        <family val="2"/>
      </rPr>
      <t xml:space="preserve">《特种设备安全法》
    第七十七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六条 </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10"/>
        <rFont val="宋体"/>
        <family val="0"/>
        <charset val="134"/>
      </rPr>
      <t xml:space="preserve">    1.</t>
    </r>
    <r>
      <rPr>
        <sz val="10"/>
        <rFont val="Noto Sans"/>
        <family val="2"/>
      </rPr>
      <t xml:space="preserve">《特种设备安全法》
    第七十八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八条 </t>
    </r>
  </si>
  <si>
    <t xml:space="preserve">对特种设备的制造、安装、改造、重大修理以及锅炉清洗过程，未经监督检验的处罚</t>
  </si>
  <si>
    <r>
      <rPr>
        <sz val="10"/>
        <rFont val="宋体"/>
        <family val="0"/>
        <charset val="134"/>
      </rPr>
      <t xml:space="preserve">    1.</t>
    </r>
    <r>
      <rPr>
        <sz val="10"/>
        <rFont val="Noto Sans"/>
        <family val="2"/>
      </rPr>
      <t xml:space="preserve">《特种设备安全法》
    第七十九条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七十九条 管理部门吊销其营业执照；触犯刑律的，对负有责任的主管人员和其他直接责任人员依照刑法关于生产、销售伪劣产品罪或者其他罪的规定，依法追究刑事责任。</t>
    </r>
  </si>
  <si>
    <r>
      <rPr>
        <sz val="10"/>
        <rFont val="Noto Sans"/>
        <family val="2"/>
      </rPr>
      <t xml:space="preserve">对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宋体"/>
        <family val="0"/>
        <charset val="134"/>
      </rPr>
      <t xml:space="preserve">    1.</t>
    </r>
    <r>
      <rPr>
        <sz val="10"/>
        <rFont val="Noto Sans"/>
        <family val="2"/>
      </rPr>
      <t xml:space="preserve">《特种设备安全法》
    第八十条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八十一条 </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对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特种设备安全法》
    第八十一条 </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对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
    第八十二条 </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对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t xml:space="preserve">    《特种设备安全法》
    第八十三条 </t>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对特种设备使用单位使用未取得许可生产，未经检验或者检验不合格的特种设备，或者国家明令淘汰、已经报废的特种设备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宋体"/>
        <family val="0"/>
        <charset val="134"/>
      </rPr>
      <t xml:space="preserve">    1.</t>
    </r>
    <r>
      <rPr>
        <sz val="10"/>
        <rFont val="Noto Sans"/>
        <family val="2"/>
      </rPr>
      <t xml:space="preserve">《特种设备安全法》
    第八十四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三条第二款  第八十四条 </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对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宋体"/>
        <family val="0"/>
        <charset val="134"/>
      </rPr>
      <t xml:space="preserve">    1.</t>
    </r>
    <r>
      <rPr>
        <sz val="10"/>
        <rFont val="Noto Sans"/>
        <family val="2"/>
      </rPr>
      <t xml:space="preserve">《特种设备安全法》
    第八十五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条 </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经许可，擅自从事移动式压力容器或者气瓶充装活动的处罚</t>
    </r>
  </si>
  <si>
    <r>
      <rPr>
        <sz val="10"/>
        <rFont val="Noto Sans"/>
        <family val="2"/>
      </rPr>
      <t xml:space="preserve">对特种设备生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宋体"/>
        <family val="0"/>
        <charset val="134"/>
      </rPr>
      <t xml:space="preserve">    1.</t>
    </r>
    <r>
      <rPr>
        <sz val="10"/>
        <rFont val="Noto Sans"/>
        <family val="2"/>
      </rPr>
      <t xml:space="preserve">《特种设备安全法》
    第八十六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六条 </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对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宋体"/>
        <family val="0"/>
        <charset val="134"/>
      </rPr>
      <t xml:space="preserve">    1.</t>
    </r>
    <r>
      <rPr>
        <sz val="10"/>
        <rFont val="Noto Sans"/>
        <family val="2"/>
      </rPr>
      <t xml:space="preserve">《特种设备安全法》
    第八十七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五条  第八十六条 </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对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r>
      <rPr>
        <sz val="10"/>
        <rFont val="宋体"/>
        <family val="0"/>
        <charset val="134"/>
      </rPr>
      <t xml:space="preserve">    1.</t>
    </r>
    <r>
      <rPr>
        <sz val="10"/>
        <rFont val="Noto Sans"/>
        <family val="2"/>
      </rPr>
      <t xml:space="preserve">《特种设备安全法》
    第八十八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七条 </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对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宋体"/>
        <family val="0"/>
        <charset val="134"/>
      </rPr>
      <t xml:space="preserve">    1.</t>
    </r>
    <r>
      <rPr>
        <sz val="10"/>
        <rFont val="Noto Sans"/>
        <family val="2"/>
      </rPr>
      <t xml:space="preserve">《特种设备安全法》
    第八十九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七条 </t>
    </r>
  </si>
  <si>
    <r>
      <rPr>
        <sz val="10"/>
        <rFont val="宋体"/>
        <family val="0"/>
        <charset val="134"/>
      </rPr>
      <t xml:space="preserve">2.</t>
    </r>
    <r>
      <rPr>
        <sz val="10"/>
        <rFont val="Noto Sans"/>
        <family val="2"/>
      </rPr>
      <t xml:space="preserve">对特种设备事故迟报、谎报或者瞒报的处罚</t>
    </r>
  </si>
  <si>
    <t xml:space="preserve">对发生事故负有责任的单位的处罚</t>
  </si>
  <si>
    <r>
      <rPr>
        <sz val="10"/>
        <rFont val="宋体"/>
        <family val="0"/>
        <charset val="134"/>
      </rPr>
      <t xml:space="preserve">    1.</t>
    </r>
    <r>
      <rPr>
        <sz val="10"/>
        <rFont val="Noto Sans"/>
        <family val="2"/>
      </rPr>
      <t xml:space="preserve">《特种设备安全法》
    第九十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八条 </t>
    </r>
  </si>
  <si>
    <t xml:space="preserve">对事故发生负有责任的单位的主要负责人未依法履行职责或者负有领导责任的处罚</t>
  </si>
  <si>
    <r>
      <rPr>
        <sz val="10"/>
        <rFont val="宋体"/>
        <family val="0"/>
        <charset val="134"/>
      </rPr>
      <t xml:space="preserve">    1.</t>
    </r>
    <r>
      <rPr>
        <sz val="10"/>
        <rFont val="Noto Sans"/>
        <family val="2"/>
      </rPr>
      <t xml:space="preserve">《特种设备安全法》
    第九十一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九条 </t>
    </r>
  </si>
  <si>
    <t xml:space="preserve">对特种设备安全管理人员、检测人员和作业人员不履行岗位职责，违反操作规程和有关安全规章制度，造成事故的处罚</t>
  </si>
  <si>
    <r>
      <rPr>
        <sz val="10"/>
        <rFont val="宋体"/>
        <family val="0"/>
        <charset val="134"/>
      </rPr>
      <t xml:space="preserve">    1.</t>
    </r>
    <r>
      <rPr>
        <sz val="10"/>
        <rFont val="Noto Sans"/>
        <family val="2"/>
      </rPr>
      <t xml:space="preserve">《特种设备安全法》
    第九十二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条 </t>
    </r>
  </si>
  <si>
    <r>
      <rPr>
        <sz val="10"/>
        <rFont val="Noto Sans"/>
        <family val="2"/>
      </rPr>
      <t xml:space="preserve">对特种设备检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特种设备检验、检测机构及其检验、检测人员未经核准或者超出核准范围、使用未取得相应资格的人员从事检验、检测的处罚</t>
    </r>
  </si>
  <si>
    <r>
      <rPr>
        <sz val="10"/>
        <rFont val="宋体"/>
        <family val="0"/>
        <charset val="134"/>
      </rPr>
      <t xml:space="preserve">    1.</t>
    </r>
    <r>
      <rPr>
        <sz val="10"/>
        <rFont val="Noto Sans"/>
        <family val="2"/>
      </rPr>
      <t xml:space="preserve">《特种设备安全法》
    第九十三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一条  第九十二条   第九十三条   第九十四条   第九十五条   第九十六条 </t>
    </r>
  </si>
  <si>
    <r>
      <rPr>
        <sz val="10"/>
        <rFont val="宋体"/>
        <family val="0"/>
        <charset val="134"/>
      </rPr>
      <t xml:space="preserve">2.</t>
    </r>
    <r>
      <rPr>
        <sz val="10"/>
        <rFont val="Noto Sans"/>
        <family val="2"/>
      </rPr>
      <t xml:space="preserve">对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对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对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对特种设备检验、检测机构及其检验、检测人员泄露检验、检测过程中知悉的商业秘密的处罚</t>
    </r>
  </si>
  <si>
    <r>
      <rPr>
        <sz val="10"/>
        <rFont val="宋体"/>
        <family val="0"/>
        <charset val="134"/>
      </rPr>
      <t xml:space="preserve">6.</t>
    </r>
    <r>
      <rPr>
        <sz val="10"/>
        <rFont val="Noto Sans"/>
        <family val="2"/>
      </rPr>
      <t xml:space="preserve">对特种设备检验、检测机构及其检验、检测人员从事有关特种设备的生产、经营活动的处罚</t>
    </r>
  </si>
  <si>
    <r>
      <rPr>
        <sz val="10"/>
        <rFont val="宋体"/>
        <family val="0"/>
        <charset val="134"/>
      </rPr>
      <t xml:space="preserve">7.</t>
    </r>
    <r>
      <rPr>
        <sz val="10"/>
        <rFont val="Noto Sans"/>
        <family val="2"/>
      </rPr>
      <t xml:space="preserve">对特种设备检验、检测机构及其检验、检测人员推荐或者监制、监销特种设备的处罚</t>
    </r>
  </si>
  <si>
    <r>
      <rPr>
        <sz val="10"/>
        <rFont val="宋体"/>
        <family val="0"/>
        <charset val="134"/>
      </rPr>
      <t xml:space="preserve">8.</t>
    </r>
    <r>
      <rPr>
        <sz val="10"/>
        <rFont val="Noto Sans"/>
        <family val="2"/>
      </rPr>
      <t xml:space="preserve">对特种设备检验、检测机构及其检验、检测人员利用检验工作故意刁难相关单位的处罚</t>
    </r>
  </si>
  <si>
    <r>
      <rPr>
        <sz val="10"/>
        <rFont val="宋体"/>
        <family val="0"/>
        <charset val="134"/>
      </rPr>
      <t xml:space="preserve">9.</t>
    </r>
    <r>
      <rPr>
        <sz val="10"/>
        <rFont val="Noto Sans"/>
        <family val="2"/>
      </rPr>
      <t xml:space="preserve">对特种设备检验、检测机构的检验、检测人员同时在两个以上检验、检测机构中执业的处罚</t>
    </r>
  </si>
  <si>
    <t xml:space="preserve">对特种设备生产、经营、使用单位或者检验、检测机构拒不接受负责特种设备安全监督管理的部门依法实施的监督检查的处罚</t>
  </si>
  <si>
    <r>
      <rPr>
        <sz val="10"/>
        <rFont val="宋体"/>
        <family val="0"/>
        <charset val="134"/>
      </rPr>
      <t xml:space="preserve">    1.</t>
    </r>
    <r>
      <rPr>
        <sz val="10"/>
        <rFont val="Noto Sans"/>
        <family val="2"/>
      </rPr>
      <t xml:space="preserve">《特种设备安全法》
    第九十五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t>
    </r>
  </si>
  <si>
    <t xml:space="preserve">对特种设备生产、经营、使用单位擅自动用、调换、转移、损毁被查封、扣押的特种设备或者其主要部件的处罚</t>
  </si>
  <si>
    <t xml:space="preserve">对生产、进口或者销售不符合本法规定标准或者要求的锅炉的处罚</t>
  </si>
  <si>
    <r>
      <rPr>
        <sz val="10"/>
        <rFont val="宋体"/>
        <family val="0"/>
        <charset val="134"/>
      </rPr>
      <t xml:space="preserve">    1.</t>
    </r>
    <r>
      <rPr>
        <sz val="10"/>
        <rFont val="Noto Sans"/>
        <family val="2"/>
      </rPr>
      <t xml:space="preserve">《大气污染防治法》（</t>
    </r>
    <r>
      <rPr>
        <sz val="10"/>
        <rFont val="宋体"/>
        <family val="0"/>
        <charset val="134"/>
      </rPr>
      <t xml:space="preserve">2018</t>
    </r>
    <r>
      <rPr>
        <sz val="10"/>
        <rFont val="Noto Sans"/>
        <family val="2"/>
      </rPr>
      <t xml:space="preserve">年修正）
    第一百零七条第二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r>
      <rPr>
        <sz val="10"/>
        <rFont val="Noto Sans"/>
        <family val="2"/>
      </rPr>
      <t xml:space="preserve">对电梯制造单位未按要求建立电梯整机、主要零部件验收和溯源制度等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电梯制造单位未按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第四十五条 </t>
    </r>
  </si>
  <si>
    <r>
      <rPr>
        <sz val="10"/>
        <rFont val="宋体"/>
        <family val="0"/>
        <charset val="134"/>
      </rPr>
      <t xml:space="preserve">2.</t>
    </r>
    <r>
      <rPr>
        <sz val="10"/>
        <rFont val="Noto Sans"/>
        <family val="2"/>
      </rPr>
      <t xml:space="preserve">对电梯制造单位未明确电梯整机、主要零部件的保修期限，或在保修期限内电梯出现质量问题的，未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或设置影响电梯正常运行的技术障碍的处罚</t>
    </r>
  </si>
  <si>
    <r>
      <rPr>
        <sz val="10"/>
        <rFont val="宋体"/>
        <family val="0"/>
        <charset val="134"/>
      </rPr>
      <t xml:space="preserve">4.</t>
    </r>
    <r>
      <rPr>
        <sz val="10"/>
        <rFont val="Noto Sans"/>
        <family val="2"/>
      </rPr>
      <t xml:space="preserve">对电梯制造单位未保证电梯零部件的供应，或未提供电梯施工过程、安全运行和故障处理的技术指导，或未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或未对运行中存在的问题提出改进建议的处罚</t>
    </r>
  </si>
  <si>
    <r>
      <rPr>
        <sz val="10"/>
        <rFont val="宋体"/>
        <family val="0"/>
        <charset val="134"/>
      </rPr>
      <t xml:space="preserve">6.</t>
    </r>
    <r>
      <rPr>
        <sz val="10"/>
        <rFont val="Noto Sans"/>
        <family val="2"/>
      </rPr>
      <t xml:space="preserve">对电梯制造单位未提供的电梯安装及使用维护保养说明书中，应当明确电梯日常维护保养的项目、内容及达到的要求的处罚</t>
    </r>
  </si>
  <si>
    <r>
      <rPr>
        <sz val="10"/>
        <rFont val="Noto Sans"/>
        <family val="2"/>
      </rPr>
      <t xml:space="preserve">对电梯改造、修理单位、电梯维护保养单位、使用管理单位对电梯改造、修理单位和电梯维护保养单位未依法明确施工和更换零部件的质量保修期限，未对在质量保修期限内出现质量问题的零部件免费修理或者更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将报废电梯的零部件用于电梯制造、安装、改造、修理和维护保养的处罚</t>
    </r>
  </si>
  <si>
    <r>
      <rPr>
        <sz val="10"/>
        <rFont val="宋体"/>
        <family val="0"/>
        <charset val="134"/>
      </rPr>
      <t xml:space="preserve">3.</t>
    </r>
    <r>
      <rPr>
        <sz val="10"/>
        <rFont val="Noto Sans"/>
        <family val="2"/>
      </rPr>
      <t xml:space="preserve">对将报废电梯的零部件用于电梯制造、安装、改造、修理和维护保养的处罚</t>
    </r>
  </si>
  <si>
    <t xml:space="preserve">对电梯使用管理单位未按照规定履行电梯日常使用管理义务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第四十七条 </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第四十八条 </t>
    </r>
  </si>
  <si>
    <r>
      <rPr>
        <sz val="10"/>
        <rFont val="Noto Sans"/>
        <family val="2"/>
      </rPr>
      <t xml:space="preserve">对电梯维护保养单位签订电梯维护保养合同后，未在十五日内向负责使用登记的特种设备安全监督管理部门进行维保单位信息登记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条  第四十九条 </t>
    </r>
  </si>
  <si>
    <r>
      <rPr>
        <sz val="10"/>
        <rFont val="宋体"/>
        <family val="0"/>
        <charset val="134"/>
      </rPr>
      <t xml:space="preserve">2.</t>
    </r>
    <r>
      <rPr>
        <sz val="10"/>
        <rFont val="Noto Sans"/>
        <family val="2"/>
      </rPr>
      <t xml:space="preserve">对电梯维护保养单位未在电梯显著位置公示电梯维护保养信息，或信息未包括维护保养人员、维护保养时间和维保后电梯的安全状况的处罚</t>
    </r>
  </si>
  <si>
    <r>
      <rPr>
        <sz val="10"/>
        <rFont val="宋体"/>
        <family val="0"/>
        <charset val="134"/>
      </rPr>
      <t xml:space="preserve">3.</t>
    </r>
    <r>
      <rPr>
        <sz val="10"/>
        <rFont val="Noto Sans"/>
        <family val="2"/>
      </rPr>
      <t xml:space="preserve">对电梯维护保养单位未对电梯的维保质量进行不定期检查，未对电梯维护保养等作业人员的职责履行情况进行监督，并作出记录的处罚</t>
    </r>
  </si>
  <si>
    <r>
      <rPr>
        <sz val="10"/>
        <rFont val="宋体"/>
        <family val="0"/>
        <charset val="134"/>
      </rPr>
      <t xml:space="preserve">4.</t>
    </r>
    <r>
      <rPr>
        <sz val="10"/>
        <rFont val="Noto Sans"/>
        <family val="2"/>
      </rPr>
      <t xml:space="preserve">对电梯维护保养单位与电梯使用管理单位签订规范化维护保养合同后，将电梯维护保养业务转包、分包给其他维护保养单位或者个人的处罚</t>
    </r>
  </si>
  <si>
    <r>
      <rPr>
        <sz val="10"/>
        <rFont val="宋体"/>
        <family val="0"/>
        <charset val="134"/>
      </rPr>
      <t xml:space="preserve">5.</t>
    </r>
    <r>
      <rPr>
        <sz val="10"/>
        <rFont val="Noto Sans"/>
        <family val="2"/>
      </rPr>
      <t xml:space="preserve">对电梯维护保养单位采用更改软件程序、变动硬件设施等技术手段设置技术障碍，影响电梯正常运行的处罚</t>
    </r>
  </si>
  <si>
    <r>
      <rPr>
        <sz val="10"/>
        <rFont val="宋体"/>
        <family val="0"/>
        <charset val="134"/>
      </rPr>
      <t xml:space="preserve">6.</t>
    </r>
    <r>
      <rPr>
        <sz val="10"/>
        <rFont val="Noto Sans"/>
        <family val="2"/>
      </rPr>
      <t xml:space="preserve">对电梯维护保养单位无法有效消除电梯故障、事故隐患的，未书面通知电梯使用管理单位暂停使用电梯，并及时联系制造单位进行技术指导，消除故障或者隐患的处罚</t>
    </r>
  </si>
  <si>
    <r>
      <rPr>
        <sz val="10"/>
        <rFont val="宋体"/>
        <family val="0"/>
        <charset val="134"/>
      </rPr>
      <t xml:space="preserve">7.</t>
    </r>
    <r>
      <rPr>
        <sz val="10"/>
        <rFont val="Noto Sans"/>
        <family val="2"/>
      </rPr>
      <t xml:space="preserve">对电梯维护保养单位未对新承担维护保养的电梯进行全面检查，做好记录，未及时将发现的不符合安全技术规范和标准要求的情况，以及可能存在的安全隐患告知电梯使用管理单位，并落实整改的处罚</t>
    </r>
  </si>
  <si>
    <r>
      <rPr>
        <sz val="10"/>
        <rFont val="宋体"/>
        <family val="0"/>
        <charset val="134"/>
      </rPr>
      <t xml:space="preserve">8.</t>
    </r>
    <r>
      <rPr>
        <sz val="10"/>
        <rFont val="Noto Sans"/>
        <family val="2"/>
      </rPr>
      <t xml:space="preserve">对电梯维护保养单位对电梯维护保养的频次、项目和质量不符合国家和本省的有关规定的处罚</t>
    </r>
  </si>
  <si>
    <r>
      <rPr>
        <sz val="10"/>
        <rFont val="宋体"/>
        <family val="0"/>
        <charset val="134"/>
      </rPr>
      <t xml:space="preserve">9.</t>
    </r>
    <r>
      <rPr>
        <sz val="10"/>
        <rFont val="Noto Sans"/>
        <family val="2"/>
      </rPr>
      <t xml:space="preserve">对电梯维护保养单位未制定应急救援预案，未公布应急救援电话，未实行二十四小时值班制度，接到电梯困人故障通知后，未在三十分钟内赶到现场，并迅速采取应急救援措施的处罚</t>
    </r>
  </si>
  <si>
    <r>
      <rPr>
        <sz val="10"/>
        <rFont val="Noto Sans"/>
        <family val="2"/>
      </rPr>
      <t xml:space="preserve">对电梯维护保养单位发现电梯使用管理单位使用未办理使用登记的电梯等情形未及时报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电梯维护保养单位发现电梯使用管理单位使用未办理使用登记的电梯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一条  第四十九条第二款 </t>
    </r>
  </si>
  <si>
    <r>
      <rPr>
        <sz val="10"/>
        <rFont val="宋体"/>
        <family val="0"/>
        <charset val="134"/>
      </rPr>
      <t xml:space="preserve">2.</t>
    </r>
    <r>
      <rPr>
        <sz val="10"/>
        <rFont val="Noto Sans"/>
        <family val="2"/>
      </rPr>
      <t xml:space="preserve">对电梯维护保养单位发现电梯使用管理单位使用未经定期检验或者检验不合格的电梯的处罚</t>
    </r>
  </si>
  <si>
    <r>
      <rPr>
        <sz val="10"/>
        <rFont val="宋体"/>
        <family val="0"/>
        <charset val="134"/>
      </rPr>
      <t xml:space="preserve">3.</t>
    </r>
    <r>
      <rPr>
        <sz val="10"/>
        <rFont val="Noto Sans"/>
        <family val="2"/>
      </rPr>
      <t xml:space="preserve">第电梯维护保养单位发现电梯使用管理单位使用存在严重事故隐患、报停、报废的电梯</t>
    </r>
  </si>
  <si>
    <r>
      <rPr>
        <sz val="10"/>
        <rFont val="宋体"/>
        <family val="0"/>
        <charset val="134"/>
      </rPr>
      <t xml:space="preserve">4.</t>
    </r>
    <r>
      <rPr>
        <sz val="10"/>
        <rFont val="Noto Sans"/>
        <family val="2"/>
      </rPr>
      <t xml:space="preserve">对电梯维护保养单位发现电梯使用管理单位违法进行电梯维护保养、修理、改造或者其他危及电梯安全使用行为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五十条 </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四条  第五十一条 </t>
    </r>
  </si>
  <si>
    <r>
      <rPr>
        <sz val="10"/>
        <rFont val="Noto Sans"/>
        <family val="2"/>
      </rPr>
      <t xml:space="preserve">对电梯使用单位在电梯安全检验合格标志标明的有效期内变更电梯日常维护保养单位未办理变更手续第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电梯使用单位在电梯安全检验合格标志标明的有效期内变更电梯日常维护保养单位未办理变更手续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五条   第十六条　 第十八条   第二十一条  第四十三条 </t>
    </r>
  </si>
  <si>
    <r>
      <rPr>
        <sz val="10"/>
        <rFont val="宋体"/>
        <family val="0"/>
        <charset val="134"/>
      </rPr>
      <t xml:space="preserve">2.</t>
    </r>
    <r>
      <rPr>
        <sz val="10"/>
        <rFont val="Noto Sans"/>
        <family val="2"/>
      </rPr>
      <t xml:space="preserve">对电梯使用单位在电梯轿厢内或者出入口的明显位置未张贴安全注意事项、警示标志和有效的安全检验合格标志的处罚</t>
    </r>
  </si>
  <si>
    <r>
      <rPr>
        <sz val="10"/>
        <rFont val="宋体"/>
        <family val="0"/>
        <charset val="134"/>
      </rPr>
      <t xml:space="preserve">3.</t>
    </r>
    <r>
      <rPr>
        <sz val="10"/>
        <rFont val="Noto Sans"/>
        <family val="2"/>
      </rPr>
      <t xml:space="preserve">对电梯使用单位在电梯紧急报警装置未能够随时与电梯使用单位安全管理机构或者值班人员实现有效联系的处罚</t>
    </r>
  </si>
  <si>
    <r>
      <rPr>
        <sz val="10"/>
        <rFont val="宋体"/>
        <family val="0"/>
        <charset val="134"/>
      </rPr>
      <t xml:space="preserve">4.</t>
    </r>
    <r>
      <rPr>
        <sz val="10"/>
        <rFont val="Noto Sans"/>
        <family val="2"/>
      </rPr>
      <t xml:space="preserve">对电梯使用单位在电梯轿厢内部进行装修的，电梯使用单位未通知日常维护保养单位进行测试合格即投入使用的处罚</t>
    </r>
  </si>
  <si>
    <r>
      <rPr>
        <sz val="10"/>
        <rFont val="宋体"/>
        <family val="0"/>
        <charset val="134"/>
      </rPr>
      <t xml:space="preserve">5.</t>
    </r>
    <r>
      <rPr>
        <sz val="10"/>
        <rFont val="Noto Sans"/>
        <family val="2"/>
      </rPr>
      <t xml:space="preserve">对电梯使用单位在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处罚</t>
    </r>
  </si>
  <si>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六条   第十七条   第二十六条  第四十四条 </t>
    </r>
  </si>
  <si>
    <r>
      <rPr>
        <sz val="10"/>
        <rFont val="宋体"/>
        <family val="0"/>
        <charset val="134"/>
      </rPr>
      <t xml:space="preserve">2.</t>
    </r>
    <r>
      <rPr>
        <sz val="10"/>
        <rFont val="Noto Sans"/>
        <family val="2"/>
      </rPr>
      <t xml:space="preserve">对电梯使用单位未委托特种设备检验检测机构进行安全技术鉴定即移装电梯的处罚</t>
    </r>
  </si>
  <si>
    <r>
      <rPr>
        <sz val="10"/>
        <rFont val="宋体"/>
        <family val="0"/>
        <charset val="134"/>
      </rPr>
      <t xml:space="preserve">3.</t>
    </r>
    <r>
      <rPr>
        <sz val="10"/>
        <rFont val="Noto Sans"/>
        <family val="2"/>
      </rPr>
      <t xml:space="preserve">对电梯使用单位移装使用已报废或者经鉴定不合格且通过改造、维修仍无法符合国家安全技术规范要求的电梯的处罚</t>
    </r>
  </si>
  <si>
    <t xml:space="preserve">对电梯使用单位因特定情形电梯未经检验或者检验不合格即投入使用的处罚</t>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二条   第四十五条 </t>
    </r>
  </si>
  <si>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等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五条   第三十七条  第四十六条 </t>
    </r>
  </si>
  <si>
    <r>
      <rPr>
        <sz val="10"/>
        <rFont val="宋体"/>
        <family val="0"/>
        <charset val="134"/>
      </rPr>
      <t xml:space="preserve">2.</t>
    </r>
    <r>
      <rPr>
        <sz val="10"/>
        <rFont val="Noto Sans"/>
        <family val="2"/>
      </rPr>
      <t xml:space="preserve">对电梯使用单位对安装在私人住宅内供家庭内部使用的电梯改变用途，用于经营性活动，未依法及时申请检验和办理使用登记的处罚</t>
    </r>
  </si>
  <si>
    <t xml:space="preserve">对客运索道使用单位未按照本规定开展应急救援演练的处罚</t>
  </si>
  <si>
    <r>
      <rPr>
        <sz val="10"/>
        <rFont val="Noto Sans"/>
        <family val="2"/>
      </rPr>
      <t xml:space="preserve">    《客运索道安全监督管理规定》（</t>
    </r>
    <r>
      <rPr>
        <sz val="10"/>
        <rFont val="宋体"/>
        <family val="0"/>
        <charset val="134"/>
      </rPr>
      <t xml:space="preserve">2016</t>
    </r>
    <r>
      <rPr>
        <sz val="10"/>
        <rFont val="Noto Sans"/>
        <family val="2"/>
      </rPr>
      <t xml:space="preserve">年国家质量监督检验检疫总局令第</t>
    </r>
    <r>
      <rPr>
        <sz val="10"/>
        <rFont val="宋体"/>
        <family val="0"/>
        <charset val="134"/>
      </rPr>
      <t xml:space="preserve">17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十六条 </t>
    </r>
  </si>
  <si>
    <r>
      <rPr>
        <sz val="10"/>
        <rFont val="Noto Sans"/>
        <family val="2"/>
      </rPr>
      <t xml:space="preserve">对大型游乐设施制造、安装单位未对设计进行安全评价，提出安全风险防控措施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大型游乐设施制造、安装单位未对设计进行安全评价，提出安全风险防控措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三十八条 </t>
    </r>
  </si>
  <si>
    <r>
      <rPr>
        <sz val="10"/>
        <rFont val="宋体"/>
        <family val="0"/>
        <charset val="134"/>
      </rPr>
      <t xml:space="preserve">2.</t>
    </r>
    <r>
      <rPr>
        <sz val="10"/>
        <rFont val="Noto Sans"/>
        <family val="2"/>
      </rPr>
      <t xml:space="preserve">对大型游乐设施制造、安装单位未对设计中首次使用的新技术进行安全性能验证的处罚</t>
    </r>
  </si>
  <si>
    <r>
      <rPr>
        <sz val="10"/>
        <rFont val="宋体"/>
        <family val="0"/>
        <charset val="134"/>
      </rPr>
      <t xml:space="preserve">3.</t>
    </r>
    <r>
      <rPr>
        <sz val="10"/>
        <rFont val="Noto Sans"/>
        <family val="2"/>
      </rPr>
      <t xml:space="preserve">对大型游乐设施制造、安装单位未明确整机、主要受力部件的设计使用期限的处罚</t>
    </r>
  </si>
  <si>
    <r>
      <rPr>
        <sz val="10"/>
        <rFont val="宋体"/>
        <family val="0"/>
        <charset val="134"/>
      </rPr>
      <t xml:space="preserve">4.</t>
    </r>
    <r>
      <rPr>
        <sz val="10"/>
        <rFont val="Noto Sans"/>
        <family val="2"/>
      </rPr>
      <t xml:space="preserve">对大型游乐设施制造、安装单位未在大型游乐设施明显部位装设符合有关安全技术规范要求的铭牌的处罚</t>
    </r>
  </si>
  <si>
    <r>
      <rPr>
        <sz val="10"/>
        <rFont val="宋体"/>
        <family val="0"/>
        <charset val="134"/>
      </rPr>
      <t xml:space="preserve">5.</t>
    </r>
    <r>
      <rPr>
        <sz val="10"/>
        <rFont val="Noto Sans"/>
        <family val="2"/>
      </rPr>
      <t xml:space="preserve">对大型游乐设施制造、安装单位使用维护说明书等出厂文件内容不符合本规定要求的处罚</t>
    </r>
  </si>
  <si>
    <r>
      <rPr>
        <sz val="10"/>
        <rFont val="宋体"/>
        <family val="0"/>
        <charset val="134"/>
      </rPr>
      <t xml:space="preserve">6.</t>
    </r>
    <r>
      <rPr>
        <sz val="10"/>
        <rFont val="Noto Sans"/>
        <family val="2"/>
      </rPr>
      <t xml:space="preserve">对大型游乐设施制造、安装单位对因设计、制造、安装原因，存在质量安全问题隐患的，未按照本规定要求进行排查处理的处罚</t>
    </r>
  </si>
  <si>
    <t xml:space="preserve">对大型游乐设施改造单位未进行设计文件鉴定、型式试验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三十九条 </t>
    </r>
  </si>
  <si>
    <r>
      <rPr>
        <sz val="10"/>
        <rFont val="Noto Sans"/>
        <family val="2"/>
      </rPr>
      <t xml:space="preserve">对大型游乐设施运营使用单位擅自使用未经监督检验合格的大型游乐设施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大型游乐设施运营使用单位擅自使用未经监督检验合格的大型游乐设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四十条 </t>
    </r>
  </si>
  <si>
    <r>
      <rPr>
        <sz val="10"/>
        <rFont val="宋体"/>
        <family val="0"/>
        <charset val="134"/>
      </rPr>
      <t xml:space="preserve">2.</t>
    </r>
    <r>
      <rPr>
        <sz val="10"/>
        <rFont val="Noto Sans"/>
        <family val="2"/>
      </rPr>
      <t xml:space="preserve">对大型游乐设施运营使用单位在设备运营期间，无安全管理人员在岗的处罚</t>
    </r>
  </si>
  <si>
    <r>
      <rPr>
        <sz val="10"/>
        <rFont val="宋体"/>
        <family val="0"/>
        <charset val="134"/>
      </rPr>
      <t xml:space="preserve">3.</t>
    </r>
    <r>
      <rPr>
        <sz val="10"/>
        <rFont val="Noto Sans"/>
        <family val="2"/>
      </rPr>
      <t xml:space="preserve">配备的持证操作人员未能满足安全运营要求的处罚</t>
    </r>
  </si>
  <si>
    <r>
      <rPr>
        <sz val="10"/>
        <rFont val="宋体"/>
        <family val="0"/>
        <charset val="134"/>
      </rPr>
      <t xml:space="preserve">4.</t>
    </r>
    <r>
      <rPr>
        <sz val="10"/>
        <rFont val="Noto Sans"/>
        <family val="2"/>
      </rPr>
      <t xml:space="preserve">对大型游乐设施运营使用单位未及时更换超过设计使用期限要求的主要受力部件的处罚</t>
    </r>
  </si>
  <si>
    <r>
      <rPr>
        <sz val="10"/>
        <rFont val="宋体"/>
        <family val="0"/>
        <charset val="134"/>
      </rPr>
      <t xml:space="preserve">5.</t>
    </r>
    <r>
      <rPr>
        <sz val="10"/>
        <rFont val="Noto Sans"/>
        <family val="2"/>
      </rPr>
      <t xml:space="preserve">对大型游乐设施运营使用单位租借场地开展大型游乐设施经营的，未与场地提供单位签订安全管理协议，落实安全管理制度的处罚</t>
    </r>
  </si>
  <si>
    <r>
      <rPr>
        <sz val="10"/>
        <rFont val="宋体"/>
        <family val="0"/>
        <charset val="134"/>
      </rPr>
      <t xml:space="preserve">6.</t>
    </r>
    <r>
      <rPr>
        <sz val="10"/>
        <rFont val="Noto Sans"/>
        <family val="2"/>
      </rPr>
      <t xml:space="preserve">对大型游乐设施运营使用单位未按照安全技术规范和使用维护说明书等要求进行重大修理的处罚</t>
    </r>
  </si>
  <si>
    <t xml:space="preserve">对安装、改造和重大修理施工现场的作业人员数量不能满足施工要求或具有相应特种设备作业人员资格的人数不符合安全技术规范要求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四十一条 </t>
    </r>
  </si>
  <si>
    <t xml:space="preserve">对特种设备被检查单位未按要求进行自查自纠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五条 </t>
    </r>
  </si>
  <si>
    <t xml:space="preserve">对特种设备被检查单位在检查中隐匿证据、提供虚假材料或者未在通知的期限内提供有关材料的处罚</t>
  </si>
  <si>
    <t xml:space="preserve">对特种设备生产、经营、使用单位和检验、检测机构拒不执行特种设备安全监察指令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六条 </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九条 </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条 </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一条 </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二条 </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三条 </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四条 </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五条 </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十条  第三十七条   第三十九条 </t>
    </r>
  </si>
  <si>
    <t xml:space="preserve">违反家用汽车三包规定中经营者义务的行政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三十七条   第三十九条 </t>
    </r>
  </si>
  <si>
    <t xml:space="preserve">未按家用汽车三包规定承担三包责任的处罚</t>
  </si>
  <si>
    <r>
      <rPr>
        <sz val="10"/>
        <rFont val="Noto Sans"/>
        <family val="2"/>
      </rPr>
      <t xml:space="preserve">　  </t>
    </r>
    <r>
      <rPr>
        <sz val="10"/>
        <rFont val="宋体"/>
        <family val="0"/>
        <charset val="134"/>
      </rPr>
      <t xml:space="preserve">1.</t>
    </r>
    <r>
      <rPr>
        <sz val="10"/>
        <rFont val="Noto Sans"/>
        <family val="2"/>
      </rPr>
      <t xml:space="preserve">《消费者权益保护法》
　　第五十六条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一条 第三十八条 　第三十九条 </t>
    </r>
  </si>
  <si>
    <t xml:space="preserve">对企业内设加油站点涉及的供油企业销售不合格油品行为的处罚</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八条   第四十九条  第五十条  第五十一条   第五十二条   第六十二条 </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 </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t>
    </r>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 </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条 </t>
    </r>
  </si>
  <si>
    <t xml:space="preserve">重点用能单位未按照规定配备、使用能源计量器具的处罚</t>
  </si>
  <si>
    <r>
      <rPr>
        <sz val="10"/>
        <rFont val="宋体"/>
        <family val="0"/>
        <charset val="134"/>
      </rPr>
      <t xml:space="preserve">    1.</t>
    </r>
    <r>
      <rPr>
        <sz val="10"/>
        <rFont val="Noto Sans"/>
        <family val="2"/>
      </rPr>
      <t xml:space="preserve">《节约能源法》
    第七十四条 
    </t>
    </r>
    <r>
      <rPr>
        <sz val="10"/>
        <rFont val="宋体"/>
        <family val="0"/>
        <charset val="134"/>
      </rPr>
      <t xml:space="preserve">2.</t>
    </r>
    <r>
      <rPr>
        <sz val="10"/>
        <rFont val="Noto Sans"/>
        <family val="2"/>
      </rPr>
      <t xml:space="preserve">《重点用能单位节能管理办法》（发改委</t>
    </r>
    <r>
      <rPr>
        <sz val="10"/>
        <rFont val="宋体"/>
        <family val="0"/>
        <charset val="134"/>
      </rPr>
      <t xml:space="preserve">2018</t>
    </r>
    <r>
      <rPr>
        <sz val="10"/>
        <rFont val="Noto Sans"/>
        <family val="2"/>
      </rPr>
      <t xml:space="preserve">年第</t>
    </r>
    <r>
      <rPr>
        <sz val="10"/>
        <rFont val="宋体"/>
        <family val="0"/>
        <charset val="134"/>
      </rPr>
      <t xml:space="preserve">15</t>
    </r>
    <r>
      <rPr>
        <sz val="10"/>
        <rFont val="Noto Sans"/>
        <family val="2"/>
      </rPr>
      <t xml:space="preserve">号令）
    第二十八条 </t>
    </r>
  </si>
  <si>
    <t xml:space="preserve">棉花经营者收购棉花不符合国家标准和技术规范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t>
    </r>
  </si>
  <si>
    <r>
      <rPr>
        <sz val="10"/>
        <rFont val="Noto Sans"/>
        <family val="2"/>
      </rPr>
      <t xml:space="preserve">棉花经营者加工棉花不规定分拣、加工、包装、标注标识等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五条 </t>
    </r>
  </si>
  <si>
    <r>
      <rPr>
        <sz val="10"/>
        <rFont val="宋体"/>
        <family val="0"/>
        <charset val="134"/>
      </rPr>
      <t xml:space="preserve">2.</t>
    </r>
    <r>
      <rPr>
        <sz val="10"/>
        <rFont val="Noto Sans"/>
        <family val="2"/>
      </rPr>
      <t xml:space="preserve">使用国家明令禁止的棉花加工设备的处罚</t>
    </r>
  </si>
  <si>
    <t xml:space="preserve">棉花经营者销售的棉花不符合质量标识标志等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六条 </t>
    </r>
  </si>
  <si>
    <t xml:space="preserve">棉花经营者承储国家储备棉未履行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七条 </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九条 </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三十条 </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九条   第二十一条 第十三条</t>
    </r>
  </si>
  <si>
    <r>
      <rPr>
        <sz val="10"/>
        <rFont val="Noto Sans"/>
        <family val="2"/>
      </rPr>
      <t xml:space="preserve">茧丝经营者不按规定加工茧丝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条 　第十八条 </t>
    </r>
  </si>
  <si>
    <r>
      <rPr>
        <sz val="10"/>
        <rFont val="宋体"/>
        <family val="0"/>
        <charset val="134"/>
      </rPr>
      <t xml:space="preserve">2.</t>
    </r>
    <r>
      <rPr>
        <sz val="10"/>
        <rFont val="Noto Sans"/>
        <family val="2"/>
      </rPr>
      <t xml:space="preserve">使用国家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三条 　第十九条 </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四条 　第二十条 </t>
    </r>
  </si>
  <si>
    <t xml:space="preserve">伪造、变造、冒用质量保证条件审核意见书、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五条 　第二十一条 </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六条  第二十二条 </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二十三条 </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第十九条 </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四条 　第十五条 　第二十条 　第二十一条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第二十一条 。</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第二十三条 </t>
    </r>
  </si>
  <si>
    <t xml:space="preserve">毛绒纤维经营者伪造、变造、冒用毛绒纤维质量凭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第二十四条 </t>
    </r>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九条  第十五条   第十六条  第二十二条 </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本办法第九条规定的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五条</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第十九条 </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第二十条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第二十一条 </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第十七条  第二十二条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第二十三条 </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四条 </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十八条  第十七条  第二十条   第二十五条 </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　　第三十七条 第十一条 第十四条 第二十三条 第二十四条 </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加、减少、遗漏程序要求的处罚</t>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十六条   第三十九条 
    </t>
    </r>
  </si>
  <si>
    <t xml:space="preserve">对未取得食品生产经营许可从事食品生产经营活动，或者未取得食品添加剂生产许可从事食品添加剂生产活动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二十二条 第一款</t>
    </r>
  </si>
  <si>
    <t xml:space="preserve">食品生产流通安全监管股、餐饮服务安全监管股、执法大队、市场监管所</t>
  </si>
  <si>
    <t xml:space="preserve">对明知从事前款规定的违法行为，仍为其提供生产经营场所或者其他条件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二十二条 第二款</t>
    </r>
  </si>
  <si>
    <t xml:space="preserve">对用非食品原料生产食品、在食品中添加食品添加剂以外的化学物质和其他可能危害人体健康的物质，或者用回收食品作为原料生产食品，或者经营上述食品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三条第一款</t>
    </r>
  </si>
  <si>
    <t xml:space="preserve">对生产经营营养成分不符合食品安全标准的专供婴幼儿和其他特定人群的主辅食品的处罚</t>
  </si>
  <si>
    <t xml:space="preserve">对经营病死、毒死或者死因不明的禽、畜、兽、水产动物肉类，或者生产经营其制品的处罚</t>
  </si>
  <si>
    <t xml:space="preserve">对经营未按规定进行检疫或者检疫不合格的肉类，或者生产经营未经检验或者检验不合格的肉类制品的处罚</t>
  </si>
  <si>
    <t xml:space="preserve">对生产经营国家为防病等特殊需要明令禁止生产经营的食品的处罚</t>
  </si>
  <si>
    <t xml:space="preserve">对生产经营添加药品的食品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三条第二款</t>
    </r>
  </si>
  <si>
    <t xml:space="preserve">食品生产品流通安全监督管理股、餐饮服务安全监管股、市场规范管理股、执法大队、市场监管所</t>
  </si>
  <si>
    <t xml:space="preserve">对生产经营致病性微生物，农药残留、兽药残留、生物毒素、重金属等污染物质以及其他危害人体健康的物质含量超过食品安全标准限量的食品、食品添加剂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一款</t>
    </r>
  </si>
  <si>
    <t xml:space="preserve">对用超过保质期的食品原料、食品添加剂生产食品、食品添加剂，或者经营上述食品、食品添加剂的处罚</t>
  </si>
  <si>
    <t xml:space="preserve">对生产经营超范围、超限量使用食品添加剂的食品的处罚</t>
  </si>
  <si>
    <t xml:space="preserve">对生产经营腐败变质、油脂酸败、霉变生虫、污秽不洁、混有异物、掺假掺杂或者感官性状异常的食品、食品添加剂的处罚</t>
  </si>
  <si>
    <t xml:space="preserve">对生产经营标注虚假生产日期、保质期或者超过保质期的食品、食品添加剂的处罚</t>
  </si>
  <si>
    <t xml:space="preserve">对生产经营未按规定注册的保健食品、特殊医学用途配方食品、婴幼儿配方乳粉，或者未按注册的产品配方、生产工艺等技术要求组织生产的处罚</t>
  </si>
  <si>
    <t xml:space="preserve">对以分装方式生产婴幼儿配方乳粉，或者同一企业以同一配方生产不同品牌的婴幼儿配方乳粉的处罚</t>
  </si>
  <si>
    <t xml:space="preserve">对利用新的食品原料生产食品，或者生产食品添加剂新品种，未通过安全性评估的处罚</t>
  </si>
  <si>
    <t xml:space="preserve">对食品生产经营者在食品安全监督管理部门责令其召回或者停止经营后，仍拒不召回或者停止经营的处罚</t>
  </si>
  <si>
    <t xml:space="preserve">对除前款和本法第一百二十三条、第一百二十五条规定的情形外，生产经营不符合法律、法规或者食品安全标准的食品、食品添加剂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二款</t>
    </r>
  </si>
  <si>
    <t xml:space="preserve">对生产食品相关产品新品种，未通过安全性评估，或者生产不符合食品安全标准的食品相关产品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三款</t>
    </r>
  </si>
  <si>
    <t xml:space="preserve">对生产经营被包装材料、容器、运输工具等污染的食品、食品添加剂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五条第一款</t>
    </r>
  </si>
  <si>
    <t xml:space="preserve">对生产经营无标签的预包装食品、食品添加剂或者标签、说明书不符合本法规定的食品、食品添加剂的处罚</t>
  </si>
  <si>
    <t xml:space="preserve">对生产经营转基因食品未按规定进行标示的处罚</t>
  </si>
  <si>
    <t xml:space="preserve">对食品生产经营者采购或者使用不符合食品安全标准的食品原料、食品添加剂、食品相关产品的处罚</t>
  </si>
  <si>
    <t xml:space="preserve">对生产经营的食品、食品添加剂的标签、说明书存在瑕疵但不影响食品安全且不会对消费者造成误导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五条第二款</t>
    </r>
  </si>
  <si>
    <t xml:space="preserve">对食品、食品添加剂生产者未按规定对采购的食品原料和生产的食品、食品添加剂进行检验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六条</t>
    </r>
  </si>
  <si>
    <t xml:space="preserve">对食品生产经营企业未按规定建立食品安全管理制度，或者未按规定配备或者培训、考核食品安全管理人员的处罚</t>
  </si>
  <si>
    <t xml:space="preserve">对食品、食品添加剂生产经营者进货时未查验许可证和相关证明文件，或者未按规定建立并遵守进货查验记录、出厂检验记录和销售记录制度的处罚</t>
  </si>
  <si>
    <t xml:space="preserve">对食品生产经营企业未制定食品安全事故处置方案的处罚</t>
  </si>
  <si>
    <t xml:space="preserve">对餐具、饮具和盛放直接入口食品的容器，使用前未经洗净、消毒或者清洗消毒不合格，或者餐饮服务设施、设备未按规定定期维护、清洗、校验的处罚</t>
  </si>
  <si>
    <t xml:space="preserve">对食品生产经营者安排未取得健康证明或者患有国务院卫生行政部门规定的有碍食品安全疾病的人员从事接触直接入口食品的工作的处罚</t>
  </si>
  <si>
    <t xml:space="preserve">对食品经营者未按规定要求销售食品的处罚</t>
  </si>
  <si>
    <t xml:space="preserve">对保健食品生产企业未按规定向食品安全监督管理部门备案，或者未按备案的产品配方、生产工艺等技术要求组织生产的处罚</t>
  </si>
  <si>
    <t xml:space="preserve">对婴幼儿配方食品生产企业未将食品原料、食品添加剂、产品配方、标签等向食品安全监督管理部门备案的处罚</t>
  </si>
  <si>
    <t xml:space="preserve">对特殊食品生产企业未按规定建立生产质量管理体系并有效运行，或者未定期提交自查报告的处罚</t>
  </si>
  <si>
    <t xml:space="preserve">对食品生产经营者未定期对食品安全状况进行检查评价，或者生产经营条件发生变化，未按规定处理的处罚</t>
  </si>
  <si>
    <t xml:space="preserve">对学校、托幼机构、养老机构、建筑工地等集中用餐单位未按规定履行食品安全管理责任的处罚</t>
  </si>
  <si>
    <t xml:space="preserve">对食品生产企业、餐饮服务提供者未按规定制定、实施生产经营过程控制要求的处罚</t>
  </si>
  <si>
    <t xml:space="preserve">对食品相关产品生产者未按规定对生产的食品相关产品进行检验的处罚</t>
  </si>
  <si>
    <t xml:space="preserve">对食用农产品销售者违反《食品安全》法第六十五条规定的处罚</t>
  </si>
  <si>
    <t xml:space="preserve">对违反食品安全事故处置规定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八条 </t>
    </r>
  </si>
  <si>
    <t xml:space="preserve">对违反本法规定，集中交易市场的开办者、柜台出租者、展销会的举办者允许未依法取得许可的食品经营者进入市场销售食品，或者未履行检查、报告等义务的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条 第一款
　　</t>
    </r>
  </si>
  <si>
    <t xml:space="preserve">食用农产品批发市场违反《食品安全法》法第六十四条规定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条 第二款
　　</t>
    </r>
  </si>
  <si>
    <t xml:space="preserve">网络食品交易第三方平台提供者未对入网食品经营者进行实名登记、审查许可证，或者未履行报告、停止提供网络交易平台服务等义务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一条 </t>
    </r>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二条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八条 </t>
    </r>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三条 </t>
    </r>
  </si>
  <si>
    <t xml:space="preserve">食品生产流通安全监管股、餐饮服务安全监管股、质量计量监管股、执法大队、市场监管所</t>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四条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七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五条 </t>
    </r>
  </si>
  <si>
    <t xml:space="preserve">对食品作虚假宣传且情节严重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四十条第五款 </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t>
    </r>
  </si>
  <si>
    <t xml:space="preserve">对生产企业或销售者未履行公布通知告知召回等附随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t>
    </r>
  </si>
  <si>
    <t xml:space="preserve">对食品生产经营者采购未依法取得相关许可证或者相关许可证超过有效期限、超出许可范围生产经营的食品、食品添加剂、食品相关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七条 </t>
    </r>
  </si>
  <si>
    <t xml:space="preserve">对食品生产经营者未按照规定将食品生产经营许可、食品安全承诺、食品召回和停止经营、不符合食品安全要求的食品处置等信息公示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八条 
   </t>
    </r>
  </si>
  <si>
    <t xml:space="preserve">对食品生产经营者未按照规定建立食品添加剂使用记录或者保管制度的处罚</t>
  </si>
  <si>
    <t xml:space="preserve">对食品、食品添加剂、食品相关产品生产企业和从事食品、食品添加剂批发业务的经营者、大型食品零售企业、大型以上餐馆、集体用餐配送单位、中央厨房等未按照规定建立电子台账，及时上传食品安全追溯信息的处罚</t>
  </si>
  <si>
    <t xml:space="preserve">对食品生产企业未按照规定实施出厂产品留样制度的处罚</t>
  </si>
  <si>
    <t xml:space="preserve">对食品生产经营者未建立并执行临近保质期食品、食品添加剂管理制度的处罚</t>
  </si>
  <si>
    <t xml:space="preserve">对委托生产食品的双方未签订书面协议、受托方未查验委托方相关证件的处罚</t>
  </si>
  <si>
    <t xml:space="preserve">对食品经营者未按照本条例规定贮存、销售散装食品的处罚</t>
  </si>
  <si>
    <t xml:space="preserve">对将回收食品经过改换包装等方式以其他形式进行销售或者赠送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九条 
   </t>
    </r>
  </si>
  <si>
    <t xml:space="preserve">对委托未取得食品生产许可证的企业生产食品的处罚</t>
  </si>
  <si>
    <t xml:space="preserve">对未按照要求对超过保质期、回收食品和食品添加剂进行处理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条 
   </t>
    </r>
  </si>
  <si>
    <t xml:space="preserve">对食品交易会和展销会举办者未履行相应职责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一条 
   </t>
    </r>
  </si>
  <si>
    <t xml:space="preserve">对集中交易市场开办者、柜台出租者未履行相应职责的处罚</t>
  </si>
  <si>
    <t xml:space="preserve">对对外配送食品的餐饮服务提供者，违反本条例第三十条规定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三条 
   </t>
    </r>
  </si>
  <si>
    <t xml:space="preserve">对食品生产经营企业违反本条例第八十四条第一款规定，未履行报告义务的处罚</t>
  </si>
  <si>
    <t xml:space="preserve">对产生餐厨废弃食用油脂的食品经营者、集中用餐单位违反本条例第三十四条第一款规定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四条 第一款
   </t>
    </r>
  </si>
  <si>
    <t xml:space="preserve">对食品生产经营者违反本条例第十八条、第三十四条第二款规定，尚不构成犯罪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四条 第二款
   </t>
    </r>
  </si>
  <si>
    <t xml:space="preserve">对违反本条例规定，入场食用农产品销售者销售未包装的食用农产品，未按照规定标注相关信息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五条 
   </t>
    </r>
  </si>
  <si>
    <t xml:space="preserve">对食用农产品集中交易市场开办者未按照本条例第三十九条的规定履行职责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六条 
   </t>
    </r>
  </si>
  <si>
    <t xml:space="preserve">对食用农产品集中交易市场开办者未进行抽样检验或者采用快速检测方法筛查，允许无法提供社会信用代码或者身份证复印件，食用农产品产地证明或者购货凭证、合格证明文件的销售者入场销售的处罚</t>
  </si>
  <si>
    <t xml:space="preserve">对入场食用农产品销售者不具有与销售的食用农产品品种、数量相适应的设备设施的处罚</t>
  </si>
  <si>
    <t xml:space="preserve">对入场食用农产品销售者未按照规定对食用农产品进行包装的处罚</t>
  </si>
  <si>
    <t xml:space="preserve">对入网食品经营者未按照规定在其经营活动主页面、网站首页的显著位置进行信息公示并及时更新的处罚</t>
  </si>
  <si>
    <t xml:space="preserve">对入网食品经营者在网上刊载的食品信息与食品标签、标识不一致，或者对有特殊要求的食品未在显著位置予以说明和提示的处罚</t>
  </si>
  <si>
    <t xml:space="preserve">对网络食品交易第三方平台提供者未按照规定履行备案义务的处罚</t>
  </si>
  <si>
    <t xml:space="preserve">对网络食品交易第三方平台提供者未按照规定建立入网食品经营者档案，与其签订食品安全管理责任协议，并提供相关数据信息的处罚</t>
  </si>
  <si>
    <t xml:space="preserve">对网络食品交易第三方平台提供者未设置专门的网络食品安全管理机构或者指定专职食品安全管理人员，或者发现食品安全违法行为以及食品质量安全问题未及时制止并报告的处罚</t>
  </si>
  <si>
    <t xml:space="preserve">对网络食品交易第三方平台提供者和通过自建网站交易的入网食品经营者未按照规定记录、保存食品交易信息的处罚</t>
  </si>
  <si>
    <t xml:space="preserve">对食用农产品批发市场开办者未按照本条例第四十条的规定履行职责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七条 
   </t>
    </r>
  </si>
  <si>
    <t xml:space="preserve">对从事食品贮存、运输服务的经营者，未依法查验相关文件并留存其复印件，或者从事食品贮存服务的经营者未按照规定建立进出库记录制度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八条 
   </t>
    </r>
  </si>
  <si>
    <t xml:space="preserve">对设有食堂的学校、托管机构、养老机构、医疗机构、建筑工地以及机关、其他企业事业单位等集中用餐单位未按照规定履行食品安全管理责任的处罚</t>
  </si>
  <si>
    <t xml:space="preserve">对入场食用农产品销售者未建立食用农产品进货查验和销售凭证记录制度并保存相关凭证的处罚</t>
  </si>
  <si>
    <t xml:space="preserve">入网食品经营者未按照要求采取保证对食品安全的贮存、运输措施，或者委托不具备相应贮存、运输能力的企业从事贮存、配送的处罚</t>
  </si>
  <si>
    <t xml:space="preserve">对网络食品交易第三方平台提供者未对入网食品经营者进行实名登记、资格审查，或者未履行停止提供网络食品交易平台服务义务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九条 
   </t>
    </r>
  </si>
  <si>
    <t xml:space="preserve">对食品生产加工小作坊、小餐饮未悬挂登记证书、从事接触直接入口食品工作的从业人员健康证明，食品摊贩未佩戴信息登记公示卡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条 第一款
   </t>
    </r>
  </si>
  <si>
    <t xml:space="preserve">对转让、涂改、出借、出租、伪造登记证书、信息登记公示卡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条 第二款
   </t>
    </r>
  </si>
  <si>
    <t xml:space="preserve">对食品生产加工小作坊违反《福建省食品安全条例》第五十八条、第八十四条第一款规定，小餐饮违反第六十九条规定，食品摊贩违反第六十四条规定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一条 
   </t>
    </r>
  </si>
  <si>
    <t xml:space="preserve">对食品生产加工小作坊未取得登记证书或者生产经营禁止的食品的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二条 第一款
   </t>
    </r>
  </si>
  <si>
    <t xml:space="preserve">对小餐饮未取得登记证书的，由县级人民政府食品安全监督管理部门没收违法所得和违法生产经营的食品以及用于违法生产经营的工具、设备、原料等物品处罚</t>
  </si>
  <si>
    <r>
      <rPr>
        <sz val="10"/>
        <rFont val="宋体"/>
        <family val="0"/>
        <charset val="134"/>
      </rPr>
      <t xml:space="preserve">    
    </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二条 第二款
   </t>
    </r>
  </si>
  <si>
    <t xml:space="preserve">对已取得登记证书的食品生产加工小作坊、小餐饮生产经营条件发生变化，不符合本条例规定要求的处罚</t>
  </si>
  <si>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三条   第一款</t>
    </r>
  </si>
  <si>
    <t xml:space="preserve">对食品摊贩违反《福建省食品安全条例》第六十一条规定的处罚</t>
  </si>
  <si>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三条   第二款</t>
    </r>
  </si>
  <si>
    <t xml:space="preserve">对食品生产加工小作坊接受其他生产经营者委托生产加工食品的处罚</t>
  </si>
  <si>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四条</t>
    </r>
  </si>
  <si>
    <t xml:space="preserve">对食品生产加工小作坊未按照规定要求进行食品标识的处罚</t>
  </si>
  <si>
    <t xml:space="preserve">对食品生产经营者被吊销许可证、登记证书或者注销信息登记公示卡，其负责人、直接负责的主管人员和其他直接责任人员的处罚</t>
  </si>
  <si>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六条</t>
    </r>
  </si>
  <si>
    <t xml:space="preserve">对未按规定销售食用农产品的处罚</t>
  </si>
  <si>
    <r>
      <rPr>
        <sz val="10"/>
        <rFont val="宋体"/>
        <family val="0"/>
        <charset val="134"/>
      </rPr>
      <t xml:space="preserve">1.</t>
    </r>
    <r>
      <rPr>
        <sz val="10"/>
        <rFont val="Noto Sans"/>
        <family val="2"/>
      </rPr>
      <t xml:space="preserve">对食用农产品集中交易市场开办者未按照本条例第三十九条的规定履行职责的处罚</t>
    </r>
  </si>
  <si>
    <r>
      <rPr>
        <sz val="10"/>
        <rFont val="Noto Sans"/>
        <family val="2"/>
      </rPr>
      <t xml:space="preserve">　　</t>
    </r>
    <r>
      <rPr>
        <sz val="10"/>
        <rFont val="宋体"/>
        <family val="0"/>
        <charset val="134"/>
      </rPr>
      <t xml:space="preserve">1.</t>
    </r>
    <r>
      <rPr>
        <sz val="10"/>
        <rFont val="Noto Sans"/>
        <family val="2"/>
      </rPr>
      <t xml:space="preserve">《食品安全法》（</t>
    </r>
    <r>
      <rPr>
        <sz val="10"/>
        <rFont val="宋体"/>
        <family val="0"/>
        <charset val="134"/>
      </rPr>
      <t xml:space="preserve">2021</t>
    </r>
    <r>
      <rPr>
        <sz val="10"/>
        <rFont val="Noto Sans"/>
        <family val="2"/>
      </rPr>
      <t xml:space="preserve">年修改）
　　第六十四条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五条 第一百零六条 于第一百零七条　第一百零八条 </t>
    </r>
  </si>
  <si>
    <t xml:space="preserve">食品生产流通安全监管股、执法大队、市场监管所</t>
  </si>
  <si>
    <r>
      <rPr>
        <sz val="10"/>
        <rFont val="宋体"/>
        <family val="0"/>
        <charset val="134"/>
      </rPr>
      <t xml:space="preserve">2.</t>
    </r>
    <r>
      <rPr>
        <sz val="10"/>
        <rFont val="Noto Sans"/>
        <family val="2"/>
      </rPr>
      <t xml:space="preserve">对食用农产品集中交易市场开办者未进行抽样检验或者采用快速检测方法筛查，允许无法提供社会信用代码或者身份证复印件，食用农产品产地证明或者购货凭证、合格证明文件的销售者入场销售的处罚</t>
    </r>
  </si>
  <si>
    <r>
      <rPr>
        <sz val="10"/>
        <rFont val="宋体"/>
        <family val="0"/>
        <charset val="134"/>
      </rPr>
      <t xml:space="preserve">3.</t>
    </r>
    <r>
      <rPr>
        <sz val="10"/>
        <rFont val="Noto Sans"/>
        <family val="2"/>
      </rPr>
      <t xml:space="preserve">入场食用农产品销售者不具有与销售的食用农产品品种、数量相适应的设备设施的处罚</t>
    </r>
  </si>
  <si>
    <r>
      <rPr>
        <sz val="10"/>
        <rFont val="宋体"/>
        <family val="0"/>
        <charset val="134"/>
      </rPr>
      <t xml:space="preserve">4.</t>
    </r>
    <r>
      <rPr>
        <sz val="10"/>
        <rFont val="Noto Sans"/>
        <family val="2"/>
      </rPr>
      <t xml:space="preserve">对入场食用农产品销售者未按照规定对食用农产品进行包装的处罚</t>
    </r>
  </si>
  <si>
    <t xml:space="preserve">对在食品生产、加工场所贮存非食品用化学物质和其他可能危害人体健康的物质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八条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五条第一款 </t>
    </r>
  </si>
  <si>
    <t xml:space="preserve">对生产经营的保健食品之外的食品的标签、说明书声称具有保健功能的处罚</t>
  </si>
  <si>
    <t xml:space="preserve">对以食品安全国家标准规定的选择性添加物质命名婴幼儿配方食品的处罚</t>
  </si>
  <si>
    <t xml:space="preserve">对生产经营的特殊食品的标签、说明书内容与注册或者备案的标签、说明书不一致</t>
  </si>
  <si>
    <t xml:space="preserve">对接受食品生产经营者委托贮存、运输食品，未按照规定记录保存信息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九条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六条第一款 </t>
    </r>
  </si>
  <si>
    <t xml:space="preserve">对餐饮服务提供者未查验、留存餐具饮具集中消毒服务单位的营业执照复印件和消毒合格证明的处罚</t>
  </si>
  <si>
    <t xml:space="preserve">食品生产经营者未按照规定对变质、超过保质期或者回收的食品进行标示或者存放，或者未及时对上述食品采取无害化处理、销毁等措施并如实记录的处罚</t>
  </si>
  <si>
    <t xml:space="preserve">对医疗机构和药品零售企业之外的单位或者个人向消费者销售特殊医学用途配方食品中的特定全营养配方食品的处罚</t>
  </si>
  <si>
    <t xml:space="preserve">将特殊食品与普通食品或者药品混放销售的处罚</t>
  </si>
  <si>
    <t xml:space="preserve">对发布未依法取得资质认定的食品检验机构出具的食品检验信息等行为的处罚</t>
  </si>
  <si>
    <r>
      <rPr>
        <sz val="10"/>
        <rFont val="Noto Sans"/>
        <family val="2"/>
      </rPr>
      <t xml:space="preserve">　　《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八十条 </t>
    </r>
  </si>
  <si>
    <t xml:space="preserve">食品生产流通安全监管股、餐饮服务安全监管股、质量计量监管股、执法支队、市场监管所</t>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t>
    </r>
  </si>
  <si>
    <t xml:space="preserve">追溯食品生产经营者违反本办法规定，未按照要求录入追溯信息、接收确认追溯信息或者录入虚假信息的的处罚</t>
  </si>
  <si>
    <r>
      <rPr>
        <sz val="10"/>
        <rFont val="Noto Sans"/>
        <family val="2"/>
      </rPr>
      <t xml:space="preserve">    《福建省食品安全信息追溯管理办法》　《福建省食品安全信息追溯管理办法》已经</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24</t>
    </r>
    <r>
      <rPr>
        <sz val="10"/>
        <rFont val="Noto Sans"/>
        <family val="2"/>
      </rPr>
      <t xml:space="preserve">次常务会议修订通过，自</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条第</t>
    </r>
  </si>
  <si>
    <t xml:space="preserve">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二十六条 </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二十六条 </t>
    </r>
  </si>
  <si>
    <t xml:space="preserve">食盐定点生产企业、非食用盐生产企业未按照本办法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二十七条 </t>
    </r>
  </si>
  <si>
    <t xml:space="preserve">食盐定点批发企业未按照本办法规定保存采购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二十七条 </t>
    </r>
  </si>
  <si>
    <t xml:space="preserve">食盐定点批发企业超出国家规定的范围销售食盐的处罚</t>
  </si>
  <si>
    <t xml:space="preserve">将非食用盐产品作为食盐销售的处罚</t>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二十八条 </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二十八条 </t>
    </r>
  </si>
  <si>
    <t xml:space="preserve">未按照本办法第十条的规定作出标识的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第二十九条</t>
    </r>
  </si>
  <si>
    <t xml:space="preserve">食盐定点生产企业、食盐定点批发企业违反本办法的规定，被处以吊销食盐定点生产、食盐定点批发企业证书行政处罚的，其法定代表人、直接负责的主管人员和其他直接责任人员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三十一条  第一款</t>
    </r>
  </si>
  <si>
    <t xml:space="preserve">食盐定点生产企业、食盐定点批发企业违反三十一条第一款规定聘用人员的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三十一条  第二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第十七条  第二十四条 </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第二十五条 </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第二十六条 </t>
    </r>
  </si>
  <si>
    <r>
      <rPr>
        <sz val="10"/>
        <rFont val="Noto Sans"/>
        <family val="2"/>
      </rPr>
      <t xml:space="preserve">对假冒专利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八条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第三十二条  第四十二条   第四十三条 </t>
    </r>
  </si>
  <si>
    <t xml:space="preserve">对专利侵权行为的处罚</t>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第三十九条    第四十三条</t>
    </r>
  </si>
  <si>
    <t xml:space="preserve">违规专利代理行为的处罚</t>
  </si>
  <si>
    <r>
      <rPr>
        <sz val="10"/>
        <rFont val="Noto Sans"/>
        <family val="2"/>
      </rPr>
      <t xml:space="preserve">　　</t>
    </r>
    <r>
      <rPr>
        <sz val="10"/>
        <rFont val="宋体"/>
        <family val="0"/>
        <charset val="134"/>
      </rPr>
      <t xml:space="preserve">1.</t>
    </r>
    <r>
      <rPr>
        <sz val="10"/>
        <rFont val="Noto Sans"/>
        <family val="2"/>
      </rPr>
      <t xml:space="preserve">《专利代理条例》</t>
    </r>
    <r>
      <rPr>
        <sz val="10"/>
        <rFont val="宋体"/>
        <family val="0"/>
        <charset val="134"/>
      </rPr>
      <t xml:space="preserve">(</t>
    </r>
    <r>
      <rPr>
        <sz val="10"/>
        <rFont val="Noto Sans"/>
        <family val="2"/>
      </rPr>
      <t xml:space="preserve">国务院令第</t>
    </r>
    <r>
      <rPr>
        <sz val="10"/>
        <rFont val="宋体"/>
        <family val="0"/>
        <charset val="134"/>
      </rPr>
      <t xml:space="preserve">76</t>
    </r>
    <r>
      <rPr>
        <sz val="10"/>
        <rFont val="Noto Sans"/>
        <family val="2"/>
      </rPr>
      <t xml:space="preserve">号发布，国务院令第</t>
    </r>
    <r>
      <rPr>
        <sz val="10"/>
        <rFont val="宋体"/>
        <family val="0"/>
        <charset val="134"/>
      </rPr>
      <t xml:space="preserve">706</t>
    </r>
    <r>
      <rPr>
        <sz val="10"/>
        <rFont val="Noto Sans"/>
        <family val="2"/>
      </rPr>
      <t xml:space="preserve">号修订</t>
    </r>
    <r>
      <rPr>
        <sz val="10"/>
        <rFont val="宋体"/>
        <family val="0"/>
        <charset val="134"/>
      </rPr>
      <t xml:space="preserve">)
</t>
    </r>
    <r>
      <rPr>
        <sz val="10"/>
        <rFont val="Noto Sans"/>
        <family val="2"/>
      </rPr>
      <t xml:space="preserve">　　第二十五条 　第二十七条 
　　</t>
    </r>
    <r>
      <rPr>
        <sz val="10"/>
        <rFont val="宋体"/>
        <family val="0"/>
        <charset val="134"/>
      </rPr>
      <t xml:space="preserve">2.</t>
    </r>
    <r>
      <rPr>
        <sz val="10"/>
        <rFont val="Noto Sans"/>
        <family val="2"/>
      </rPr>
      <t xml:space="preserve">《专利代理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　　第四十六条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　　第四十条 第二十五条第二款第三款　第四十一条 </t>
    </r>
  </si>
  <si>
    <t xml:space="preserve">对企业未取得许可证生产、销售药品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五条　</t>
    </r>
  </si>
  <si>
    <t xml:space="preserve">药品化妆品监管股、执法大队、市场监管所</t>
  </si>
  <si>
    <t xml:space="preserve">对生产、销售假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　　第一百一十六条 </t>
    </r>
  </si>
  <si>
    <t xml:space="preserve">对生产、销售劣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第一款
　　</t>
    </r>
  </si>
  <si>
    <t xml:space="preserve">对生产、销售的中药饮片不符合药品标准，尚不影响安全性、有效性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第二款
　　</t>
    </r>
  </si>
  <si>
    <t xml:space="preserve">对生产、销售假药，或者生产、销售劣药且情节严重的，对法定代表人、主要负责人、直接负责的主管人员和其他责任人员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八条 第一款
　　</t>
    </r>
  </si>
  <si>
    <t xml:space="preserve">对生产者专门用于生产假药、劣药的原料、辅料、包装材料、生产设备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八条 第二款
　　</t>
    </r>
  </si>
  <si>
    <t xml:space="preserve">对药品使用单位使用假药、劣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t>
    </r>
  </si>
  <si>
    <t xml:space="preserve">知道或者应当知道属于假药、劣药或者本法第一百二十四条第一款第一项至第五项规定的药品，而为其提供储存、运输等便利条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t>
    </r>
  </si>
  <si>
    <t xml:space="preserve">伪造、变造、出租、出借、非法买卖许可证或者药品批准证明文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t>
    </r>
  </si>
  <si>
    <t xml:space="preserve">提供虚假的证明、数据、资料、样品或者采取其他手段骗取临床试验许可、药品生产许可、药品经营许可、医疗机构制剂许可或者药品注册等许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t>
    </r>
  </si>
  <si>
    <t xml:space="preserve">对未取得药品批准证明文件生产、进口药品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t>
    </r>
  </si>
  <si>
    <t xml:space="preserve">对使用采取欺骗手段取得的药品批准证明文件生产、进口药品的处罚</t>
  </si>
  <si>
    <t xml:space="preserve">对使用未经审评审批的原料药生产药品的处罚</t>
  </si>
  <si>
    <t xml:space="preserve">对应当检验而未经检验即销售药品的处罚</t>
  </si>
  <si>
    <t xml:space="preserve">对生产、销售国务院药品监督管理部门禁止使用的药品的处罚</t>
  </si>
  <si>
    <t xml:space="preserve">对编造生产、检验记录的处罚</t>
  </si>
  <si>
    <t xml:space="preserve">对未经批准在药品生产过程中进行重大变更的处罚</t>
  </si>
  <si>
    <t xml:space="preserve">对未经批准开展药物临床试验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五条</t>
    </r>
  </si>
  <si>
    <t xml:space="preserve">对使用未经审评的直接接触药品的包装材料或者容器生产药品，或者销售该类药品的处罚</t>
  </si>
  <si>
    <t xml:space="preserve">对使用未经核准的标签、说明书的处罚</t>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六条 </t>
    </r>
  </si>
  <si>
    <t xml:space="preserve">对开展生物等效性试验未备案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 </t>
    </r>
  </si>
  <si>
    <t xml:space="preserve">对药物临床试验期间，发现存在安全性问题或者其他风险，临床试验申办者未及时调整临床试验方案、暂停或者终止临床试验，或者未向国务院药品监督管理部门报告的处罚</t>
  </si>
  <si>
    <t xml:space="preserve">对未按照规定建立并实施药品追溯制度的处罚</t>
  </si>
  <si>
    <t xml:space="preserve">对未按照规定提交年度报告的处罚</t>
  </si>
  <si>
    <t xml:space="preserve">对未按照规定对药品生产过程中的变更进行备案或者报告的处罚</t>
  </si>
  <si>
    <t xml:space="preserve">对未制定药品上市后风险管理计划的处罚</t>
  </si>
  <si>
    <t xml:space="preserve">对未按照规定开展药品上市后研究或者上市后评价的处罚</t>
  </si>
  <si>
    <t xml:space="preserve">对药品包装未按照规定印有、贴有标签或者附有说明书，标签、说明书未按照规定注明相关信息或者印有规定标志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八条 </t>
    </r>
  </si>
  <si>
    <t xml:space="preserve">对药品上市许可持有人、药品生产企业、药品经营企业或者医疗机构未从药品上市许可持有人或者具有药品生产、经营资格的企业购进药品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t>
    </r>
  </si>
  <si>
    <t xml:space="preserve">对药品经营企业购销药品未按照规定进行记录，零售药品未正确说明用法、用量等事项，或者未按照规定调配处方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t>
    </r>
  </si>
  <si>
    <t xml:space="preserve">对药品网络交易第三方平台提供者未履行资质审核、报告、停止提供网络交易平台服务等义务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一条 </t>
    </r>
  </si>
  <si>
    <t xml:space="preserve">对进口已获得药品注册证书的药品，未按照规定向允许药品进口的口岸所在地药品监督管理部门备案的的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二条 </t>
    </r>
  </si>
  <si>
    <t xml:space="preserve">对医疗机构将其配制的制剂在市场上销售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三条 </t>
    </r>
  </si>
  <si>
    <t xml:space="preserve">对药品上市许可持有人未按照规定开展药品不良反应监测或者报告疑似药品不良反应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第一款</t>
    </r>
  </si>
  <si>
    <t xml:space="preserve">对药品经营企业未按照规定报告疑似药品不良反应的，责令限期改正，给予警告；逾期不改正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第二款</t>
    </r>
  </si>
  <si>
    <t xml:space="preserve">对医疗机构未按照规定报告疑似药品不良反应的，责令限期改正，给予警告；逾期不改正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第三款</t>
    </r>
  </si>
  <si>
    <t xml:space="preserve">对药品上市许可持有人在省、自治区、直辖市人民政府药品监督管理部门责令其召回后，拒不召回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t>
    </r>
  </si>
  <si>
    <t xml:space="preserve">对药品检验机构出具虚假检验报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八条 </t>
    </r>
  </si>
  <si>
    <t xml:space="preserve">对药品上市许可持有人、药品生产企业、药品经营企业或者医疗机构违反本法规定聘用人员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t>
    </r>
  </si>
  <si>
    <t xml:space="preserve">对药品上市许可持有人、药品生产企业、药品经营企业或者医疗机构在药品购销中给予、收受回扣或者其他不正当利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第一款</t>
    </r>
  </si>
  <si>
    <t xml:space="preserve">对药品上市许可持有人、药品生产企业、药品经营企业在药品研制、生产、经营中向国家工作人员行贿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第二款</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第一款
</t>
    </r>
  </si>
  <si>
    <t xml:space="preserve">药品经营企业未按规定办理药品经营许可证登记事项变更的处罚</t>
  </si>
  <si>
    <r>
      <rPr>
        <sz val="10"/>
        <rFont val="Noto Sans"/>
        <family val="2"/>
      </rPr>
      <t xml:space="preserve">《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场监管总局第</t>
    </r>
    <r>
      <rPr>
        <sz val="10"/>
        <rFont val="宋体"/>
        <family val="0"/>
        <charset val="134"/>
      </rPr>
      <t xml:space="preserve">19</t>
    </r>
    <r>
      <rPr>
        <sz val="10"/>
        <rFont val="Noto Sans"/>
        <family val="2"/>
      </rPr>
      <t xml:space="preserve">次局务会议通过，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七条</t>
    </r>
  </si>
  <si>
    <t xml:space="preserve">新增</t>
  </si>
  <si>
    <t xml:space="preserve">药品经营企业未经批准变更许可事项或者药品经营许可证超过有效期继续开展药品经营活动的处罚</t>
  </si>
  <si>
    <r>
      <rPr>
        <sz val="10"/>
        <rFont val="宋体"/>
        <family val="0"/>
        <charset val="134"/>
      </rPr>
      <t xml:space="preserve">1.</t>
    </r>
    <r>
      <rPr>
        <sz val="10"/>
        <rFont val="Noto Sans"/>
        <family val="2"/>
      </rPr>
      <t xml:space="preserve">《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场监管总局第</t>
    </r>
    <r>
      <rPr>
        <sz val="10"/>
        <rFont val="宋体"/>
        <family val="0"/>
        <charset val="134"/>
      </rPr>
      <t xml:space="preserve">19</t>
    </r>
    <r>
      <rPr>
        <sz val="10"/>
        <rFont val="Noto Sans"/>
        <family val="2"/>
      </rPr>
      <t xml:space="preserve">次局务会议通过，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八条 第一款                                                                     </t>
    </r>
    <r>
      <rPr>
        <sz val="10"/>
        <rFont val="宋体"/>
        <family val="0"/>
        <charset val="134"/>
      </rPr>
      <t xml:space="preserve">2.</t>
    </r>
    <r>
      <rPr>
        <sz val="10"/>
        <rFont val="Noto Sans"/>
        <family val="2"/>
      </rPr>
      <t xml:space="preserve">《药品管理法》   第一百一十五条</t>
    </r>
  </si>
  <si>
    <t xml:space="preserve">对药品零售企业销售麻醉药品、第一类精神药品、放射性药品、药品类易制毒化学品、蛋白同化制剂、肽类激素（胰岛素除外）、终止妊娠药品等国家禁止零售的药品的处罚</t>
  </si>
  <si>
    <r>
      <rPr>
        <sz val="10"/>
        <rFont val="Noto Sans"/>
        <family val="2"/>
      </rPr>
      <t xml:space="preserve">《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场监管总局第</t>
    </r>
    <r>
      <rPr>
        <sz val="10"/>
        <rFont val="宋体"/>
        <family val="0"/>
        <charset val="134"/>
      </rPr>
      <t xml:space="preserve">19</t>
    </r>
    <r>
      <rPr>
        <sz val="10"/>
        <rFont val="Noto Sans"/>
        <family val="2"/>
      </rPr>
      <t xml:space="preserve">次局务会议通过，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八条第二款     </t>
    </r>
  </si>
  <si>
    <t xml:space="preserve">对药品上市许可持有人委托不具备相应资质条件的企业销售药品的处罚</t>
  </si>
  <si>
    <r>
      <rPr>
        <sz val="10"/>
        <rFont val="宋体"/>
        <family val="0"/>
        <charset val="134"/>
      </rPr>
      <t xml:space="preserve">1.</t>
    </r>
    <r>
      <rPr>
        <sz val="10"/>
        <rFont val="Noto Sans"/>
        <family val="2"/>
      </rPr>
      <t xml:space="preserve">《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场监管总局第</t>
    </r>
    <r>
      <rPr>
        <sz val="10"/>
        <rFont val="宋体"/>
        <family val="0"/>
        <charset val="134"/>
      </rPr>
      <t xml:space="preserve">19</t>
    </r>
    <r>
      <rPr>
        <sz val="10"/>
        <rFont val="Noto Sans"/>
        <family val="2"/>
      </rPr>
      <t xml:space="preserve">次局务会议通过，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九条　                                                   </t>
    </r>
    <r>
      <rPr>
        <sz val="10"/>
        <rFont val="宋体"/>
        <family val="0"/>
        <charset val="134"/>
      </rPr>
      <t xml:space="preserve">2.</t>
    </r>
    <r>
      <rPr>
        <sz val="10"/>
        <rFont val="Noto Sans"/>
        <family val="2"/>
      </rPr>
      <t xml:space="preserve">《药品管理法》    第一百二十六条</t>
    </r>
  </si>
  <si>
    <t xml:space="preserve">对药品上市许可持有人、药品批发企业将国家有专门管理要求的药品销售给个人或者不具备相应资质的单位，导致相关药品流入非法渠道或者去向不明，或者知道、应当知道购进单位将相关药品流入非法渠道仍销售药品的处罚</t>
  </si>
  <si>
    <t xml:space="preserve">对药品经营质量管理和质量控制过程中，记录或者票据不真实，存在虚假欺骗行为的处罚</t>
  </si>
  <si>
    <t xml:space="preserve">对已识别的风险未及时采取有效的风险控制措施，造成严重后果的处罚</t>
  </si>
  <si>
    <t xml:space="preserve">知道或者应当知道他人从事非法药品生产、经营和使用活动，依然为其提供药品的处罚</t>
  </si>
  <si>
    <t xml:space="preserve">其他违反药品经营质量管理规范情节严重的情形的处罚</t>
  </si>
  <si>
    <t xml:space="preserve">对接受药品上市许可持有人委托销售的药品经营企业违反本办法第三十四条第一款规定再次委托销售的处罚</t>
  </si>
  <si>
    <r>
      <rPr>
        <sz val="10"/>
        <rFont val="Noto Sans"/>
        <family val="2"/>
      </rPr>
      <t xml:space="preserve">《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场监管总局第</t>
    </r>
    <r>
      <rPr>
        <sz val="10"/>
        <rFont val="宋体"/>
        <family val="0"/>
        <charset val="134"/>
      </rPr>
      <t xml:space="preserve">19</t>
    </r>
    <r>
      <rPr>
        <sz val="10"/>
        <rFont val="Noto Sans"/>
        <family val="2"/>
      </rPr>
      <t xml:space="preserve">次局务会议通过，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条　</t>
    </r>
  </si>
  <si>
    <t xml:space="preserve">对药品上市许可持有人未按本办法第三十四条第一款、第三十五条规定对委托销售行为进行管理的处罚</t>
  </si>
  <si>
    <t xml:space="preserve">对药品上市许可持有人、药品经营企业未按本办法第四十五条第一款规定对委托储存、运输行为进行管理的处罚</t>
  </si>
  <si>
    <t xml:space="preserve">对药品上市许可持有人、药品经营企业未按本办法第三十四条第二款、第四十五条第二款规定报告委托销售、储存情况的处罚</t>
  </si>
  <si>
    <t xml:space="preserve">对接受委托储存药品的受托方违反本办法第四十七条第一款规定再次委托储存药品的处罚</t>
  </si>
  <si>
    <t xml:space="preserve">对接受委托运输药品的受托方违反本办法第四十七条第二款规定运输药品的处罚</t>
  </si>
  <si>
    <t xml:space="preserve">对接受委托储存、运输的受托方未按本办法第四十七条第三款规定向委托方所在地和受托方所在地药品监督管理部门报告药品重大质量问题的处罚</t>
  </si>
  <si>
    <t xml:space="preserve">对药品上市许可持有人、药品经营企业未按本办法第三十八条、第三十九条、第四十条、第四十二条第三款规定履行购销查验义务或者开具销售凭证，违反药品经营质量管理规范的处罚</t>
  </si>
  <si>
    <r>
      <rPr>
        <sz val="10"/>
        <rFont val="Noto Sans"/>
        <family val="2"/>
      </rPr>
      <t xml:space="preserve">《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场监管总局第</t>
    </r>
    <r>
      <rPr>
        <sz val="10"/>
        <rFont val="宋体"/>
        <family val="0"/>
        <charset val="134"/>
      </rPr>
      <t xml:space="preserve">19</t>
    </r>
    <r>
      <rPr>
        <sz val="10"/>
        <rFont val="Noto Sans"/>
        <family val="2"/>
      </rPr>
      <t xml:space="preserve">次局务会议通过，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一条　</t>
    </r>
  </si>
  <si>
    <t xml:space="preserve">对药品零售企业未按规定凭处方销售处方药的处罚</t>
  </si>
  <si>
    <r>
      <rPr>
        <sz val="10"/>
        <rFont val="Noto Sans"/>
        <family val="2"/>
      </rPr>
      <t xml:space="preserve">《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场监管总局第</t>
    </r>
    <r>
      <rPr>
        <sz val="10"/>
        <rFont val="宋体"/>
        <family val="0"/>
        <charset val="134"/>
      </rPr>
      <t xml:space="preserve">19</t>
    </r>
    <r>
      <rPr>
        <sz val="10"/>
        <rFont val="Noto Sans"/>
        <family val="2"/>
      </rPr>
      <t xml:space="preserve">次局务会议通过，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二条　</t>
    </r>
  </si>
  <si>
    <t xml:space="preserve">对药品零售企业以买药品赠药品或者买商品赠药品等方式向公众直接或者变相赠送处方药、甲类非处方药的处罚</t>
  </si>
  <si>
    <t xml:space="preserve">对药品零售企业违反本办法第四十二条第五款规定的药师或者药学技术人员管理要求的处罚</t>
  </si>
  <si>
    <t xml:space="preserve">对医疗机构未按本办法第五十一条第二款规定设置专门质量管理部门或者人员、未按本办法第五十二条、第五十三条、第五十四条、第五十五条、第五十六条规定履行进货查验、药品储存和养护、停止使用、报告等义务的处罚</t>
  </si>
  <si>
    <r>
      <rPr>
        <sz val="10"/>
        <rFont val="Noto Sans"/>
        <family val="2"/>
      </rPr>
      <t xml:space="preserve">《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场监管总局第</t>
    </r>
    <r>
      <rPr>
        <sz val="10"/>
        <rFont val="宋体"/>
        <family val="0"/>
        <charset val="134"/>
      </rPr>
      <t xml:space="preserve">19</t>
    </r>
    <r>
      <rPr>
        <sz val="10"/>
        <rFont val="Noto Sans"/>
        <family val="2"/>
      </rPr>
      <t xml:space="preserve">次局务会议通过，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三条　</t>
    </r>
  </si>
  <si>
    <t xml:space="preserve">对药品经营企业无专职或者兼职人员负责本单位药品不良反应监测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t>
    </r>
  </si>
  <si>
    <t xml:space="preserve">对药品经营企业未按照要求开展药品不良反应或者群体不良事件报告、调查、评价和处理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t>
    </r>
  </si>
  <si>
    <t xml:space="preserve">对药品经营企业不配合严重药品不良反应或者群体不良事件相关调查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t>
    </r>
  </si>
  <si>
    <t xml:space="preserve">对违反有关疫苗管理定行为的处罚</t>
  </si>
  <si>
    <t xml:space="preserve">    《疫苗管理法》
　　第七十三条  第八十二条　第八十五条   第八十六条 </t>
  </si>
  <si>
    <t xml:space="preserve">属地原则</t>
  </si>
  <si>
    <t xml:space="preserve">对药品零售企业擅自经营蛋白同化制剂、肽类激素的处罚</t>
  </si>
  <si>
    <r>
      <rPr>
        <sz val="10"/>
        <rFont val="Noto Sans"/>
        <family val="2"/>
      </rPr>
      <t xml:space="preserve">    《反兴奋剂条例》（</t>
    </r>
    <r>
      <rPr>
        <sz val="10"/>
        <rFont val="宋体"/>
        <family val="0"/>
        <charset val="134"/>
      </rPr>
      <t xml:space="preserve">2004</t>
    </r>
    <r>
      <rPr>
        <sz val="10"/>
        <rFont val="Noto Sans"/>
        <family val="2"/>
      </rPr>
      <t xml:space="preserve">年国务院令第</t>
    </r>
    <r>
      <rPr>
        <sz val="10"/>
        <rFont val="宋体"/>
        <family val="0"/>
        <charset val="134"/>
      </rPr>
      <t xml:space="preserve">398</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t>
    </r>
  </si>
  <si>
    <t xml:space="preserve">对未经许可擅自购买，伪造申请材料骗取许可证，使用他人的或伪造、变造、失效的许可证购买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易制毒化学品生产、经营、购买、运输或者进口、出口单位未按规定建立安全管理制度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t>
    </r>
  </si>
  <si>
    <t xml:space="preserve">对易制毒化学品生产、经营、购买、运输或者进口、出口单位将许可证或者备案证明转借他人使用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t>
    </r>
  </si>
  <si>
    <t xml:space="preserve">对超出许可的品种、数量生产、经营、购买易制毒化学品的处罚</t>
  </si>
  <si>
    <t xml:space="preserve">对生产、经营、购买单位不记录或者不如实记录交易情况、不按规定保存交易记录或者不如实、不及时向公安机关和有关行政主管部门备案销售情况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二条 </t>
    </r>
  </si>
  <si>
    <r>
      <rPr>
        <sz val="10"/>
        <rFont val="Noto Sans"/>
        <family val="2"/>
      </rPr>
      <t xml:space="preserve">对易制毒化学品丢失、被盗、被抢后未及时报告</t>
    </r>
    <r>
      <rPr>
        <sz val="10"/>
        <rFont val="宋体"/>
        <family val="0"/>
        <charset val="134"/>
      </rPr>
      <t xml:space="preserve">,</t>
    </r>
    <r>
      <rPr>
        <sz val="10"/>
        <rFont val="Noto Sans"/>
        <family val="2"/>
      </rPr>
      <t xml:space="preserve">造成严重后果的处罚</t>
    </r>
  </si>
  <si>
    <r>
      <rPr>
        <sz val="10"/>
        <rFont val="Noto Sans"/>
        <family val="2"/>
      </rPr>
      <t xml:space="preserve">对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处罚</t>
    </r>
  </si>
  <si>
    <t xml:space="preserve">对易制毒化学品的产品包装和使用说明书不符合规定要求的行政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t>
    </r>
  </si>
  <si>
    <t xml:space="preserve">对生产、经营易制毒化学品的单位不如实或者不按时向有关行政主管部门和公安机关报告年度生产、经销和库存等情况的处罚</t>
  </si>
  <si>
    <t xml:space="preserve">对拒不接受监督检查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二条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t>
    </r>
  </si>
  <si>
    <t xml:space="preserve">对药品类易制毒化学品生产企业、经营企业未按规定渠道购销药品类易制毒化学品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t>
    </r>
  </si>
  <si>
    <t xml:space="preserve">对麻醉药品区域性批发企业因特殊情况调剂药品类易制毒化学品后未按规定备案的处罚</t>
  </si>
  <si>
    <t xml:space="preserve">对药品类易制毒化学品发生退货，购用单位、供货单位未按规定备案、报告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第八十三条 </t>
    </r>
  </si>
  <si>
    <t xml:space="preserve">对麻醉药品药用原植物种植企业未依照规定报告种植情况的处罚</t>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第八十三条 </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八十三条 </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t>
    </r>
  </si>
  <si>
    <t xml:space="preserve">对提供虚假材料、隐瞒有关情况，或者采取其他欺骗手段取得麻醉药品和精神药品的实验研究、生产、经营、使用资格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五条 </t>
    </r>
  </si>
  <si>
    <t xml:space="preserve">对违反规定购买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第三十五条   第七十一条 </t>
    </r>
  </si>
  <si>
    <r>
      <rPr>
        <sz val="10"/>
        <rFont val="宋体"/>
        <family val="0"/>
        <charset val="134"/>
      </rPr>
      <t xml:space="preserve">
</t>
    </r>
    <r>
      <rPr>
        <sz val="10"/>
        <rFont val="Noto Sans"/>
        <family val="2"/>
      </rPr>
      <t xml:space="preserve">药品化妆品监管股、执法大队、市场监管所</t>
    </r>
  </si>
  <si>
    <t xml:space="preserve">对普通药品的实验研究和研制过程中，产生管制的麻醉药品和精神药品未予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六条 </t>
    </r>
  </si>
  <si>
    <t xml:space="preserve">对定点生产企业、定点批发企业和第二类精神药品零售企业生产、销售假劣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t>
    </r>
  </si>
  <si>
    <t xml:space="preserve">对发生麻醉药品和精神药品被盗、被抢、丢失案件，未采取必要的控制措施或者未按规定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t>
    </r>
  </si>
  <si>
    <r>
      <rPr>
        <sz val="10"/>
        <rFont val="Noto Sans"/>
        <family val="2"/>
      </rPr>
      <t xml:space="preserve">对依法取得麻醉药品药用原植物种植或者麻醉药品和精神药品实验研究、生产、经营、使用、运输等资格的单位，倒卖、转让、出租、出借、涂改其麻醉药品和精神药品许可证明文件的</t>
    </r>
    <r>
      <rPr>
        <b val="true"/>
        <sz val="10"/>
        <rFont val="Noto Sans"/>
        <family val="2"/>
      </rPr>
      <t xml:space="preserve">行政</t>
    </r>
    <r>
      <rPr>
        <sz val="10"/>
        <rFont val="Noto Sans"/>
        <family val="2"/>
      </rPr>
      <t xml:space="preserve">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t>
    </r>
  </si>
  <si>
    <t xml:space="preserve">对致使麻醉药品和精神药品流入非法渠道造成危害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t>
    </r>
  </si>
  <si>
    <t xml:space="preserve">对擅自生产、收购、经营毒性药品的单位或者个人的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
    第十一条 </t>
    </r>
  </si>
  <si>
    <t xml:space="preserve">对违反《放射性药品管理办法》规定行为的处罚</t>
  </si>
  <si>
    <r>
      <rPr>
        <sz val="10"/>
        <rFont val="Noto Sans"/>
        <family val="2"/>
      </rPr>
      <t xml:space="preserve">    《放射性药品管理办法》（</t>
    </r>
    <r>
      <rPr>
        <sz val="10"/>
        <rFont val="宋体"/>
        <family val="0"/>
        <charset val="134"/>
      </rPr>
      <t xml:space="preserve">1989</t>
    </r>
    <r>
      <rPr>
        <sz val="10"/>
        <rFont val="Noto Sans"/>
        <family val="2"/>
      </rPr>
      <t xml:space="preserve">年国务院令第</t>
    </r>
    <r>
      <rPr>
        <sz val="10"/>
        <rFont val="宋体"/>
        <family val="0"/>
        <charset val="134"/>
      </rPr>
      <t xml:space="preserve">25</t>
    </r>
    <r>
      <rPr>
        <sz val="10"/>
        <rFont val="Noto Sans"/>
        <family val="2"/>
      </rPr>
      <t xml:space="preserve">号发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第三次修订）
    第二十七条 </t>
    </r>
  </si>
  <si>
    <t xml:space="preserve">对药品使用单位采购药品时，未索取、留存销售凭证及国家规定的相关资料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第八条</t>
    </r>
  </si>
  <si>
    <t xml:space="preserve">对药品使用单位没有真实完整的采购验收记录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第九条 </t>
    </r>
  </si>
  <si>
    <t xml:space="preserve">对药品使用单位未按规定储存、运输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第十二条</t>
    </r>
  </si>
  <si>
    <t xml:space="preserve">对药品使用单位违反规定销售或者变相销售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第十七条 </t>
    </r>
  </si>
  <si>
    <t xml:space="preserve">对医疗机构设置的药库、药房或者药柜，不符合规定条件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第十六条 </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第二十七条 </t>
    </r>
  </si>
  <si>
    <t xml:space="preserve">对未经许可从事化妆品生产活动，或者化妆品注册人、备案人委托未取得相应化妆品生产许可的企业生产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t>
    </r>
  </si>
  <si>
    <t xml:space="preserve">对生产经营或者进口未经注册的特殊化妆品的处罚</t>
  </si>
  <si>
    <t xml:space="preserve">对使用禁止用于化妆品生产的原料、应当注册但未经注册的新原料生产化妆品，在化妆品中非法添加可能危害人体健康的物质，或者使用超过使用期限、废弃、回收的化妆品或者原料生产化妆品的处罚</t>
  </si>
  <si>
    <t xml:space="preserve">对使用不符合强制性国家标准、技术规范的原料、直接接触化妆品的包装材料，应当备案但未备案的新原料生产化妆品，或者不按照强制性国家标准或者技术规范使用原料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t>
    </r>
  </si>
  <si>
    <t xml:space="preserve">对生产经营不符合强制性国家标准、技术规范或者不符合化妆品注册、备案资料载明的技术要求的化妆品的处罚</t>
  </si>
  <si>
    <t xml:space="preserve">对未按照化妆品生产质量管理规范的要求组织生产的处罚</t>
  </si>
  <si>
    <t xml:space="preserve">对更改化妆品使用期限的处罚</t>
  </si>
  <si>
    <t xml:space="preserve">对化妆品经营者擅自配制化妆品，或者经营变质、超过使用期限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t>
    </r>
  </si>
  <si>
    <t xml:space="preserve">对经责令实施召回后拒不召回，或者在责令停止或者暂停生产、经营后拒不停止或者暂停生产、经营的处罚</t>
  </si>
  <si>
    <t xml:space="preserve">对上市销售、经营或者进口未备案的普通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t>
    </r>
  </si>
  <si>
    <t xml:space="preserve">对未依照规定设质量安全负责人的处罚</t>
  </si>
  <si>
    <t xml:space="preserve">对化妆品注册人、备案人未对受托生产企业的生产活动进行监督的处罚</t>
  </si>
  <si>
    <t xml:space="preserve">对未依照规定建立并执行从业人员健康管理制度的处罚</t>
  </si>
  <si>
    <t xml:space="preserve">对生产经营标签不符合规定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t>
    </r>
  </si>
  <si>
    <t xml:space="preserve">对生产经营的化妆品的标签存在瑕疵但不影响质量安全且不会对消费者造成误导，经责令改正而拒不改正的处款</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第二款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未依照规定公布化妆品功效宣称依据摘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t>
    </r>
  </si>
  <si>
    <t xml:space="preserve">对未依照规定建立并执行进货查验记录制度、产品销售记录制度的处罚</t>
  </si>
  <si>
    <t xml:space="preserve">对未依照规定对化妆品生产质量管理规范的执行情况进行自查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t>
    </r>
  </si>
  <si>
    <t xml:space="preserve">对未依照规定贮存、运输化妆品的处罚</t>
  </si>
  <si>
    <t xml:space="preserve">对未依照规定监测、报告化妆品不良反应，或者对化妆品不良反应监测机构、负责药品监督管理的部门开展的化妆品不良反应调查不予配合的处罚</t>
  </si>
  <si>
    <t xml:space="preserve">对伪造、变造、出租、出借或者转让化妆品许可证件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四条</t>
    </r>
  </si>
  <si>
    <t xml:space="preserve">对化妆品集中交易市场开办者、展销会举办者未依照本条例规定履行审查、检查、制止、报告等管理义务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六条</t>
    </r>
  </si>
  <si>
    <t xml:space="preserve">对生产、经营未取得医疗器械注册证的第二类、第三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t>
    </r>
  </si>
  <si>
    <t xml:space="preserve">对未经许可从事第二类、第三类医疗器械生产活动的处罚</t>
  </si>
  <si>
    <t xml:space="preserve">对未经许可从事第三类医疗器械经营活动的处罚</t>
  </si>
  <si>
    <t xml:space="preserve">对生产、经营未经备案的第一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t>
    </r>
  </si>
  <si>
    <t xml:space="preserve">对未经备案从事第一类医疗器械生产的处罚</t>
  </si>
  <si>
    <t xml:space="preserve">对经营第二类医疗器械，应当备案但未备案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937</t>
    </r>
    <r>
      <rPr>
        <sz val="10"/>
        <rFont val="Noto Sans"/>
        <family val="2"/>
      </rPr>
      <t xml:space="preserve">号第三次修订）
    第八十四条</t>
    </r>
  </si>
  <si>
    <t xml:space="preserve">对已经备案的资料不符合要求的处罚</t>
  </si>
  <si>
    <t xml:space="preserve">对生产、经营、使用不符合强制性标准或者不符合经注册或者备案的产品技术要求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t>
    </r>
  </si>
  <si>
    <t xml:space="preserve">对未按照经注册或者备案的产品技术要求组织生产，或者未依照本条例规定建立质量管理体系并保持有效运行，影响产品安全、有效的处罚</t>
  </si>
  <si>
    <t xml:space="preserve">对经营、使用无合格证明文件、过期、失效、淘汰的医疗器械，或者使用未依法注册的医疗器械的处罚</t>
  </si>
  <si>
    <t xml:space="preserve">对经责令召回后仍拒不召回，或者在责令停止或者暂停生产、进口、经营后，仍拒不停止生产、进口、经营医疗器械的处罚</t>
  </si>
  <si>
    <t xml:space="preserve">对委托不具备本条例规定条件的企业生产医疗器械，或者未对受托生产企业的生产行为进行管理的处罚</t>
  </si>
  <si>
    <t xml:space="preserve">对进口过期、失效、淘汰等已使用过的医疗器械的处罚</t>
  </si>
  <si>
    <t xml:space="preserve">对生产条件发生变化、不再符合医疗器械质量管理体系要求，未依照规定整改、停止生产、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t>
    </r>
  </si>
  <si>
    <t xml:space="preserve">对生产、经营说明书、标签不符合规定医疗器械的处罚</t>
  </si>
  <si>
    <t xml:space="preserve">对未按照医疗器械说明书和标签标示要求运输、贮存医疗器械的处罚</t>
  </si>
  <si>
    <t xml:space="preserve">对转让过期、失效、淘汰或者检验不合格的在用医疗器械的处罚</t>
  </si>
  <si>
    <r>
      <rPr>
        <sz val="10"/>
        <rFont val="Noto Sans"/>
        <family val="2"/>
      </rPr>
      <t xml:space="preserve">对未进行医疗器械临床试验机构备案开展临床试验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进行医疗器械临床试验机构备案开展临床试验的处罚</t>
    </r>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三条 </t>
    </r>
  </si>
  <si>
    <r>
      <rPr>
        <sz val="10"/>
        <rFont val="宋体"/>
        <family val="0"/>
        <charset val="134"/>
      </rPr>
      <t xml:space="preserve">2.</t>
    </r>
    <r>
      <rPr>
        <sz val="10"/>
        <rFont val="Noto Sans"/>
        <family val="2"/>
      </rPr>
      <t xml:space="preserve">对临床试验申办者开展临床试验未经备案的处罚</t>
    </r>
  </si>
  <si>
    <r>
      <rPr>
        <sz val="10"/>
        <rFont val="宋体"/>
        <family val="0"/>
        <charset val="134"/>
      </rPr>
      <t xml:space="preserve">3.</t>
    </r>
    <r>
      <rPr>
        <sz val="10"/>
        <rFont val="Noto Sans"/>
        <family val="2"/>
      </rPr>
      <t xml:space="preserve">对临床试验申办者未经批准开展对人体具有较高风险的第三类医疗器械临床试验的处罚</t>
    </r>
  </si>
  <si>
    <t xml:space="preserve">对医疗器械临床试验机构开展医疗器械临床试验未遵守临床试验质量管理规范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四条</t>
    </r>
  </si>
  <si>
    <t xml:space="preserve">对医疗器械临床试验机构出具虚假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五条 </t>
    </r>
  </si>
  <si>
    <t xml:space="preserve">对超出医疗器械生产许可证载明的生产范围生产第二类、第三类医疗器械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四条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 </t>
    </r>
  </si>
  <si>
    <t xml:space="preserve">对在未经许可的生产场地生产第二类、第三类医疗器械的处罚</t>
  </si>
  <si>
    <t xml:space="preserve">对医疗器械生产许可证有效期届满后，未依法办理延续手续，仍继续从事第二类、第三类医疗器械生产的处罚</t>
  </si>
  <si>
    <t xml:space="preserve">对医疗器械生产企业增加生产产品品种，应当依法办理许可变更而未办理的</t>
  </si>
  <si>
    <t xml:space="preserve">对未依法办理第一类医疗器械生产备案变更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五条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 </t>
    </r>
  </si>
  <si>
    <t xml:space="preserve">对违反医疗器械生产质量管理规范，未建立质量管理体系并保持有效运行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六条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 </t>
    </r>
  </si>
  <si>
    <t xml:space="preserve">对生产条件变化，可能影响产品安全、有效，未按照规定报告即生产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七条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 </t>
    </r>
  </si>
  <si>
    <t xml:space="preserve">对医疗器械生产企业未依法报告所生产的产品品种情况及相关信息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八条 </t>
    </r>
  </si>
  <si>
    <t xml:space="preserve">对连续停产一年以上且无同类产品在产，重新生产时未进行必要的验证和确认并依法报告的处罚</t>
  </si>
  <si>
    <t xml:space="preserve">对未按规定办理医疗器械生产许可证登记事项变更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九条</t>
    </r>
  </si>
  <si>
    <t xml:space="preserve">对未按照国家实施医疗器械唯一标识的有关要求，组织开展赋码、数据上传和维护更新等工作的处罚</t>
  </si>
  <si>
    <t xml:space="preserve">对第三类医疗器械经营企业擅自变更经营场所、经营范围、经营方式、库房地址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六条 
    《医疗器械监督管理条例》 第八十一条</t>
    </r>
  </si>
  <si>
    <t xml:space="preserve">对医疗器械经营许可证有效期届满后，未依法办理延续手续仍继续从事医疗器械经营活动的处罚</t>
  </si>
  <si>
    <t xml:space="preserve">对违反医疗器械经营质量管理规范有关要求，影响医疗器械产品安全、有效的处罚</t>
  </si>
  <si>
    <r>
      <rPr>
        <sz val="10"/>
        <rFont val="宋体"/>
        <family val="0"/>
        <charset val="134"/>
      </rPr>
      <t xml:space="preserve">    1.</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七条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 </t>
    </r>
  </si>
  <si>
    <t xml:space="preserve">对医疗器械经营企业未按照要求提交质量管理体系年度自查报告，或者违反规定为其他医疗器械生产经营企业专门提供贮存、运输服务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八条 </t>
    </r>
  </si>
  <si>
    <t xml:space="preserve">对第三类医疗器械经营企业未按照规定办理企业名称、法定代表人、企业负责人变更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九条 </t>
    </r>
  </si>
  <si>
    <t xml:space="preserve">对未按照要求对发生变化进行备案的处罚</t>
  </si>
  <si>
    <r>
      <rPr>
        <sz val="10"/>
        <rFont val="宋体"/>
        <family val="0"/>
        <charset val="134"/>
      </rPr>
      <t xml:space="preserve">    1.</t>
    </r>
    <r>
      <rPr>
        <sz val="10"/>
        <rFont val="Noto Sans"/>
        <family val="2"/>
      </rPr>
      <t xml:space="preserve">《医疗器械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7</t>
    </r>
    <r>
      <rPr>
        <sz val="10"/>
        <rFont val="Noto Sans"/>
        <family val="2"/>
      </rPr>
      <t xml:space="preserve">号）
    第一百零七条 第七十九条
    </t>
    </r>
    <r>
      <rPr>
        <sz val="10"/>
        <rFont val="宋体"/>
        <family val="0"/>
        <charset val="134"/>
      </rPr>
      <t xml:space="preserve">2.</t>
    </r>
    <r>
      <rPr>
        <sz val="10"/>
        <rFont val="Noto Sans"/>
        <family val="2"/>
      </rPr>
      <t xml:space="preserve">《体外诊断试剂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8</t>
    </r>
    <r>
      <rPr>
        <sz val="10"/>
        <rFont val="Noto Sans"/>
        <family val="2"/>
      </rPr>
      <t xml:space="preserve">号）
    第一百零七条 第七十八条</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t>
    </r>
  </si>
  <si>
    <t xml:space="preserve">对购进、使用未备案的第一类医疗器械，或者从未备案的经营企业购进第二类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t>
    </r>
  </si>
  <si>
    <t xml:space="preserve">对贮存医疗器械的场所、设施及条件与医疗器械品种、数量不相适应的，或者未按照贮存条件、医疗器械有效期限等要求对贮存的医疗器械进行定期检查并记录的处罚</t>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t>
    </r>
  </si>
  <si>
    <t xml:space="preserve">对未按规定索取、保存医疗器械维护维修相关记录的处罚</t>
  </si>
  <si>
    <t xml:space="preserve">对未按规定对本单位从事医疗器械维护维修的相关技术人员进行培训考核、建立培训档案的处罚</t>
  </si>
  <si>
    <t xml:space="preserve">对未按规定对其医疗器械质量管理工作进行自查、形成自查报告的处罚</t>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t>
    </r>
  </si>
  <si>
    <t xml:space="preserve">对持有人未主动收集并按照时限要求报告医疗器械不良事件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条 </t>
    </r>
  </si>
  <si>
    <t xml:space="preserve">对持有人瞒报、漏报、虚假报告的处罚</t>
  </si>
  <si>
    <t xml:space="preserve">对持有人未按照时限要求报告评价结果或者提交群体医疗器械不良事件调查报告的处罚</t>
  </si>
  <si>
    <t xml:space="preserve">对持有人不配合药品监督管理部门和监测机构开展的医疗器械不良事件相关调查和采取的控制措施的处罚</t>
  </si>
  <si>
    <t xml:space="preserve">医疗器械经营企业、使用单位未主动收集并按照时限要求报告医疗器械不良事件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一条 </t>
    </r>
  </si>
  <si>
    <t xml:space="preserve">医疗器械经营企业、使用单位瞒报、漏报、虚假报告的处罚</t>
  </si>
  <si>
    <t xml:space="preserve">医疗器械经营企业、使用单位不配合药品监督管理部门和监测机构开展的医疗器械不良事件相关调查和采取的控制措施的处罚</t>
  </si>
  <si>
    <t xml:space="preserve">对持有人未按照规定建立医疗器械不良事件监测和再评价工作制度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三条 </t>
    </r>
  </si>
  <si>
    <t xml:space="preserve">对持有人未按照要求配备与其产品相适应的机构和人员从事医疗器械不良事件监测相关工作的处罚</t>
  </si>
  <si>
    <t xml:space="preserve">对持有人未保存不良事件监测记录或者保存年限不足的处罚</t>
  </si>
  <si>
    <t xml:space="preserve">对持有人应当注册而未注册为医疗器械不良事件监测信息系统用户的处罚</t>
  </si>
  <si>
    <t xml:space="preserve">对持有人未主动维护用户信息，或者未持续跟踪和处理监测信息的处罚</t>
  </si>
  <si>
    <t xml:space="preserve">对持有人未根据不良事件情况采取相应控制措施并向社会公布的处罚</t>
  </si>
  <si>
    <t xml:space="preserve">对持有人未按照要求撰写、提交或者留存上市后定期风险评价报告的处罚</t>
  </si>
  <si>
    <t xml:space="preserve">对持有人未按照要求报告境外医疗器械不良事件和境外控制措施的处罚</t>
  </si>
  <si>
    <t xml:space="preserve">对持有人未按照要求提交创新医疗器械产品分析评价汇总报告的处罚</t>
  </si>
  <si>
    <t xml:space="preserve">对持有人未公布联系方式、主动收集不良事件信息的处罚</t>
  </si>
  <si>
    <t xml:space="preserve">对持有人未按照要求开展医疗器械重点监测的处罚</t>
  </si>
  <si>
    <t xml:space="preserve">对其他违反本办法规定的处罚</t>
  </si>
  <si>
    <t xml:space="preserve">对从事医疗器械网络销售的企业未按照规定备案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三十九条 </t>
    </r>
  </si>
  <si>
    <t xml:space="preserve">对从事医疗器械网络销售的企业未按照要求展示医疗器械生产经营许可证或者备案凭证、医疗器械注册证或者备案凭证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条 </t>
    </r>
  </si>
  <si>
    <t xml:space="preserve">对医疗器械网络交易服务第三方平台提供者未按照要求展示医疗器械网络交易服务第三方平台备案凭证编号的处罚</t>
  </si>
  <si>
    <t xml:space="preserve">对从事医疗器械网络销售的企业备案信息发生变化，未按规定变更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一条 </t>
    </r>
  </si>
  <si>
    <t xml:space="preserve">对从事医疗器械网络销售的企业未按规定建立并执行质量管理制度的处罚</t>
  </si>
  <si>
    <t xml:space="preserve">对医疗器械网络交易服务第三方平台提供者备案事项发生变化未按规定办理变更的处罚</t>
  </si>
  <si>
    <t xml:space="preserve">对医疗器械网络交易服务第三方平台提供者未按规定要求设置与其规模相适应的质量安全管理机构或者配备质量安全管理人员的处罚</t>
  </si>
  <si>
    <t xml:space="preserve">对医疗器械网络交易服务第三方平台提供者未按规定建立并执行质量管理制度的处罚</t>
  </si>
  <si>
    <t xml:space="preserve">对从事医疗器械网络销售的企业超出经营范围销售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四条 </t>
    </r>
  </si>
  <si>
    <t xml:space="preserve">对医疗器械批发企业销售给不具有资质的经营企业、使用单位的处罚</t>
  </si>
  <si>
    <t xml:space="preserve">对医疗器械零售企业将非消费者自行使用的医疗器械销售给消费者个人的处罚</t>
  </si>
  <si>
    <t xml:space="preserve">不执行政府指导价、政府定价行为的处罚</t>
  </si>
  <si>
    <r>
      <rPr>
        <sz val="10"/>
        <rFont val="宋体"/>
        <family val="0"/>
        <charset val="134"/>
      </rPr>
      <t xml:space="preserve">    1.</t>
    </r>
    <r>
      <rPr>
        <sz val="10"/>
        <rFont val="Noto Sans"/>
        <family val="2"/>
      </rPr>
      <t xml:space="preserve">《价格法》
    第三十九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九条  第十一条第一款 </t>
    </r>
  </si>
  <si>
    <r>
      <rPr>
        <sz val="10"/>
        <rFont val="宋体"/>
        <family val="0"/>
        <charset val="134"/>
      </rPr>
      <t xml:space="preserve">
</t>
    </r>
    <r>
      <rPr>
        <sz val="10"/>
        <rFont val="Noto Sans"/>
        <family val="2"/>
      </rPr>
      <t xml:space="preserve">价格监督检查股、执法大队、市场监管所</t>
    </r>
  </si>
  <si>
    <t xml:space="preserve">不执行法定价格干预措施、紧急措施的处罚</t>
  </si>
  <si>
    <r>
      <rPr>
        <sz val="10"/>
        <rFont val="宋体"/>
        <family val="0"/>
        <charset val="134"/>
      </rPr>
      <t xml:space="preserve">    1.</t>
    </r>
    <r>
      <rPr>
        <sz val="10"/>
        <rFont val="Noto Sans"/>
        <family val="2"/>
      </rPr>
      <t xml:space="preserve">《价格法》
    第三十九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条  第十一条第二款 </t>
    </r>
  </si>
  <si>
    <t xml:space="preserve">低价倾销行为的处罚</t>
  </si>
  <si>
    <r>
      <rPr>
        <sz val="10"/>
        <rFont val="宋体"/>
        <family val="0"/>
        <charset val="134"/>
      </rPr>
      <t xml:space="preserve">    1.</t>
    </r>
    <r>
      <rPr>
        <sz val="10"/>
        <rFont val="Noto Sans"/>
        <family val="2"/>
      </rPr>
      <t xml:space="preserve">《价格法》
    第十四条 第四十条  有本法第十四条第（一）项、第（二）项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第十一条</t>
    </r>
  </si>
  <si>
    <t xml:space="preserve">价格歧视行为的处罚</t>
  </si>
  <si>
    <r>
      <rPr>
        <sz val="10"/>
        <rFont val="宋体"/>
        <family val="0"/>
        <charset val="134"/>
      </rPr>
      <t xml:space="preserve">    1.</t>
    </r>
    <r>
      <rPr>
        <sz val="10"/>
        <rFont val="Noto Sans"/>
        <family val="2"/>
      </rPr>
      <t xml:space="preserve">《价格法》
    第十四条  第四十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第十一条 </t>
    </r>
  </si>
  <si>
    <t xml:space="preserve">哄抬价格行为的处罚</t>
  </si>
  <si>
    <r>
      <rPr>
        <sz val="10"/>
        <rFont val="宋体"/>
        <family val="0"/>
        <charset val="134"/>
      </rPr>
      <t xml:space="preserve">    1.</t>
    </r>
    <r>
      <rPr>
        <sz val="10"/>
        <rFont val="Noto Sans"/>
        <family val="2"/>
      </rPr>
      <t xml:space="preserve">《价格法》
    第十四条  第四十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六条 第十一条 </t>
    </r>
  </si>
  <si>
    <t xml:space="preserve">价格欺诈行为的处罚</t>
  </si>
  <si>
    <r>
      <rPr>
        <sz val="10"/>
        <rFont val="宋体"/>
        <family val="0"/>
        <charset val="134"/>
      </rPr>
      <t xml:space="preserve">    1.</t>
    </r>
    <r>
      <rPr>
        <sz val="10"/>
        <rFont val="Noto Sans"/>
        <family val="2"/>
      </rPr>
      <t xml:space="preserve">《价格法》
    第十四条  第四十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七条   第十一条 第四条 第八条  第九条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十六条   第十七条  第十八条 第十九条 第二十条 </t>
    </r>
  </si>
  <si>
    <t xml:space="preserve">变相提价或压价行为的处罚</t>
  </si>
  <si>
    <r>
      <rPr>
        <sz val="10"/>
        <rFont val="宋体"/>
        <family val="0"/>
        <charset val="134"/>
      </rPr>
      <t xml:space="preserve">    1.</t>
    </r>
    <r>
      <rPr>
        <sz val="10"/>
        <rFont val="Noto Sans"/>
        <family val="2"/>
      </rPr>
      <t xml:space="preserve">《价格法》
    第十四条 第四十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八条  第十一条  </t>
    </r>
  </si>
  <si>
    <t xml:space="preserve">牟取暴利行为的处罚</t>
  </si>
  <si>
    <r>
      <rPr>
        <sz val="10"/>
        <rFont val="宋体"/>
        <family val="0"/>
        <charset val="134"/>
      </rPr>
      <t xml:space="preserve">     1.</t>
    </r>
    <r>
      <rPr>
        <sz val="10"/>
        <rFont val="Noto Sans"/>
        <family val="2"/>
      </rPr>
      <t xml:space="preserve">《价格法》
    第十四条  第四十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二条 。</t>
    </r>
  </si>
  <si>
    <t xml:space="preserve">价格串通行为的处罚</t>
  </si>
  <si>
    <r>
      <rPr>
        <sz val="10"/>
        <rFont val="宋体"/>
        <family val="0"/>
        <charset val="134"/>
      </rPr>
      <t xml:space="preserve">    1.</t>
    </r>
    <r>
      <rPr>
        <sz val="10"/>
        <rFont val="Noto Sans"/>
        <family val="2"/>
      </rPr>
      <t xml:space="preserve">《价格法》
    第十四条 第四十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一条</t>
    </r>
  </si>
  <si>
    <t xml:space="preserve">违反明码标价规定的行为的处罚</t>
  </si>
  <si>
    <r>
      <rPr>
        <sz val="10"/>
        <rFont val="宋体"/>
        <family val="0"/>
        <charset val="134"/>
      </rPr>
      <t xml:space="preserve">    1.</t>
    </r>
    <r>
      <rPr>
        <sz val="10"/>
        <rFont val="Noto Sans"/>
        <family val="2"/>
      </rPr>
      <t xml:space="preserve">《价格法》第四十二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三条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五条  第六条 第七条 </t>
    </r>
  </si>
  <si>
    <t xml:space="preserve">被责令暂停相关营业而不停止、或者转移、隐匿、销毁依法登记保存的财物行为的处罚</t>
  </si>
  <si>
    <r>
      <rPr>
        <sz val="10"/>
        <rFont val="宋体"/>
        <family val="0"/>
        <charset val="134"/>
      </rPr>
      <t xml:space="preserve">    1.</t>
    </r>
    <r>
      <rPr>
        <sz val="10"/>
        <rFont val="Noto Sans"/>
        <family val="2"/>
      </rPr>
      <t xml:space="preserve">《价格法》第四十三条 </t>
    </r>
  </si>
  <si>
    <t xml:space="preserve">拒绝提供价格监督检查所需资料或者提供虚假资料行为的处罚</t>
  </si>
  <si>
    <r>
      <rPr>
        <sz val="10"/>
        <rFont val="宋体"/>
        <family val="0"/>
        <charset val="134"/>
      </rPr>
      <t xml:space="preserve">    1.</t>
    </r>
    <r>
      <rPr>
        <sz val="10"/>
        <rFont val="Noto Sans"/>
        <family val="2"/>
      </rPr>
      <t xml:space="preserve">《价格法》　第四十四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第十四条 </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第二十七条 第二十五条  第二十八条 第二十三条</t>
    </r>
  </si>
  <si>
    <t xml:space="preserve">交易场所提供者提供的标价模板不符合规定的处罚</t>
  </si>
  <si>
    <r>
      <rPr>
        <sz val="10"/>
        <rFont val="Noto Sans"/>
        <family val="2"/>
      </rPr>
      <t xml:space="preserve">    《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二十五条 </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四）项 </t>
    </r>
  </si>
  <si>
    <t xml:space="preserve">行政强制</t>
  </si>
  <si>
    <t xml:space="preserve">行政强制追责情形</t>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t>
    </r>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第二款 </t>
    </r>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第（三）（七）项  第七条第一款第（四）项 </t>
    </r>
  </si>
  <si>
    <t xml:space="preserve">特种设备安全监察股、质量计量监管股、执法大队、市场监管所</t>
  </si>
  <si>
    <t xml:space="preserve">查封、扣押涉嫌侵犯他人注册商标专用权的物品</t>
  </si>
  <si>
    <r>
      <rPr>
        <sz val="10"/>
        <rFont val="Noto Sans"/>
        <family val="2"/>
      </rPr>
      <t xml:space="preserve">    《商标法》（</t>
    </r>
    <r>
      <rPr>
        <sz val="10"/>
        <rFont val="宋体"/>
        <family val="0"/>
        <charset val="134"/>
      </rPr>
      <t xml:space="preserve">2019</t>
    </r>
    <r>
      <rPr>
        <sz val="10"/>
        <rFont val="Noto Sans"/>
        <family val="2"/>
      </rPr>
      <t xml:space="preserve">年修正）
    第六十二条第一款第（四）项 </t>
    </r>
  </si>
  <si>
    <r>
      <rPr>
        <sz val="10"/>
        <rFont val="Noto Sans"/>
        <family val="2"/>
      </rPr>
      <t xml:space="preserve">对涉嫌侵犯奥林匹克标志专有权物品的查封</t>
    </r>
    <r>
      <rPr>
        <b val="true"/>
        <sz val="10"/>
        <rFont val="Noto Sans"/>
        <family val="2"/>
      </rPr>
      <t xml:space="preserve">、</t>
    </r>
    <r>
      <rPr>
        <sz val="10"/>
        <rFont val="Noto Sans"/>
        <family val="2"/>
      </rPr>
      <t xml:space="preserve">扣押</t>
    </r>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一款第（四）项 </t>
    </r>
  </si>
  <si>
    <t xml:space="preserve">对擅自生产、销售未经许可生产的机动车型，且没有营业执照的查封</t>
  </si>
  <si>
    <r>
      <rPr>
        <sz val="10"/>
        <rFont val="Noto Sans"/>
        <family val="2"/>
      </rPr>
      <t xml:space="preserve">    《道路交通安全法》（</t>
    </r>
    <r>
      <rPr>
        <sz val="10"/>
        <rFont val="宋体"/>
        <family val="0"/>
        <charset val="134"/>
      </rPr>
      <t xml:space="preserve">2021</t>
    </r>
    <r>
      <rPr>
        <sz val="10"/>
        <rFont val="Noto Sans"/>
        <family val="2"/>
      </rPr>
      <t xml:space="preserve">年修正）
    第一百零三条第三款 </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三）项 </t>
    </r>
  </si>
  <si>
    <t xml:space="preserve">查封、扣押与涉嫌违法广告直接相关的广告物品、经营工具、设备等财物</t>
  </si>
  <si>
    <r>
      <rPr>
        <sz val="10"/>
        <rFont val="Noto Sans"/>
        <family val="2"/>
      </rPr>
      <t xml:space="preserve">    《广告法》（</t>
    </r>
    <r>
      <rPr>
        <sz val="10"/>
        <rFont val="宋体"/>
        <family val="0"/>
        <charset val="134"/>
      </rPr>
      <t xml:space="preserve">2021</t>
    </r>
    <r>
      <rPr>
        <sz val="10"/>
        <rFont val="Noto Sans"/>
        <family val="2"/>
      </rPr>
      <t xml:space="preserve">年修正）
    第四十九条第一款第（五）项 </t>
    </r>
  </si>
  <si>
    <r>
      <rPr>
        <sz val="10"/>
        <rFont val="Noto Sans"/>
        <family val="2"/>
      </rPr>
      <t xml:space="preserve">查封</t>
    </r>
    <r>
      <rPr>
        <b val="true"/>
        <sz val="10"/>
        <rFont val="Noto Sans"/>
        <family val="2"/>
      </rPr>
      <t xml:space="preserve">、</t>
    </r>
    <r>
      <rPr>
        <sz val="10"/>
        <rFont val="Noto Sans"/>
        <family val="2"/>
      </rPr>
      <t xml:space="preserve">扣押涉嫌不符合质量法定要求的产品以及直接用于生产、销售该项产品的原辅材料、包装物、生产工具</t>
    </r>
  </si>
  <si>
    <r>
      <rPr>
        <sz val="10"/>
        <rFont val="宋体"/>
        <family val="0"/>
        <charset val="134"/>
      </rPr>
      <t xml:space="preserve">    1.</t>
    </r>
    <r>
      <rPr>
        <sz val="10"/>
        <rFont val="Noto Sans"/>
        <family val="2"/>
      </rPr>
      <t xml:space="preserve">《产品质量法》
    第十八条第（四）项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民代表大会常务委员会第二十九次会议修订）
    第十九条 </t>
    </r>
  </si>
  <si>
    <t xml:space="preserve">对有证据表明不符合安全技术规范要求或者存在严重事故隐患的特种设备实施查
封、扣押</t>
  </si>
  <si>
    <r>
      <rPr>
        <sz val="10"/>
        <rFont val="宋体"/>
        <family val="0"/>
        <charset val="134"/>
      </rPr>
      <t xml:space="preserve">    1.</t>
    </r>
    <r>
      <rPr>
        <sz val="10"/>
        <rFont val="Noto Sans"/>
        <family val="2"/>
      </rPr>
      <t xml:space="preserve">《特种设备安全法》
　　第六十一条第一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五十一条 </t>
    </r>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一百一十条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t>
    </r>
  </si>
  <si>
    <t xml:space="preserve">查封扣押与违反《食品安全法》活动有关的设施或财物</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一百一十条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第六十一条 </t>
    </r>
  </si>
  <si>
    <t xml:space="preserve">查封、扣押假冒专利的产品</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九条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t>
    </r>
  </si>
  <si>
    <t xml:space="preserve">查封、扣押有证据证明可能危害人体健康的药品及其有关材料</t>
  </si>
  <si>
    <r>
      <rPr>
        <sz val="10"/>
        <rFont val="Noto Sans"/>
        <family val="2"/>
      </rPr>
      <t xml:space="preserve">    《药品管理法》（</t>
    </r>
    <r>
      <rPr>
        <sz val="10"/>
        <rFont val="宋体"/>
        <family val="0"/>
        <charset val="134"/>
      </rPr>
      <t xml:space="preserve">2019</t>
    </r>
    <r>
      <rPr>
        <sz val="10"/>
        <rFont val="Noto Sans"/>
        <family val="2"/>
      </rPr>
      <t xml:space="preserve">年修订）
    第一百条第二款 </t>
    </r>
  </si>
  <si>
    <t xml:space="preserve">对疫苗存在或者疑似存在质量问题的查封、扣押</t>
  </si>
  <si>
    <t xml:space="preserve">    《疫苗管理法》
　　第七十三条第一款 </t>
  </si>
  <si>
    <t xml:space="preserve">查封、扣押违反《医疗器械监督管理条例》规定有关合同、票据、账簿以及其他有关资料；查封、扣押不符合法定要求的医疗器械，违法使用的零配件、原材料以及用于违法生产医疗器械的工具、设备；查封从事医疗器械生产经营活动的场所</t>
  </si>
  <si>
    <r>
      <rPr>
        <sz val="10"/>
        <rFont val="Noto Sans"/>
        <family val="2"/>
      </rPr>
      <t xml:space="preserve">    《医疗器械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第一款 </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t>
    </r>
  </si>
  <si>
    <t xml:space="preserve">扣押涉嫌非法经营易制毒化学品的证据材料和违法物品，或者查封有关场所</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二条 </t>
    </r>
  </si>
  <si>
    <t xml:space="preserve">对有证据证明不符合乳品质量安全国家标准的乳品以及违法使用的生鲜乳、辅料、添加剂；涉嫌违法从事乳品生产经营活动的场所、工具、设备的查封、扣押</t>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四十七条 </t>
    </r>
  </si>
  <si>
    <t xml:space="preserve">对涉嫌掺杂掺假、以次充好、以假充真或者其他有严重质量问题的棉花以及专门用于生产掺杂掺假、以次充好、以假充真的棉花的设备、工具的查封、扣押</t>
  </si>
  <si>
    <r>
      <rPr>
        <sz val="10"/>
        <rFont val="Noto Sans"/>
        <family val="2"/>
      </rPr>
      <t xml:space="preserve">    《棉花质量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二十条 </t>
    </r>
  </si>
  <si>
    <t xml:space="preserve">责令暂停相关营业</t>
  </si>
  <si>
    <r>
      <rPr>
        <sz val="10"/>
        <rFont val="宋体"/>
        <family val="0"/>
        <charset val="134"/>
      </rPr>
      <t xml:space="preserve">    1.</t>
    </r>
    <r>
      <rPr>
        <sz val="10"/>
        <rFont val="Noto Sans"/>
        <family val="2"/>
      </rPr>
      <t xml:space="preserve">《价格法》
    第三十四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t>
    </r>
  </si>
  <si>
    <t xml:space="preserve">加处罚款或者滞纳金</t>
  </si>
  <si>
    <r>
      <rPr>
        <sz val="10"/>
        <rFont val="宋体"/>
        <family val="0"/>
        <charset val="134"/>
      </rPr>
      <t xml:space="preserve">    1.</t>
    </r>
    <r>
      <rPr>
        <sz val="10"/>
        <rFont val="Noto Sans"/>
        <family val="2"/>
      </rPr>
      <t xml:space="preserve">《行政处罚法》
    第七十二条第一款 
    </t>
    </r>
    <r>
      <rPr>
        <sz val="10"/>
        <rFont val="宋体"/>
        <family val="0"/>
        <charset val="134"/>
      </rPr>
      <t xml:space="preserve">2.</t>
    </r>
    <r>
      <rPr>
        <sz val="10"/>
        <rFont val="Noto Sans"/>
        <family val="2"/>
      </rPr>
      <t xml:space="preserve">《行政强制法》
    第十二条   第四十五条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十一条 </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　第三十五条 </t>
    </r>
  </si>
  <si>
    <t xml:space="preserve">行政检查</t>
  </si>
  <si>
    <t xml:space="preserve">行政检查追责情形</t>
  </si>
  <si>
    <t xml:space="preserve">对企业登记事项的监督检查</t>
  </si>
  <si>
    <r>
      <rPr>
        <sz val="10"/>
        <rFont val="宋体"/>
        <family val="0"/>
        <charset val="134"/>
      </rPr>
      <t xml:space="preserve">1.</t>
    </r>
    <r>
      <rPr>
        <sz val="10"/>
        <rFont val="Noto Sans"/>
        <family val="2"/>
      </rPr>
      <t xml:space="preserve">《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正） 第二十八条　
    </t>
    </r>
    <r>
      <rPr>
        <sz val="10"/>
        <rFont val="宋体"/>
        <family val="0"/>
        <charset val="134"/>
      </rPr>
      <t xml:space="preserve">2.</t>
    </r>
    <r>
      <rPr>
        <sz val="10"/>
        <rFont val="Noto Sans"/>
        <family val="2"/>
      </rPr>
      <t xml:space="preserve">《中华人民共和国企业法人登记管理条例施行细则》（</t>
    </r>
    <r>
      <rPr>
        <sz val="10"/>
        <rFont val="宋体"/>
        <family val="0"/>
        <charset val="134"/>
      </rPr>
      <t xml:space="preserve">1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t>
    </r>
    <r>
      <rPr>
        <sz val="10"/>
        <rFont val="宋体"/>
        <family val="0"/>
        <charset val="134"/>
      </rPr>
      <t xml:space="preserve">3.</t>
    </r>
    <r>
      <rPr>
        <sz val="10"/>
        <rFont val="Noto Sans"/>
        <family val="2"/>
      </rPr>
      <t xml:space="preserve">《企业名称登记管理规定》（国务院令第</t>
    </r>
    <r>
      <rPr>
        <sz val="10"/>
        <rFont val="宋体"/>
        <family val="0"/>
        <charset val="134"/>
      </rPr>
      <t xml:space="preserve">628</t>
    </r>
    <r>
      <rPr>
        <sz val="10"/>
        <rFont val="Noto Sans"/>
        <family val="2"/>
      </rPr>
      <t xml:space="preserve">号修正） 第四条第一款 
    </t>
    </r>
    <r>
      <rPr>
        <sz val="10"/>
        <rFont val="宋体"/>
        <family val="0"/>
        <charset val="134"/>
      </rPr>
      <t xml:space="preserve">4.</t>
    </r>
    <r>
      <rPr>
        <sz val="10"/>
        <rFont val="Noto Sans"/>
        <family val="2"/>
      </rPr>
      <t xml:space="preserve">《企业名称登记管理实施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t>
    </r>
  </si>
  <si>
    <t xml:space="preserve">县市场监管局登记审批股、执法大队、各市场监管所</t>
  </si>
  <si>
    <t xml:space="preserve">对商标代理行业组织的监督检查</t>
  </si>
  <si>
    <r>
      <rPr>
        <sz val="10"/>
        <rFont val="宋体"/>
        <family val="0"/>
        <charset val="134"/>
      </rPr>
      <t xml:space="preserve">    1.</t>
    </r>
    <r>
      <rPr>
        <sz val="10"/>
        <rFont val="Noto Sans"/>
        <family val="2"/>
      </rPr>
      <t xml:space="preserve">《商标法》
    第六十八条第二款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四条第三款  第九十一条 </t>
    </r>
  </si>
  <si>
    <t xml:space="preserve">对侵害消费者权益违法行为的监督检查</t>
  </si>
  <si>
    <r>
      <rPr>
        <sz val="10"/>
        <rFont val="宋体"/>
        <family val="0"/>
        <charset val="134"/>
      </rPr>
      <t xml:space="preserve">    1.</t>
    </r>
    <r>
      <rPr>
        <sz val="10"/>
        <rFont val="Noto Sans"/>
        <family val="2"/>
      </rPr>
      <t xml:space="preserve">《消费者权益保护法》
    第三十一条   第三十二条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四十一条  </t>
    </r>
  </si>
  <si>
    <t xml:space="preserve">企业内设加油站点涉及的供油企业成品油质量监管</t>
  </si>
  <si>
    <r>
      <rPr>
        <sz val="10"/>
        <rFont val="Noto Sans"/>
        <family val="2"/>
      </rPr>
      <t xml:space="preserve">《中共福建省委机构编制委员会办公室关于进一步明确企业内设加油站点监管职责分工的通知》（闽委编办【</t>
    </r>
    <r>
      <rPr>
        <sz val="10"/>
        <rFont val="宋体"/>
        <family val="0"/>
        <charset val="134"/>
      </rPr>
      <t xml:space="preserve">2020</t>
    </r>
    <r>
      <rPr>
        <sz val="10"/>
        <rFont val="Noto Sans"/>
        <family val="2"/>
      </rPr>
      <t xml:space="preserve">】</t>
    </r>
    <r>
      <rPr>
        <sz val="10"/>
        <rFont val="宋体"/>
        <family val="0"/>
        <charset val="134"/>
      </rPr>
      <t xml:space="preserve">167</t>
    </r>
    <r>
      <rPr>
        <sz val="10"/>
        <rFont val="Noto Sans"/>
        <family val="2"/>
      </rPr>
      <t xml:space="preserve">号）</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年修正）
    第六条   第四十九条第一款 </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21</t>
    </r>
    <r>
      <rPr>
        <sz val="10"/>
        <rFont val="Noto Sans"/>
        <family val="2"/>
      </rPr>
      <t xml:space="preserve">年国家市场监管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第四条 </t>
    </r>
  </si>
  <si>
    <t xml:space="preserve">对合同违法行为的监督检查</t>
  </si>
  <si>
    <r>
      <rPr>
        <sz val="10"/>
        <rFont val="宋体"/>
        <family val="0"/>
        <charset val="134"/>
      </rPr>
      <t xml:space="preserve">    1.</t>
    </r>
    <r>
      <rPr>
        <sz val="10"/>
        <rFont val="Noto Sans"/>
        <family val="2"/>
      </rPr>
      <t xml:space="preserve">《民法典》
    第五百三十四条 </t>
    </r>
  </si>
  <si>
    <t xml:space="preserve">对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第七条  第三十九条 </t>
    </r>
  </si>
  <si>
    <t xml:space="preserve">食品生产流通安全监管股、市场规范管理股、价格监督检查股、政策法规股、执法大队、市场监管所</t>
  </si>
  <si>
    <t xml:space="preserve">对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公布，</t>
    </r>
    <r>
      <rPr>
        <sz val="10"/>
        <rFont val="宋体"/>
        <family val="0"/>
        <charset val="134"/>
      </rPr>
      <t xml:space="preserve">2017</t>
    </r>
    <r>
      <rPr>
        <sz val="10"/>
        <rFont val="Noto Sans"/>
        <family val="2"/>
      </rPr>
      <t xml:space="preserve">年商务部令第</t>
    </r>
    <r>
      <rPr>
        <sz val="10"/>
        <rFont val="宋体"/>
        <family val="0"/>
        <charset val="134"/>
      </rPr>
      <t xml:space="preserve">3</t>
    </r>
    <r>
      <rPr>
        <sz val="10"/>
        <rFont val="Noto Sans"/>
        <family val="2"/>
      </rPr>
      <t xml:space="preserve">号修正</t>
    </r>
    <r>
      <rPr>
        <sz val="10"/>
        <rFont val="宋体"/>
        <family val="0"/>
        <charset val="134"/>
      </rPr>
      <t xml:space="preserve">)
    </t>
    </r>
    <r>
      <rPr>
        <sz val="10"/>
        <rFont val="Noto Sans"/>
        <family val="2"/>
      </rPr>
      <t xml:space="preserve">第三十二条   第三十三条 </t>
    </r>
  </si>
  <si>
    <t xml:space="preserve">对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第二次修订）
    第二条 </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第六十五条   第六十六条   第六十七条 </t>
    </r>
  </si>
  <si>
    <t xml:space="preserve">对管辖范围内的无照经营行为的监督</t>
  </si>
  <si>
    <r>
      <rPr>
        <sz val="10"/>
        <rFont val="宋体"/>
        <family val="0"/>
        <charset val="134"/>
      </rPr>
      <t xml:space="preserve">    1.</t>
    </r>
    <r>
      <rPr>
        <sz val="10"/>
        <rFont val="Noto Sans"/>
        <family val="2"/>
      </rPr>
      <t xml:space="preserve">《行政许可法》
　　第六十一条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t>
    </r>
  </si>
  <si>
    <t xml:space="preserve">市场规范管理股</t>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t>
    </r>
  </si>
  <si>
    <r>
      <rPr>
        <sz val="10"/>
        <rFont val="Noto Sans"/>
        <family val="2"/>
      </rPr>
      <t xml:space="preserve">对经营异常名录（经营异常状态）管理（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color rgb="FFFF0000"/>
        <rFont val="宋体"/>
        <family val="0"/>
        <charset val="134"/>
      </rPr>
      <t xml:space="preserve">   </t>
    </r>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八条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t>
    </r>
    <r>
      <rPr>
        <sz val="10"/>
        <rFont val="宋体"/>
        <family val="0"/>
        <charset val="134"/>
      </rPr>
      <t xml:space="preserve">3.</t>
    </r>
    <r>
      <rPr>
        <sz val="10"/>
        <rFont val="Noto Sans"/>
        <family val="2"/>
      </rPr>
      <t xml:space="preserve">《农民专业合作社年度报告公示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70</t>
    </r>
    <r>
      <rPr>
        <sz val="10"/>
        <rFont val="Noto Sans"/>
        <family val="2"/>
      </rPr>
      <t xml:space="preserve">号）
    第十条 　第十一条   第十二条 </t>
    </r>
  </si>
  <si>
    <r>
      <rPr>
        <sz val="10"/>
        <rFont val="宋体"/>
        <family val="0"/>
        <charset val="134"/>
      </rPr>
      <t xml:space="preserve">2.</t>
    </r>
    <r>
      <rPr>
        <sz val="10"/>
        <rFont val="Noto Sans"/>
        <family val="2"/>
      </rPr>
      <t xml:space="preserve">对个体工商户经营异常状态管理</t>
    </r>
  </si>
  <si>
    <r>
      <rPr>
        <sz val="10"/>
        <color rgb="FF000000"/>
        <rFont val="宋体"/>
        <family val="0"/>
        <charset val="134"/>
      </rPr>
      <t xml:space="preserve">    4.</t>
    </r>
    <r>
      <rPr>
        <sz val="10"/>
        <color rgb="FF000000"/>
        <rFont val="Noto Sans"/>
        <family val="2"/>
      </rPr>
      <t xml:space="preserve">《个体工商户年度报告暂行办法》（</t>
    </r>
    <r>
      <rPr>
        <sz val="10"/>
        <color rgb="FF000000"/>
        <rFont val="宋体"/>
        <family val="0"/>
        <charset val="134"/>
      </rPr>
      <t xml:space="preserve">2014</t>
    </r>
    <r>
      <rPr>
        <sz val="10"/>
        <color rgb="FF000000"/>
        <rFont val="Noto Sans"/>
        <family val="2"/>
      </rPr>
      <t xml:space="preserve">国家工商总局令第</t>
    </r>
    <r>
      <rPr>
        <sz val="10"/>
        <color rgb="FF000000"/>
        <rFont val="宋体"/>
        <family val="0"/>
        <charset val="134"/>
      </rPr>
      <t xml:space="preserve">69</t>
    </r>
    <r>
      <rPr>
        <sz val="10"/>
        <color rgb="FF000000"/>
        <rFont val="Noto Sans"/>
        <family val="2"/>
      </rPr>
      <t xml:space="preserve">号公布）
    第十三条  第十四条   第十五条 </t>
    </r>
  </si>
  <si>
    <t xml:space="preserve">对严重违法失信名单管理</t>
  </si>
  <si>
    <r>
      <rPr>
        <sz val="10"/>
        <rFont val="Noto Sans"/>
        <family val="2"/>
      </rPr>
      <t xml:space="preserve">    《市场监督管理严重违法失信名单管理办法》</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市场监督管理总局令第</t>
    </r>
    <r>
      <rPr>
        <sz val="10"/>
        <rFont val="宋体"/>
        <family val="0"/>
        <charset val="134"/>
      </rPr>
      <t xml:space="preserve">44</t>
    </r>
    <r>
      <rPr>
        <sz val="10"/>
        <rFont val="Noto Sans"/>
        <family val="2"/>
      </rPr>
      <t xml:space="preserve">号公布</t>
    </r>
    <r>
      <rPr>
        <sz val="10"/>
        <rFont val="宋体"/>
        <family val="0"/>
        <charset val="134"/>
      </rPr>
      <t xml:space="preserve">)
    </t>
    </r>
    <r>
      <rPr>
        <sz val="10"/>
        <rFont val="Noto Sans"/>
        <family val="2"/>
      </rPr>
      <t xml:space="preserve">第十五条 </t>
    </r>
  </si>
  <si>
    <t xml:space="preserve">组织产品质量监督检查（抽查）</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十五条第一款  第二十四条 
    </t>
    </r>
    <r>
      <rPr>
        <sz val="10"/>
        <rFont val="宋体"/>
        <family val="0"/>
        <charset val="134"/>
      </rPr>
      <t xml:space="preserve">2.</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公布）
第五条第二款、第三款 </t>
    </r>
  </si>
  <si>
    <t xml:space="preserve">质量计量监管股、消费者权益保护股</t>
  </si>
  <si>
    <t xml:space="preserve">认证认可监督管理</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条  第十四条                           
    </t>
    </r>
    <r>
      <rPr>
        <sz val="10"/>
        <rFont val="宋体"/>
        <family val="0"/>
        <charset val="134"/>
      </rPr>
      <t xml:space="preserve">2.</t>
    </r>
    <r>
      <rPr>
        <sz val="10"/>
        <rFont val="Noto Sans"/>
        <family val="2"/>
      </rPr>
      <t xml:space="preserve">《认证认可条例》（</t>
    </r>
    <r>
      <rPr>
        <sz val="10"/>
        <rFont val="宋体"/>
        <family val="0"/>
        <charset val="134"/>
      </rPr>
      <t xml:space="preserve">2020</t>
    </r>
    <r>
      <rPr>
        <sz val="10"/>
        <rFont val="Noto Sans"/>
        <family val="2"/>
      </rPr>
      <t xml:space="preserve">年修订）                                             
    第五十四条 </t>
    </r>
  </si>
  <si>
    <t xml:space="preserve">质量计量监管股</t>
  </si>
  <si>
    <t xml:space="preserve">对标准的制
定、实施进行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修订）
    第三条第一款   第五条第二款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三款 </t>
    </r>
  </si>
  <si>
    <t xml:space="preserve">对特种设备生产、经营、使用单位和检验、检测机构实施监督检查</t>
  </si>
  <si>
    <r>
      <rPr>
        <sz val="10"/>
        <rFont val="宋体"/>
        <family val="0"/>
        <charset val="134"/>
      </rPr>
      <t xml:space="preserve">    1.</t>
    </r>
    <r>
      <rPr>
        <sz val="10"/>
        <rFont val="Noto Sans"/>
        <family val="2"/>
      </rPr>
      <t xml:space="preserve">《特种设备安全法》
    第五十七条  第六十一条   第六十二条   第六十三条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t>
    </r>
  </si>
  <si>
    <t xml:space="preserve">对高耗能特种设备节能标准执行情况的监督检查</t>
  </si>
  <si>
    <r>
      <rPr>
        <sz val="10"/>
        <rFont val="Noto Sans"/>
        <family val="2"/>
      </rPr>
      <t xml:space="preserve">    《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八条   第二十九条   第三十条 </t>
    </r>
  </si>
  <si>
    <t xml:space="preserve">计量监督管理</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四条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第四次修订）
    第二十三条 </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第一款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t>
    </r>
  </si>
  <si>
    <t xml:space="preserve">特种设备安全监察股</t>
  </si>
  <si>
    <t xml:space="preserve">食品（含特殊食品）生产者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t>
    </r>
  </si>
  <si>
    <t xml:space="preserve">食品（含特殊食品）经营者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第一百一十条 </t>
    </r>
  </si>
  <si>
    <t xml:space="preserve">餐饮服务食品安全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t>
    </r>
  </si>
  <si>
    <t xml:space="preserve">餐饮服务安全监管股、执法大队、市场监管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t>
    </r>
  </si>
  <si>
    <t xml:space="preserve">餐饮服务安全监管股</t>
  </si>
  <si>
    <t xml:space="preserve">食品（含保健食品）抽样检验</t>
  </si>
  <si>
    <r>
      <rPr>
        <sz val="10"/>
        <rFont val="Noto Sans"/>
        <family val="2"/>
      </rPr>
      <t xml:space="preserve">    《食品安全法》（</t>
    </r>
    <r>
      <rPr>
        <sz val="10"/>
        <rFont val="宋体"/>
        <family val="0"/>
        <charset val="134"/>
      </rPr>
      <t xml:space="preserve">2021</t>
    </r>
    <r>
      <rPr>
        <sz val="10"/>
        <rFont val="Noto Sans"/>
        <family val="2"/>
      </rPr>
      <t xml:space="preserve">年修正）
    第八十七条 </t>
    </r>
  </si>
  <si>
    <t xml:space="preserve">食品生产流通安全监管股</t>
  </si>
  <si>
    <t xml:space="preserve">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国务院第</t>
    </r>
    <r>
      <rPr>
        <sz val="10"/>
        <rFont val="宋体"/>
        <family val="0"/>
        <charset val="134"/>
      </rPr>
      <t xml:space="preserve">666</t>
    </r>
    <r>
      <rPr>
        <sz val="10"/>
        <rFont val="Noto Sans"/>
        <family val="2"/>
      </rPr>
      <t xml:space="preserve">号令修订）
    第五十二条第一款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t>
    </r>
  </si>
  <si>
    <t xml:space="preserve">药品化妆品监管股</t>
  </si>
  <si>
    <t xml:space="preserve">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t>
    </r>
  </si>
  <si>
    <t xml:space="preserve">药品经营、使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第一百零五条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五十一条 
   </t>
    </r>
    <r>
      <rPr>
        <sz val="10"/>
        <rFont val="宋体"/>
        <family val="0"/>
        <charset val="134"/>
      </rPr>
      <t xml:space="preserve">3.</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t>
    </r>
  </si>
  <si>
    <t xml:space="preserve">医疗器械的备案、经营、使用活动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六十九条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第四十六条 
    </t>
    </r>
    <r>
      <rPr>
        <sz val="10"/>
        <rFont val="宋体"/>
        <family val="0"/>
        <charset val="134"/>
      </rPr>
      <t xml:space="preserve">3.</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t>
    </r>
    <r>
      <rPr>
        <sz val="10"/>
        <rFont val="宋体"/>
        <family val="0"/>
        <charset val="134"/>
      </rPr>
      <t xml:space="preserve">4.</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三条第一款、第二款 </t>
    </r>
  </si>
  <si>
    <t xml:space="preserve">化妆品生产经营活动的监督检查</t>
  </si>
  <si>
    <r>
      <rPr>
        <sz val="10"/>
        <rFont val="Noto Sans"/>
        <family val="2"/>
      </rPr>
      <t xml:space="preserve">    《化妆品监督管理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正）
    第五条 第四十六条</t>
    </r>
  </si>
  <si>
    <t xml:space="preserve">对价格活动的监督检查</t>
  </si>
  <si>
    <r>
      <rPr>
        <sz val="10"/>
        <rFont val="宋体"/>
        <family val="0"/>
        <charset val="134"/>
      </rPr>
      <t xml:space="preserve">    1.</t>
    </r>
    <r>
      <rPr>
        <sz val="10"/>
        <rFont val="Noto Sans"/>
        <family val="2"/>
      </rPr>
      <t xml:space="preserve">《价格法》
    第三十三条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第十九条 </t>
    </r>
  </si>
  <si>
    <t xml:space="preserve">价格监督检查股</t>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t>
    </r>
  </si>
  <si>
    <t xml:space="preserve">股权出质登记</t>
  </si>
  <si>
    <r>
      <rPr>
        <sz val="10"/>
        <rFont val="Noto Sans"/>
        <family val="2"/>
      </rPr>
      <t xml:space="preserve">  《中华人民共和国民法典》</t>
    </r>
    <r>
      <rPr>
        <sz val="10"/>
        <rFont val="宋体"/>
        <family val="0"/>
        <charset val="134"/>
      </rPr>
      <t xml:space="preserve">(</t>
    </r>
    <r>
      <rPr>
        <sz val="10"/>
        <rFont val="Noto Sans"/>
        <family val="2"/>
      </rPr>
      <t xml:space="preserve">中华人民共和国主席令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第四百四十条、 第四百四十三条；《股权出质登记办法》（国家市场监督管理总局令第</t>
    </r>
    <r>
      <rPr>
        <sz val="10"/>
        <rFont val="宋体"/>
        <family val="0"/>
        <charset val="134"/>
      </rPr>
      <t xml:space="preserve">34</t>
    </r>
    <r>
      <rPr>
        <sz val="10"/>
        <rFont val="Noto Sans"/>
        <family val="2"/>
      </rPr>
      <t xml:space="preserve">号）</t>
    </r>
  </si>
  <si>
    <t xml:space="preserve">行政确认</t>
  </si>
  <si>
    <t xml:space="preserve">登记审批股</t>
  </si>
  <si>
    <t xml:space="preserve">行政确认追责情形</t>
  </si>
  <si>
    <t xml:space="preserve">计量仲裁检定和计量调解</t>
  </si>
  <si>
    <r>
      <rPr>
        <sz val="10"/>
        <rFont val="Noto Sans"/>
        <family val="2"/>
      </rPr>
      <t xml:space="preserve">  《中华人民共和国计量法实施细则》（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修订）第三十四条；《仲裁检定和计量调解办法》（</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国家计量局发布）第六条、第十五条</t>
    </r>
  </si>
  <si>
    <t xml:space="preserve">行政裁决</t>
  </si>
  <si>
    <t xml:space="preserve">行政裁决追责情形</t>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t>
    </r>
    <r>
      <rPr>
        <sz val="10"/>
        <rFont val="Noto Sans"/>
        <family val="2"/>
      </rPr>
      <t xml:space="preserve">中华人民共和国国务院令第</t>
    </r>
    <r>
      <rPr>
        <sz val="10"/>
        <rFont val="宋体"/>
        <family val="0"/>
        <charset val="134"/>
      </rPr>
      <t xml:space="preserve">734</t>
    </r>
    <r>
      <rPr>
        <sz val="10"/>
        <rFont val="Noto Sans"/>
        <family val="2"/>
      </rPr>
      <t xml:space="preserve">号</t>
    </r>
    <r>
      <rPr>
        <sz val="10"/>
        <rFont val="宋体"/>
        <family val="0"/>
        <charset val="134"/>
      </rPr>
      <t xml:space="preserve">)</t>
    </r>
    <r>
      <rPr>
        <sz val="10"/>
        <rFont val="Noto Sans"/>
        <family val="2"/>
      </rPr>
      <t xml:space="preserve">第二十一条</t>
    </r>
    <r>
      <rPr>
        <sz val="10"/>
        <rFont val="宋体"/>
        <family val="0"/>
        <charset val="134"/>
      </rPr>
      <t xml:space="preserve">2.</t>
    </r>
    <r>
      <rPr>
        <sz val="10"/>
        <rFont val="Noto Sans"/>
        <family val="2"/>
      </rPr>
      <t xml:space="preserve">《企业名称登记管理实施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三十四条</t>
    </r>
  </si>
  <si>
    <t xml:space="preserve">专利侵权纠纷
行政裁决</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769</t>
    </r>
    <r>
      <rPr>
        <sz val="10"/>
        <rFont val="Noto Sans"/>
        <family val="2"/>
      </rPr>
      <t xml:space="preserve">号第三次修订）
    第一百零二条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t>
    </r>
  </si>
  <si>
    <t xml:space="preserve">知识产权股</t>
  </si>
  <si>
    <t xml:space="preserve">举报市场监管领域重大违法行为奖励</t>
  </si>
  <si>
    <r>
      <rPr>
        <sz val="10"/>
        <rFont val="Noto Sans"/>
        <family val="2"/>
      </rPr>
      <t xml:space="preserve">    《市场监管领域重大违法行为举报奖励暂行办法》（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t>
    </r>
  </si>
  <si>
    <t xml:space="preserve">行政奖励</t>
  </si>
  <si>
    <t xml:space="preserve">财务装备股、执法大队、市场监管所</t>
  </si>
  <si>
    <t xml:space="preserve">行政奖励追责情形</t>
  </si>
  <si>
    <t xml:space="preserve"> </t>
  </si>
  <si>
    <t xml:space="preserve">未涉及登记事项的备案登记
</t>
  </si>
  <si>
    <r>
      <rPr>
        <sz val="10"/>
        <rFont val="Noto Sans"/>
        <family val="2"/>
      </rPr>
      <t xml:space="preserve">  《中华人民共和国市场主体登记管理条例》（中华人民共和国国务院令第</t>
    </r>
    <r>
      <rPr>
        <sz val="10"/>
        <rFont val="宋体"/>
        <family val="0"/>
        <charset val="134"/>
      </rPr>
      <t xml:space="preserve">746</t>
    </r>
    <r>
      <rPr>
        <sz val="10"/>
        <rFont val="Noto Sans"/>
        <family val="2"/>
      </rPr>
      <t xml:space="preserve">号）第九条、第二十九条；《中华人民共和国市场主体登记管理条例实施细则》（国家市场监督管理总局令第</t>
    </r>
    <r>
      <rPr>
        <sz val="10"/>
        <rFont val="宋体"/>
        <family val="0"/>
        <charset val="134"/>
      </rPr>
      <t xml:space="preserve">52</t>
    </r>
    <r>
      <rPr>
        <sz val="10"/>
        <rFont val="Noto Sans"/>
        <family val="2"/>
      </rPr>
      <t xml:space="preserve">号）第七条</t>
    </r>
  </si>
  <si>
    <t xml:space="preserve">其他行政权力</t>
  </si>
  <si>
    <t xml:space="preserve">其他行政权力追责情形</t>
  </si>
  <si>
    <t xml:space="preserve">企业证照相关服务（含营业执照的换发、遗失补领、申请增加营业执照副本等）</t>
  </si>
  <si>
    <r>
      <rPr>
        <sz val="10"/>
        <rFont val="Noto Sans"/>
        <family val="2"/>
      </rPr>
      <t xml:space="preserve">   中华人民共和国市场主体登记管理条例》（中华人民共和国国务院令第</t>
    </r>
    <r>
      <rPr>
        <sz val="10"/>
        <rFont val="宋体"/>
        <family val="0"/>
        <charset val="134"/>
      </rPr>
      <t xml:space="preserve">746</t>
    </r>
    <r>
      <rPr>
        <sz val="10"/>
        <rFont val="Noto Sans"/>
        <family val="2"/>
      </rPr>
      <t xml:space="preserve">号）第二十二条、第三十七条</t>
    </r>
  </si>
  <si>
    <r>
      <rPr>
        <sz val="10"/>
        <rFont val="Noto Sans"/>
        <family val="2"/>
      </rPr>
      <t xml:space="preserve">其他登记事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内资公司撤销变更登记</t>
    </r>
  </si>
  <si>
    <r>
      <rPr>
        <sz val="10"/>
        <rFont val="宋体"/>
        <family val="0"/>
        <charset val="134"/>
      </rPr>
      <t xml:space="preserve">    1.</t>
    </r>
    <r>
      <rPr>
        <sz val="10"/>
        <rFont val="Noto Sans"/>
        <family val="2"/>
      </rPr>
      <t xml:space="preserve">《公司法》（</t>
    </r>
    <r>
      <rPr>
        <sz val="10"/>
        <rFont val="宋体"/>
        <family val="0"/>
        <charset val="134"/>
      </rPr>
      <t xml:space="preserve">2023</t>
    </r>
    <r>
      <rPr>
        <sz val="10"/>
        <rFont val="Noto Sans"/>
        <family val="2"/>
      </rPr>
      <t xml:space="preserve">年修正）
    第二十八条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七条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二条 </t>
    </r>
  </si>
  <si>
    <r>
      <rPr>
        <sz val="10"/>
        <rFont val="宋体"/>
        <family val="0"/>
        <charset val="134"/>
      </rPr>
      <t xml:space="preserve">2.</t>
    </r>
    <r>
      <rPr>
        <sz val="10"/>
        <rFont val="Noto Sans"/>
        <family val="2"/>
      </rPr>
      <t xml:space="preserve">市场主体申请迁移调档</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t>
    </r>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t>
    </r>
  </si>
  <si>
    <t xml:space="preserve">对农民专业合作社向登记机关提供虚假登记材料或者采取其他欺诈手段取得登记情节严重的处理</t>
  </si>
  <si>
    <r>
      <rPr>
        <sz val="10"/>
        <rFont val="Noto Sans"/>
        <family val="2"/>
      </rPr>
      <t xml:space="preserve">　  </t>
    </r>
    <r>
      <rPr>
        <sz val="10"/>
        <rFont val="宋体"/>
        <family val="0"/>
        <charset val="134"/>
      </rPr>
      <t xml:space="preserve">1.</t>
    </r>
    <r>
      <rPr>
        <sz val="10"/>
        <rFont val="Noto Sans"/>
        <family val="2"/>
      </rPr>
      <t xml:space="preserve">《农民专业合作社法》（</t>
    </r>
    <r>
      <rPr>
        <sz val="10"/>
        <rFont val="宋体"/>
        <family val="0"/>
        <charset val="134"/>
      </rPr>
      <t xml:space="preserve">2017</t>
    </r>
    <r>
      <rPr>
        <sz val="10"/>
        <rFont val="Noto Sans"/>
        <family val="2"/>
      </rPr>
      <t xml:space="preserve">年修订）
　  第七十条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四条 </t>
    </r>
  </si>
  <si>
    <t xml:space="preserve">登记审批股、市场规范管理股</t>
  </si>
  <si>
    <t xml:space="preserve">将违法行为记入信用档案并依法公示</t>
  </si>
  <si>
    <t xml:space="preserve">    《广告法》
    第六十六条 </t>
  </si>
  <si>
    <t xml:space="preserve">公示行政处罚决定</t>
  </si>
  <si>
    <r>
      <rPr>
        <sz val="10"/>
        <rFont val="宋体"/>
        <family val="0"/>
        <charset val="134"/>
      </rPr>
      <t xml:space="preserve">    1.</t>
    </r>
    <r>
      <rPr>
        <sz val="10"/>
        <rFont val="Noto Sans"/>
        <family val="2"/>
      </rPr>
      <t xml:space="preserve">《企业信息公示暂行条例》
    第七条第一款 
    </t>
    </r>
    <r>
      <rPr>
        <sz val="10"/>
        <rFont val="宋体"/>
        <family val="0"/>
        <charset val="134"/>
      </rPr>
      <t xml:space="preserve">2.</t>
    </r>
    <r>
      <rPr>
        <sz val="10"/>
        <rFont val="Noto Sans"/>
        <family val="2"/>
      </rPr>
      <t xml:space="preserve">《市场监督管理行政处罚程序规定》（国家市场监督管理总局令第</t>
    </r>
    <r>
      <rPr>
        <sz val="10"/>
        <rFont val="宋体"/>
        <family val="0"/>
        <charset val="134"/>
      </rPr>
      <t xml:space="preserve">2</t>
    </r>
    <r>
      <rPr>
        <sz val="10"/>
        <rFont val="Noto Sans"/>
        <family val="2"/>
      </rPr>
      <t xml:space="preserve">号公布）
    第六十三条 </t>
    </r>
  </si>
  <si>
    <r>
      <rPr>
        <sz val="10"/>
        <rFont val="Noto Sans"/>
        <family val="2"/>
      </rPr>
      <t xml:space="preserve">网络食品交易主体信息备案（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网络食品交易主体（自建网站）信息备案</t>
    </r>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38</t>
    </r>
    <r>
      <rPr>
        <sz val="10"/>
        <rFont val="Noto Sans"/>
        <family val="2"/>
      </rPr>
      <t xml:space="preserve">号修正）
    第八条 
    </t>
    </r>
    <r>
      <rPr>
        <sz val="10"/>
        <rFont val="宋体"/>
        <family val="0"/>
        <charset val="134"/>
      </rPr>
      <t xml:space="preserve">2.</t>
    </r>
    <r>
      <rPr>
        <sz val="10"/>
        <rFont val="Noto Sans"/>
        <family val="2"/>
      </rPr>
      <t xml:space="preserve">《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
    </t>
    </r>
    <r>
      <rPr>
        <sz val="10"/>
        <rFont val="宋体"/>
        <family val="0"/>
        <charset val="134"/>
      </rPr>
      <t xml:space="preserve">3.</t>
    </r>
    <r>
      <rPr>
        <sz val="10"/>
        <rFont val="Noto Sans"/>
        <family val="2"/>
      </rPr>
      <t xml:space="preserve">《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t>
    </r>
  </si>
  <si>
    <t xml:space="preserve">市场规范管理股、食品生产流通安全监管股、餐饮服务安全监管股</t>
  </si>
  <si>
    <r>
      <rPr>
        <sz val="9"/>
        <rFont val="宋体"/>
        <family val="0"/>
        <charset val="134"/>
      </rPr>
      <t xml:space="preserve">2.</t>
    </r>
    <r>
      <rPr>
        <sz val="9"/>
        <rFont val="Noto Sans"/>
        <family val="2"/>
      </rPr>
      <t xml:space="preserve">网络食品交易主体（自建网站）信息变更备案</t>
    </r>
  </si>
  <si>
    <r>
      <rPr>
        <sz val="9"/>
        <rFont val="宋体"/>
        <family val="0"/>
        <charset val="134"/>
      </rPr>
      <t xml:space="preserve">3.</t>
    </r>
    <r>
      <rPr>
        <sz val="9"/>
        <rFont val="Noto Sans"/>
        <family val="2"/>
      </rPr>
      <t xml:space="preserve">网络食品交易主体（自建网站）信息备案注销</t>
    </r>
  </si>
  <si>
    <t xml:space="preserve">第二类医疗器械经营备案</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一条 
    </t>
    </r>
    <r>
      <rPr>
        <sz val="10"/>
        <rFont val="宋体"/>
        <family val="0"/>
        <charset val="134"/>
      </rPr>
      <t xml:space="preserve">2.</t>
    </r>
    <r>
      <rPr>
        <sz val="10"/>
        <rFont val="Noto Sans"/>
        <family val="2"/>
      </rPr>
      <t xml:space="preserve">《医疗器械经营监督管理办法》（国家市场监督管理总局令第</t>
    </r>
    <r>
      <rPr>
        <sz val="10"/>
        <rFont val="宋体"/>
        <family val="0"/>
        <charset val="134"/>
      </rPr>
      <t xml:space="preserve">54</t>
    </r>
    <r>
      <rPr>
        <sz val="10"/>
        <rFont val="Noto Sans"/>
        <family val="2"/>
      </rPr>
      <t xml:space="preserve">号公布）
    第二十一条 </t>
    </r>
  </si>
  <si>
    <t xml:space="preserve">药品化妆品监管股、登记审批股</t>
  </si>
  <si>
    <t xml:space="preserve">组织对疫苗产品流通的监督管理</t>
  </si>
  <si>
    <t xml:space="preserve">　　《疫苗管理法》第七十条</t>
  </si>
  <si>
    <r>
      <rPr>
        <sz val="10"/>
        <rFont val="宋体"/>
        <family val="0"/>
        <charset val="134"/>
      </rPr>
      <t xml:space="preserve">
</t>
    </r>
    <r>
      <rPr>
        <sz val="10"/>
        <rFont val="Noto Sans"/>
        <family val="2"/>
      </rPr>
      <t xml:space="preserve">药品化妆品监管股 各市场监管所</t>
    </r>
  </si>
  <si>
    <t xml:space="preserve">责令退还多收价款</t>
  </si>
  <si>
    <r>
      <rPr>
        <sz val="10"/>
        <rFont val="宋体"/>
        <family val="0"/>
        <charset val="134"/>
      </rPr>
      <t xml:space="preserve">    1.</t>
    </r>
    <r>
      <rPr>
        <sz val="10"/>
        <rFont val="Noto Sans"/>
        <family val="2"/>
      </rPr>
      <t xml:space="preserve">《价格法》
    第四十一条 
    </t>
    </r>
    <r>
      <rPr>
        <sz val="10"/>
        <rFont val="宋体"/>
        <family val="0"/>
        <charset val="134"/>
      </rPr>
      <t xml:space="preserve">2.</t>
    </r>
    <r>
      <rPr>
        <sz val="10"/>
        <rFont val="Noto Sans"/>
        <family val="2"/>
      </rPr>
      <t xml:space="preserve">《行政处罚法》
   二十八条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t>
    </r>
  </si>
  <si>
    <t xml:space="preserve">仅销售预包装食品备案</t>
  </si>
  <si>
    <r>
      <rPr>
        <sz val="10"/>
        <rFont val="Noto Sans"/>
        <family val="2"/>
      </rPr>
      <t xml:space="preserve">   《中华人民共和国食品安全法》</t>
    </r>
    <r>
      <rPr>
        <sz val="10"/>
        <rFont val="宋体"/>
        <family val="0"/>
        <charset val="134"/>
      </rPr>
      <t xml:space="preserve">(2021</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81</t>
    </r>
    <r>
      <rPr>
        <sz val="10"/>
        <rFont val="Noto Sans"/>
        <family val="2"/>
      </rPr>
      <t xml:space="preserve">号）第三十五条；《市场监管总局关于仅销售预包装食品备案有关事项的公告》</t>
    </r>
  </si>
  <si>
    <t xml:space="preserve">登记审批股、市场监管所</t>
  </si>
  <si>
    <t xml:space="preserve">从事冷藏冷冻食品贮存业务的非食品生产经营者备案</t>
  </si>
  <si>
    <r>
      <rPr>
        <sz val="10"/>
        <rFont val="宋体"/>
        <family val="0"/>
        <charset val="134"/>
      </rPr>
      <t xml:space="preserve">    1.</t>
    </r>
    <r>
      <rPr>
        <sz val="10"/>
        <rFont val="Noto Sans"/>
        <family val="2"/>
      </rPr>
      <t xml:space="preserve">《食品安全法实施条例》（</t>
    </r>
    <r>
      <rPr>
        <sz val="10"/>
        <rFont val="宋体"/>
        <family val="0"/>
        <charset val="134"/>
      </rPr>
      <t xml:space="preserve">2019</t>
    </r>
    <r>
      <rPr>
        <sz val="10"/>
        <rFont val="Noto Sans"/>
        <family val="2"/>
      </rPr>
      <t xml:space="preserve">年修订）
    第二十五条第三款 
    </t>
    </r>
    <r>
      <rPr>
        <sz val="10"/>
        <rFont val="宋体"/>
        <family val="0"/>
        <charset val="134"/>
      </rPr>
      <t xml:space="preserve">2.</t>
    </r>
    <r>
      <rPr>
        <sz val="10"/>
        <rFont val="Noto Sans"/>
        <family val="2"/>
      </rPr>
      <t xml:space="preserve">《市场监管总局关于加强冷藏冷冻食品质量安全管理的公告》</t>
    </r>
  </si>
  <si>
    <t xml:space="preserve">企业注册登记档案查询服务</t>
  </si>
  <si>
    <r>
      <rPr>
        <sz val="10"/>
        <rFont val="宋体"/>
        <family val="0"/>
        <charset val="134"/>
      </rPr>
      <t xml:space="preserve">    1.</t>
    </r>
    <r>
      <rPr>
        <sz val="10"/>
        <rFont val="Noto Sans"/>
        <family val="2"/>
      </rPr>
      <t xml:space="preserve">《档案法》（</t>
    </r>
    <r>
      <rPr>
        <sz val="10"/>
        <rFont val="宋体"/>
        <family val="0"/>
        <charset val="134"/>
      </rPr>
      <t xml:space="preserve">2020</t>
    </r>
    <r>
      <rPr>
        <sz val="10"/>
        <rFont val="Noto Sans"/>
        <family val="2"/>
      </rPr>
      <t xml:space="preserve">年修订）
    第二十九条 
   </t>
    </r>
  </si>
  <si>
    <t xml:space="preserve">公共服务事项</t>
  </si>
  <si>
    <t xml:space="preserve">办公室</t>
  </si>
  <si>
    <t xml:space="preserve">公共服务事项追责情形</t>
  </si>
  <si>
    <t xml:space="preserve">专利申请资助受理审核</t>
  </si>
  <si>
    <r>
      <rPr>
        <sz val="10"/>
        <rFont val="宋体"/>
        <family val="0"/>
        <charset val="134"/>
      </rPr>
      <t xml:space="preserve">    1.</t>
    </r>
    <r>
      <rPr>
        <sz val="10"/>
        <rFont val="Noto Sans"/>
        <family val="2"/>
      </rPr>
      <t xml:space="preserve">《专利法》
    第三条第二款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t>
    </r>
  </si>
  <si>
    <t xml:space="preserve">信访</t>
  </si>
  <si>
    <r>
      <rPr>
        <sz val="10"/>
        <rFont val="Noto Sans"/>
        <family val="2"/>
      </rPr>
      <t xml:space="preserve">     《信访工作条例》（</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中共中央政治局会议审议批准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中共中央、国务院发布）
　   第六条   第十四条   </t>
    </r>
  </si>
  <si>
    <t xml:space="preserve">其他权责事项</t>
  </si>
  <si>
    <t xml:space="preserve">其他权责事项追责情形</t>
  </si>
  <si>
    <t xml:space="preserve">政府信息公开</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711</t>
    </r>
    <r>
      <rPr>
        <sz val="10"/>
        <rFont val="Noto Sans"/>
        <family val="2"/>
      </rPr>
      <t xml:space="preserve">号修订）
    第四条  第六条 
    </t>
    </r>
    <r>
      <rPr>
        <sz val="10"/>
        <rFont val="宋体"/>
        <family val="0"/>
        <charset val="134"/>
      </rPr>
      <t xml:space="preserve">2.</t>
    </r>
    <r>
      <rPr>
        <sz val="10"/>
        <rFont val="Noto Sans"/>
        <family val="2"/>
      </rPr>
      <t xml:space="preserve">《福建省政府信息公开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4</t>
    </r>
    <r>
      <rPr>
        <sz val="10"/>
        <rFont val="Noto Sans"/>
        <family val="2"/>
      </rPr>
      <t xml:space="preserve">号</t>
    </r>
    <r>
      <rPr>
        <sz val="10"/>
        <rFont val="宋体"/>
        <family val="0"/>
        <charset val="134"/>
      </rPr>
      <t xml:space="preserve">)
    </t>
    </r>
    <r>
      <rPr>
        <sz val="10"/>
        <rFont val="Noto Sans"/>
        <family val="2"/>
      </rPr>
      <t xml:space="preserve">第三条 </t>
    </r>
  </si>
  <si>
    <t xml:space="preserve">
</t>
  </si>
  <si>
    <t xml:space="preserve">行政处罚案件听证</t>
  </si>
  <si>
    <r>
      <rPr>
        <sz val="10"/>
        <rFont val="宋体"/>
        <family val="0"/>
        <charset val="134"/>
      </rPr>
      <t xml:space="preserve"> 1.</t>
    </r>
    <r>
      <rPr>
        <sz val="10"/>
        <rFont val="Noto Sans"/>
        <family val="2"/>
      </rPr>
      <t xml:space="preserve">市场监督管理行政处罚程序规定</t>
    </r>
    <r>
      <rPr>
        <sz val="10"/>
        <rFont val="宋体"/>
        <family val="0"/>
        <charset val="134"/>
      </rPr>
      <t xml:space="preserve">(2022</t>
    </r>
    <r>
      <rPr>
        <sz val="10"/>
        <rFont val="Noto Sans"/>
        <family val="2"/>
      </rPr>
      <t xml:space="preserve">修正</t>
    </r>
    <r>
      <rPr>
        <sz val="10"/>
        <rFont val="宋体"/>
        <family val="0"/>
        <charset val="134"/>
      </rPr>
      <t xml:space="preserve">) 
</t>
    </r>
    <r>
      <rPr>
        <sz val="10"/>
        <rFont val="Noto Sans"/>
        <family val="2"/>
      </rPr>
      <t xml:space="preserve">第五十七条                                                                                    </t>
    </r>
    <r>
      <rPr>
        <sz val="10"/>
        <rFont val="宋体"/>
        <family val="0"/>
        <charset val="134"/>
      </rPr>
      <t xml:space="preserve">2.</t>
    </r>
    <r>
      <rPr>
        <sz val="10"/>
        <rFont val="Noto Sans"/>
        <family val="2"/>
      </rPr>
      <t xml:space="preserve">市场监督管理行政处罚听证办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七条</t>
    </r>
  </si>
  <si>
    <t xml:space="preserve">政策法规股</t>
  </si>
  <si>
    <t xml:space="preserve">承担或参与有关行政复议、行政应诉和行政赔偿工作</t>
  </si>
  <si>
    <r>
      <rPr>
        <sz val="10"/>
        <rFont val="宋体"/>
        <family val="0"/>
        <charset val="134"/>
      </rPr>
      <t xml:space="preserve">    1.</t>
    </r>
    <r>
      <rPr>
        <sz val="10"/>
        <rFont val="Noto Sans"/>
        <family val="2"/>
      </rPr>
      <t xml:space="preserve">《行政复议法》（中华人民共和国行政复议法</t>
    </r>
    <r>
      <rPr>
        <sz val="10"/>
        <rFont val="宋体"/>
        <family val="0"/>
        <charset val="134"/>
      </rPr>
      <t xml:space="preserve">(2023</t>
    </r>
    <r>
      <rPr>
        <sz val="10"/>
        <rFont val="Noto Sans"/>
        <family val="2"/>
      </rPr>
      <t xml:space="preserve">修订</t>
    </r>
    <r>
      <rPr>
        <sz val="10"/>
        <rFont val="宋体"/>
        <family val="0"/>
        <charset val="134"/>
      </rPr>
      <t xml:space="preserve">) 
     </t>
    </r>
    <r>
      <rPr>
        <sz val="10"/>
        <rFont val="Noto Sans"/>
        <family val="2"/>
      </rPr>
      <t xml:space="preserve">第四十四条
    </t>
    </r>
    <r>
      <rPr>
        <sz val="10"/>
        <rFont val="宋体"/>
        <family val="0"/>
        <charset val="134"/>
      </rPr>
      <t xml:space="preserve">2.</t>
    </r>
    <r>
      <rPr>
        <sz val="10"/>
        <rFont val="Noto Sans"/>
        <family val="2"/>
      </rPr>
      <t xml:space="preserve">《行政诉讼法》（</t>
    </r>
    <r>
      <rPr>
        <sz val="10"/>
        <rFont val="宋体"/>
        <family val="0"/>
        <charset val="134"/>
      </rPr>
      <t xml:space="preserve">198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第七届全国人民代表大会第二次会议通过　根据</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十一次会议《关于修改〈中华人民共和国行政诉讼法〉的决定》第一次修正　根据</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二十八次会议《关于修改〈中华人民共和国民事诉讼法〉和〈中华人民共和国行政诉讼法〉的决定》第二次修正）
     第三十四条</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2"/>
      <name val="Times New Roman"/>
      <family val="1"/>
    </font>
    <font>
      <sz val="20"/>
      <name val="Noto Sans"/>
      <family val="2"/>
    </font>
    <font>
      <sz val="20"/>
      <name val="方正小标宋简体"/>
      <family val="4"/>
      <charset val="134"/>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6600"/>
      <name val="Noto Sans"/>
      <family val="2"/>
    </font>
    <font>
      <sz val="9"/>
      <name val="宋体"/>
      <family val="0"/>
      <charset val="134"/>
    </font>
    <font>
      <sz val="9"/>
      <name val="Noto Sans"/>
      <family val="2"/>
    </font>
    <font>
      <sz val="12"/>
      <name val="Noto Sans"/>
      <family val="2"/>
    </font>
    <font>
      <sz val="10"/>
      <name val="Times New Roman"/>
      <family val="1"/>
    </font>
    <font>
      <sz val="10"/>
      <color rgb="FF000000"/>
      <name val="方正仿宋_GBK"/>
      <family val="0"/>
      <charset val="134"/>
    </font>
    <font>
      <sz val="10"/>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general" vertical="center" textRotation="0" wrapText="true" indent="0" shrinkToFit="false"/>
      <protection locked="true" hidden="false"/>
    </xf>
    <xf numFmtId="164" fontId="17" fillId="0" borderId="2" xfId="3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3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4" xfId="31"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6" fillId="0" borderId="2" xfId="3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readingOrder="1"/>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4" xfId="32" applyFont="true" applyBorder="true" applyAlignment="true" applyProtection="false">
      <alignment horizontal="left" vertical="center" textRotation="0" wrapText="true" indent="0" shrinkToFit="false"/>
      <protection locked="true" hidden="false"/>
    </xf>
    <xf numFmtId="164" fontId="25" fillId="0" borderId="4" xfId="32" applyFont="true" applyBorder="true" applyAlignment="true" applyProtection="false">
      <alignment horizontal="center" vertical="center" textRotation="0" wrapText="true" indent="0" shrinkToFit="false"/>
      <protection locked="true" hidden="false"/>
    </xf>
    <xf numFmtId="164" fontId="18" fillId="0" borderId="4" xfId="32" applyFont="true" applyBorder="true" applyAlignment="true" applyProtection="false">
      <alignment horizontal="justify"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34" applyFont="true" applyBorder="true" applyAlignment="true" applyProtection="false">
      <alignment horizontal="left" vertical="center" textRotation="0" wrapText="true" indent="0" shrinkToFit="false"/>
      <protection locked="true" hidden="false"/>
    </xf>
    <xf numFmtId="164" fontId="19" fillId="0" borderId="1" xfId="34"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省审改办省知识产权局关于公布省知识产权局权责事项清单" xfId="22"/>
    <cellStyle name="常规 2" xfId="23"/>
    <cellStyle name="常规 2 2" xfId="24"/>
    <cellStyle name="常规 2_表一行政许可" xfId="25"/>
    <cellStyle name="常规 2_表二行政处罚" xfId="26"/>
    <cellStyle name="常规 3" xfId="27"/>
    <cellStyle name="常规 4" xfId="28"/>
    <cellStyle name="常规_省局权力清单" xfId="29"/>
    <cellStyle name="常规_表4行政强制表格" xfId="30"/>
    <cellStyle name="常规_表一行政许可" xfId="31"/>
    <cellStyle name="常规_表三行政强制" xfId="32"/>
    <cellStyle name="常规_表十四其他权责事项_46" xfId="33"/>
    <cellStyle name="常规_表四行政监督检查"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5.6" zeroHeight="false" outlineLevelRow="0" outlineLevelCol="0"/>
  <cols>
    <col collapsed="false" customWidth="true" hidden="false" outlineLevel="0" max="1" min="1" style="1" width="3.5"/>
    <col collapsed="false" customWidth="true" hidden="false" outlineLevel="0" max="2" min="2" style="2" width="13.59"/>
    <col collapsed="false" customWidth="true" hidden="false" outlineLevel="0" max="3" min="3" style="2" width="10.89"/>
    <col collapsed="false" customWidth="true" hidden="false" outlineLevel="0" max="4" min="4" style="2" width="70.89"/>
    <col collapsed="false" customWidth="true" hidden="false" outlineLevel="0" max="5" min="5" style="2" width="12.19"/>
    <col collapsed="false" customWidth="true" hidden="false" outlineLevel="0" max="6" min="6" style="2" width="11.5"/>
    <col collapsed="false" customWidth="true" hidden="false" outlineLevel="0" max="7" min="7" style="1" width="10.19"/>
    <col collapsed="false" customWidth="true" hidden="false" outlineLevel="0" max="8" min="8" style="1" width="7.69"/>
    <col collapsed="false" customWidth="false" hidden="false" outlineLevel="0" max="257" min="9" style="2" width="8.99"/>
  </cols>
  <sheetData>
    <row r="1" s="4" customFormat="true" ht="27.6" hidden="false" customHeight="true" outlineLevel="0" collapsed="false">
      <c r="A1" s="3" t="s">
        <v>0</v>
      </c>
      <c r="B1" s="3"/>
      <c r="C1" s="3"/>
      <c r="D1" s="3"/>
      <c r="E1" s="3"/>
      <c r="F1" s="3"/>
      <c r="G1" s="3"/>
      <c r="H1" s="3"/>
    </row>
    <row r="2" s="6" customFormat="true" ht="25.2" hidden="false" customHeight="true" outlineLevel="0" collapsed="false">
      <c r="A2" s="5" t="s">
        <v>1</v>
      </c>
      <c r="B2" s="5"/>
      <c r="C2" s="5"/>
      <c r="D2" s="5"/>
      <c r="E2" s="5"/>
      <c r="F2" s="5"/>
      <c r="G2" s="5"/>
      <c r="H2" s="5"/>
    </row>
    <row r="3" s="8" customFormat="true" ht="39" hidden="false" customHeight="true" outlineLevel="0" collapsed="false">
      <c r="A3" s="7" t="s">
        <v>2</v>
      </c>
      <c r="B3" s="7" t="s">
        <v>3</v>
      </c>
      <c r="C3" s="7" t="s">
        <v>4</v>
      </c>
      <c r="D3" s="7" t="s">
        <v>5</v>
      </c>
      <c r="E3" s="7" t="s">
        <v>6</v>
      </c>
      <c r="F3" s="7" t="s">
        <v>7</v>
      </c>
      <c r="G3" s="7" t="s">
        <v>8</v>
      </c>
      <c r="H3" s="7" t="s">
        <v>9</v>
      </c>
    </row>
    <row r="4" s="13" customFormat="true" ht="60" hidden="false" customHeight="true" outlineLevel="0" collapsed="false">
      <c r="A4" s="9" t="n">
        <v>1</v>
      </c>
      <c r="B4" s="10" t="s">
        <v>10</v>
      </c>
      <c r="C4" s="11" t="s">
        <v>11</v>
      </c>
      <c r="D4" s="12" t="s">
        <v>12</v>
      </c>
      <c r="E4" s="10" t="s">
        <v>13</v>
      </c>
      <c r="F4" s="10" t="s">
        <v>14</v>
      </c>
      <c r="G4" s="10" t="s">
        <v>15</v>
      </c>
      <c r="H4" s="10" t="s">
        <v>16</v>
      </c>
    </row>
    <row r="5" s="13" customFormat="true" ht="48" hidden="false" customHeight="false" outlineLevel="0" collapsed="false">
      <c r="A5" s="9"/>
      <c r="B5" s="9"/>
      <c r="C5" s="11" t="s">
        <v>17</v>
      </c>
      <c r="D5" s="14" t="s">
        <v>18</v>
      </c>
      <c r="E5" s="10"/>
      <c r="F5" s="10"/>
      <c r="G5" s="10"/>
      <c r="H5" s="10"/>
    </row>
    <row r="6" s="13" customFormat="true" ht="48" hidden="false" customHeight="false" outlineLevel="0" collapsed="false">
      <c r="A6" s="9"/>
      <c r="B6" s="9"/>
      <c r="C6" s="11" t="s">
        <v>19</v>
      </c>
      <c r="D6" s="14" t="s">
        <v>20</v>
      </c>
      <c r="E6" s="10"/>
      <c r="F6" s="10"/>
      <c r="G6" s="10"/>
      <c r="H6" s="10"/>
    </row>
    <row r="7" s="13" customFormat="true" ht="48" hidden="false" customHeight="false" outlineLevel="0" collapsed="false">
      <c r="A7" s="9"/>
      <c r="B7" s="9"/>
      <c r="C7" s="15" t="s">
        <v>21</v>
      </c>
      <c r="D7" s="14" t="s">
        <v>22</v>
      </c>
      <c r="E7" s="10"/>
      <c r="F7" s="10"/>
      <c r="G7" s="10"/>
      <c r="H7" s="10"/>
    </row>
    <row r="8" s="20" customFormat="true" ht="60" hidden="false" customHeight="false" outlineLevel="0" collapsed="false">
      <c r="A8" s="16" t="n">
        <v>2</v>
      </c>
      <c r="B8" s="17" t="s">
        <v>23</v>
      </c>
      <c r="C8" s="18"/>
      <c r="D8" s="19" t="s">
        <v>24</v>
      </c>
      <c r="E8" s="10" t="s">
        <v>13</v>
      </c>
      <c r="F8" s="10" t="s">
        <v>14</v>
      </c>
      <c r="G8" s="10" t="s">
        <v>15</v>
      </c>
      <c r="H8" s="10" t="s">
        <v>16</v>
      </c>
    </row>
    <row r="9" s="20" customFormat="true" ht="48" hidden="false" customHeight="false" outlineLevel="0" collapsed="false">
      <c r="A9" s="16" t="n">
        <v>3</v>
      </c>
      <c r="B9" s="21" t="s">
        <v>25</v>
      </c>
      <c r="C9" s="18"/>
      <c r="D9" s="19" t="s">
        <v>26</v>
      </c>
      <c r="E9" s="10" t="s">
        <v>13</v>
      </c>
      <c r="F9" s="10" t="s">
        <v>14</v>
      </c>
      <c r="G9" s="10" t="s">
        <v>15</v>
      </c>
      <c r="H9" s="10" t="s">
        <v>16</v>
      </c>
    </row>
    <row r="10" s="20" customFormat="true" ht="36" hidden="false" customHeight="true" outlineLevel="0" collapsed="false">
      <c r="A10" s="22" t="n">
        <v>4</v>
      </c>
      <c r="B10" s="23" t="s">
        <v>27</v>
      </c>
      <c r="C10" s="24" t="s">
        <v>28</v>
      </c>
      <c r="D10" s="25" t="s">
        <v>29</v>
      </c>
      <c r="E10" s="26" t="s">
        <v>13</v>
      </c>
      <c r="F10" s="26" t="s">
        <v>30</v>
      </c>
      <c r="G10" s="26" t="s">
        <v>15</v>
      </c>
      <c r="H10" s="26" t="s">
        <v>31</v>
      </c>
    </row>
    <row r="11" s="20" customFormat="true" ht="48" hidden="false" customHeight="false" outlineLevel="0" collapsed="false">
      <c r="A11" s="22"/>
      <c r="B11" s="23"/>
      <c r="C11" s="24" t="s">
        <v>32</v>
      </c>
      <c r="D11" s="25"/>
      <c r="E11" s="26"/>
      <c r="F11" s="26"/>
      <c r="G11" s="26"/>
      <c r="H11" s="26"/>
    </row>
    <row r="12" s="20" customFormat="true" ht="36" hidden="false" customHeight="false" outlineLevel="0" collapsed="false">
      <c r="A12" s="22"/>
      <c r="B12" s="23"/>
      <c r="C12" s="24" t="s">
        <v>33</v>
      </c>
      <c r="D12" s="25"/>
      <c r="E12" s="26"/>
      <c r="F12" s="26"/>
      <c r="G12" s="26"/>
      <c r="H12" s="26"/>
    </row>
    <row r="13" s="20" customFormat="true" ht="48" hidden="false" customHeight="true" outlineLevel="0" collapsed="false">
      <c r="A13" s="22" t="n">
        <v>5</v>
      </c>
      <c r="B13" s="27" t="s">
        <v>34</v>
      </c>
      <c r="C13" s="24" t="s">
        <v>35</v>
      </c>
      <c r="D13" s="25" t="s">
        <v>36</v>
      </c>
      <c r="E13" s="26" t="s">
        <v>13</v>
      </c>
      <c r="F13" s="26" t="s">
        <v>30</v>
      </c>
      <c r="G13" s="26" t="s">
        <v>15</v>
      </c>
      <c r="H13" s="26" t="s">
        <v>31</v>
      </c>
    </row>
    <row r="14" s="20" customFormat="true" ht="48" hidden="false" customHeight="false" outlineLevel="0" collapsed="false">
      <c r="A14" s="22"/>
      <c r="B14" s="27"/>
      <c r="C14" s="24" t="s">
        <v>37</v>
      </c>
      <c r="D14" s="25"/>
      <c r="E14" s="26"/>
      <c r="F14" s="26"/>
      <c r="G14" s="26"/>
      <c r="H14" s="26"/>
    </row>
    <row r="15" s="20" customFormat="true" ht="48" hidden="false" customHeight="false" outlineLevel="0" collapsed="false">
      <c r="A15" s="22"/>
      <c r="B15" s="27"/>
      <c r="C15" s="24" t="s">
        <v>38</v>
      </c>
      <c r="D15" s="25"/>
      <c r="E15" s="26"/>
      <c r="F15" s="26"/>
      <c r="G15" s="26"/>
      <c r="H15" s="26"/>
    </row>
    <row r="16" s="20" customFormat="true" ht="48" hidden="false" customHeight="false" outlineLevel="0" collapsed="false">
      <c r="A16" s="22"/>
      <c r="B16" s="27"/>
      <c r="C16" s="24" t="s">
        <v>39</v>
      </c>
      <c r="D16" s="25"/>
      <c r="E16" s="26"/>
      <c r="F16" s="26"/>
      <c r="G16" s="26"/>
      <c r="H16" s="26"/>
    </row>
    <row r="17" s="20" customFormat="true" ht="48" hidden="false" customHeight="false" outlineLevel="0" collapsed="false">
      <c r="A17" s="22"/>
      <c r="B17" s="27"/>
      <c r="C17" s="24" t="s">
        <v>40</v>
      </c>
      <c r="D17" s="25"/>
      <c r="E17" s="26"/>
      <c r="F17" s="26"/>
      <c r="G17" s="26"/>
      <c r="H17" s="26"/>
    </row>
    <row r="18" s="20" customFormat="true" ht="60" hidden="false" customHeight="false" outlineLevel="0" collapsed="false">
      <c r="A18" s="22" t="n">
        <v>6</v>
      </c>
      <c r="B18" s="28" t="s">
        <v>41</v>
      </c>
      <c r="C18" s="28"/>
      <c r="D18" s="29" t="s">
        <v>42</v>
      </c>
      <c r="E18" s="28" t="s">
        <v>13</v>
      </c>
      <c r="F18" s="26" t="s">
        <v>43</v>
      </c>
      <c r="G18" s="26" t="s">
        <v>15</v>
      </c>
      <c r="H18" s="26" t="s">
        <v>31</v>
      </c>
    </row>
    <row r="19" s="20" customFormat="true" ht="24" hidden="false" customHeight="true" outlineLevel="0" collapsed="false">
      <c r="A19" s="22" t="n">
        <v>7</v>
      </c>
      <c r="B19" s="30" t="s">
        <v>44</v>
      </c>
      <c r="C19" s="31" t="s">
        <v>45</v>
      </c>
      <c r="D19" s="15" t="s">
        <v>46</v>
      </c>
      <c r="E19" s="26" t="s">
        <v>13</v>
      </c>
      <c r="F19" s="26" t="s">
        <v>14</v>
      </c>
      <c r="G19" s="26" t="s">
        <v>15</v>
      </c>
      <c r="H19" s="26" t="s">
        <v>31</v>
      </c>
    </row>
    <row r="20" s="20" customFormat="true" ht="24" hidden="false" customHeight="false" outlineLevel="0" collapsed="false">
      <c r="A20" s="22"/>
      <c r="B20" s="30"/>
      <c r="C20" s="31" t="s">
        <v>47</v>
      </c>
      <c r="D20" s="15"/>
      <c r="E20" s="26"/>
      <c r="F20" s="26"/>
      <c r="G20" s="26"/>
      <c r="H20" s="26"/>
    </row>
    <row r="21" s="20" customFormat="true" ht="24" hidden="false" customHeight="false" outlineLevel="0" collapsed="false">
      <c r="A21" s="22"/>
      <c r="B21" s="30"/>
      <c r="C21" s="31" t="s">
        <v>48</v>
      </c>
      <c r="D21" s="15"/>
      <c r="E21" s="26"/>
      <c r="F21" s="26"/>
      <c r="G21" s="26"/>
      <c r="H21" s="26"/>
    </row>
    <row r="22" s="20" customFormat="true" ht="24" hidden="false" customHeight="false" outlineLevel="0" collapsed="false">
      <c r="A22" s="22"/>
      <c r="B22" s="30"/>
      <c r="C22" s="31" t="s">
        <v>49</v>
      </c>
      <c r="D22" s="15"/>
      <c r="E22" s="26"/>
      <c r="F22" s="26"/>
      <c r="G22" s="26"/>
      <c r="H22" s="26"/>
    </row>
    <row r="23" s="20" customFormat="true" ht="24" hidden="false" customHeight="false" outlineLevel="0" collapsed="false">
      <c r="A23" s="22"/>
      <c r="B23" s="30"/>
      <c r="C23" s="31" t="s">
        <v>50</v>
      </c>
      <c r="D23" s="15"/>
      <c r="E23" s="26"/>
      <c r="F23" s="26"/>
      <c r="G23" s="26"/>
      <c r="H23" s="26"/>
    </row>
    <row r="24" s="20" customFormat="true" ht="24" hidden="false" customHeight="true" outlineLevel="0" collapsed="false">
      <c r="A24" s="22" t="n">
        <v>8</v>
      </c>
      <c r="B24" s="30" t="s">
        <v>51</v>
      </c>
      <c r="C24" s="32" t="s">
        <v>52</v>
      </c>
      <c r="D24" s="33" t="s">
        <v>53</v>
      </c>
      <c r="E24" s="34"/>
      <c r="F24" s="35" t="s">
        <v>54</v>
      </c>
      <c r="G24" s="35" t="s">
        <v>55</v>
      </c>
      <c r="H24" s="26" t="s">
        <v>56</v>
      </c>
    </row>
    <row r="25" s="20" customFormat="true" ht="39.9" hidden="false" customHeight="true" outlineLevel="0" collapsed="false">
      <c r="A25" s="22"/>
      <c r="B25" s="30"/>
      <c r="C25" s="32" t="s">
        <v>57</v>
      </c>
      <c r="D25" s="33"/>
      <c r="E25" s="34"/>
      <c r="F25" s="34"/>
      <c r="G25" s="35"/>
      <c r="H25" s="26"/>
    </row>
    <row r="26" s="20" customFormat="true" ht="39.9" hidden="false" customHeight="true" outlineLevel="0" collapsed="false">
      <c r="A26" s="22"/>
      <c r="B26" s="30"/>
      <c r="C26" s="32" t="s">
        <v>58</v>
      </c>
      <c r="D26" s="33"/>
      <c r="E26" s="34"/>
      <c r="F26" s="34"/>
      <c r="G26" s="35"/>
      <c r="H26" s="26"/>
    </row>
    <row r="27" s="20" customFormat="true" ht="24" hidden="false" customHeight="false" outlineLevel="0" collapsed="false">
      <c r="A27" s="22"/>
      <c r="B27" s="30"/>
      <c r="C27" s="32" t="s">
        <v>59</v>
      </c>
      <c r="D27" s="33"/>
      <c r="E27" s="34"/>
      <c r="F27" s="34"/>
      <c r="G27" s="35"/>
      <c r="H27" s="26"/>
    </row>
    <row r="28" s="20" customFormat="true" ht="24" hidden="false" customHeight="false" outlineLevel="0" collapsed="false">
      <c r="A28" s="22"/>
      <c r="B28" s="30"/>
      <c r="C28" s="32" t="s">
        <v>60</v>
      </c>
      <c r="D28" s="33"/>
      <c r="E28" s="34"/>
      <c r="F28" s="34"/>
      <c r="G28" s="35"/>
      <c r="H28" s="26"/>
    </row>
    <row r="29" s="20" customFormat="true" ht="24" hidden="false" customHeight="false" outlineLevel="0" collapsed="false">
      <c r="A29" s="22"/>
      <c r="B29" s="30"/>
      <c r="C29" s="32" t="s">
        <v>61</v>
      </c>
      <c r="D29" s="33"/>
      <c r="E29" s="34"/>
      <c r="F29" s="34"/>
      <c r="G29" s="35"/>
      <c r="H29" s="26"/>
    </row>
    <row r="30" s="20" customFormat="true" ht="36" hidden="false" customHeight="true" outlineLevel="0" collapsed="false">
      <c r="A30" s="22" t="n">
        <v>9</v>
      </c>
      <c r="B30" s="30" t="s">
        <v>62</v>
      </c>
      <c r="C30" s="36" t="s">
        <v>63</v>
      </c>
      <c r="D30" s="15" t="s">
        <v>64</v>
      </c>
      <c r="E30" s="26" t="s">
        <v>13</v>
      </c>
      <c r="F30" s="26" t="s">
        <v>65</v>
      </c>
      <c r="G30" s="26" t="s">
        <v>15</v>
      </c>
      <c r="H30" s="26" t="s">
        <v>31</v>
      </c>
    </row>
    <row r="31" s="20" customFormat="true" ht="36" hidden="false" customHeight="false" outlineLevel="0" collapsed="false">
      <c r="A31" s="22"/>
      <c r="B31" s="30"/>
      <c r="C31" s="37" t="s">
        <v>66</v>
      </c>
      <c r="D31" s="15"/>
      <c r="E31" s="26"/>
      <c r="F31" s="26"/>
      <c r="G31" s="26"/>
      <c r="H31" s="26"/>
    </row>
    <row r="32" s="20" customFormat="true" ht="36" hidden="false" customHeight="false" outlineLevel="0" collapsed="false">
      <c r="A32" s="22"/>
      <c r="B32" s="30"/>
      <c r="C32" s="37" t="s">
        <v>67</v>
      </c>
      <c r="D32" s="15"/>
      <c r="E32" s="26"/>
      <c r="F32" s="26"/>
      <c r="G32" s="26"/>
      <c r="H32" s="26"/>
    </row>
    <row r="33" s="20" customFormat="true" ht="36" hidden="false" customHeight="false" outlineLevel="0" collapsed="false">
      <c r="A33" s="22"/>
      <c r="B33" s="30"/>
      <c r="C33" s="38" t="s">
        <v>68</v>
      </c>
      <c r="D33" s="15"/>
      <c r="E33" s="26"/>
      <c r="F33" s="26"/>
      <c r="G33" s="26"/>
      <c r="H33" s="26"/>
    </row>
    <row r="34" s="20" customFormat="true" ht="36" hidden="false" customHeight="false" outlineLevel="0" collapsed="false">
      <c r="A34" s="22"/>
      <c r="B34" s="30"/>
      <c r="C34" s="37" t="s">
        <v>69</v>
      </c>
      <c r="D34" s="15"/>
      <c r="E34" s="26"/>
      <c r="F34" s="26"/>
      <c r="G34" s="26"/>
      <c r="H34" s="26"/>
    </row>
    <row r="35" s="42" customFormat="true" ht="36" hidden="false" customHeight="true" outlineLevel="0" collapsed="false">
      <c r="A35" s="39" t="n">
        <v>10</v>
      </c>
      <c r="B35" s="40" t="s">
        <v>70</v>
      </c>
      <c r="C35" s="41" t="s">
        <v>71</v>
      </c>
      <c r="D35" s="15" t="s">
        <v>72</v>
      </c>
      <c r="E35" s="35" t="s">
        <v>13</v>
      </c>
      <c r="F35" s="35" t="s">
        <v>65</v>
      </c>
      <c r="G35" s="35" t="s">
        <v>15</v>
      </c>
      <c r="H35" s="26" t="s">
        <v>73</v>
      </c>
    </row>
    <row r="36" s="42" customFormat="true" ht="36" hidden="false" customHeight="false" outlineLevel="0" collapsed="false">
      <c r="A36" s="39"/>
      <c r="B36" s="40"/>
      <c r="C36" s="41" t="s">
        <v>74</v>
      </c>
      <c r="D36" s="15"/>
      <c r="E36" s="35"/>
      <c r="F36" s="35"/>
      <c r="G36" s="35"/>
      <c r="H36" s="26"/>
    </row>
    <row r="37" s="42" customFormat="true" ht="36" hidden="false" customHeight="false" outlineLevel="0" collapsed="false">
      <c r="A37" s="39"/>
      <c r="B37" s="40"/>
      <c r="C37" s="41" t="s">
        <v>75</v>
      </c>
      <c r="D37" s="15"/>
      <c r="E37" s="35"/>
      <c r="F37" s="35"/>
      <c r="G37" s="35"/>
      <c r="H37" s="26"/>
    </row>
    <row r="38" s="42" customFormat="true" ht="32.4" hidden="false" customHeight="false" outlineLevel="0" collapsed="false">
      <c r="A38" s="39"/>
      <c r="B38" s="40"/>
      <c r="C38" s="43" t="s">
        <v>76</v>
      </c>
      <c r="D38" s="15"/>
      <c r="E38" s="35"/>
      <c r="F38" s="35"/>
      <c r="G38" s="35"/>
      <c r="H38" s="26"/>
    </row>
    <row r="39" s="42" customFormat="true" ht="32.4" hidden="false" customHeight="false" outlineLevel="0" collapsed="false">
      <c r="A39" s="39"/>
      <c r="B39" s="40"/>
      <c r="C39" s="43" t="s">
        <v>77</v>
      </c>
      <c r="D39" s="15"/>
      <c r="E39" s="35"/>
      <c r="F39" s="35"/>
      <c r="G39" s="35"/>
      <c r="H39" s="26"/>
    </row>
    <row r="40" customFormat="false" ht="84" hidden="false" customHeight="true" outlineLevel="0" collapsed="false">
      <c r="A40" s="44" t="n">
        <v>11</v>
      </c>
      <c r="B40" s="30" t="s">
        <v>78</v>
      </c>
      <c r="C40" s="15" t="s">
        <v>79</v>
      </c>
      <c r="D40" s="40" t="s">
        <v>80</v>
      </c>
      <c r="E40" s="40" t="s">
        <v>81</v>
      </c>
      <c r="F40" s="45" t="s">
        <v>82</v>
      </c>
      <c r="G40" s="26" t="s">
        <v>83</v>
      </c>
      <c r="H40" s="44"/>
    </row>
    <row r="41" customFormat="false" ht="132" hidden="false" customHeight="false" outlineLevel="0" collapsed="false">
      <c r="A41" s="44"/>
      <c r="B41" s="30"/>
      <c r="C41" s="15" t="s">
        <v>84</v>
      </c>
      <c r="D41" s="40"/>
      <c r="E41" s="40"/>
      <c r="F41" s="45"/>
      <c r="G41" s="26"/>
      <c r="H41" s="44"/>
    </row>
    <row r="42" customFormat="false" ht="72" hidden="false" customHeight="false" outlineLevel="0" collapsed="false">
      <c r="A42" s="44"/>
      <c r="B42" s="30"/>
      <c r="C42" s="15" t="s">
        <v>85</v>
      </c>
      <c r="D42" s="40"/>
      <c r="E42" s="40"/>
      <c r="F42" s="45"/>
      <c r="G42" s="26"/>
      <c r="H42" s="44"/>
    </row>
    <row r="43" customFormat="false" ht="84" hidden="false" customHeight="false" outlineLevel="0" collapsed="false">
      <c r="A43" s="44"/>
      <c r="B43" s="30"/>
      <c r="C43" s="15" t="s">
        <v>86</v>
      </c>
      <c r="D43" s="40"/>
      <c r="E43" s="40"/>
      <c r="F43" s="45"/>
      <c r="G43" s="26"/>
      <c r="H43" s="44"/>
    </row>
    <row r="44" customFormat="false" ht="96" hidden="false" customHeight="true" outlineLevel="0" collapsed="false">
      <c r="A44" s="26" t="n">
        <v>12</v>
      </c>
      <c r="B44" s="30" t="s">
        <v>87</v>
      </c>
      <c r="C44" s="15" t="s">
        <v>88</v>
      </c>
      <c r="D44" s="30" t="s">
        <v>89</v>
      </c>
      <c r="E44" s="30" t="s">
        <v>81</v>
      </c>
      <c r="F44" s="45" t="s">
        <v>82</v>
      </c>
      <c r="G44" s="26" t="s">
        <v>83</v>
      </c>
      <c r="H44" s="26"/>
    </row>
    <row r="45" customFormat="false" ht="120" hidden="false" customHeight="false" outlineLevel="0" collapsed="false">
      <c r="A45" s="26"/>
      <c r="B45" s="30"/>
      <c r="C45" s="15" t="s">
        <v>90</v>
      </c>
      <c r="D45" s="30"/>
      <c r="E45" s="30"/>
      <c r="F45" s="45"/>
      <c r="G45" s="26"/>
      <c r="H45" s="26"/>
    </row>
    <row r="46" customFormat="false" ht="108" hidden="false" customHeight="false" outlineLevel="0" collapsed="false">
      <c r="A46" s="26"/>
      <c r="B46" s="30"/>
      <c r="C46" s="15" t="s">
        <v>91</v>
      </c>
      <c r="D46" s="30"/>
      <c r="E46" s="30"/>
      <c r="F46" s="45"/>
      <c r="G46" s="26"/>
      <c r="H46" s="26"/>
    </row>
    <row r="47" customFormat="false" ht="132" hidden="false" customHeight="true" outlineLevel="0" collapsed="false">
      <c r="A47" s="44" t="n">
        <v>13</v>
      </c>
      <c r="B47" s="46" t="s">
        <v>92</v>
      </c>
      <c r="C47" s="15" t="s">
        <v>93</v>
      </c>
      <c r="D47" s="41" t="s">
        <v>94</v>
      </c>
      <c r="E47" s="40" t="s">
        <v>81</v>
      </c>
      <c r="F47" s="45" t="s">
        <v>95</v>
      </c>
      <c r="G47" s="26" t="s">
        <v>83</v>
      </c>
      <c r="H47" s="44"/>
    </row>
    <row r="48" customFormat="false" ht="96" hidden="false" customHeight="false" outlineLevel="0" collapsed="false">
      <c r="A48" s="44"/>
      <c r="B48" s="46"/>
      <c r="C48" s="15" t="s">
        <v>96</v>
      </c>
      <c r="D48" s="41"/>
      <c r="E48" s="40"/>
      <c r="F48" s="45"/>
      <c r="G48" s="26"/>
      <c r="H48" s="44"/>
    </row>
    <row r="49" customFormat="false" ht="84" hidden="false" customHeight="true" outlineLevel="0" collapsed="false">
      <c r="A49" s="26" t="n">
        <v>14</v>
      </c>
      <c r="B49" s="30" t="s">
        <v>97</v>
      </c>
      <c r="C49" s="15" t="s">
        <v>98</v>
      </c>
      <c r="D49" s="40" t="s">
        <v>99</v>
      </c>
      <c r="E49" s="40" t="s">
        <v>81</v>
      </c>
      <c r="F49" s="45" t="s">
        <v>82</v>
      </c>
      <c r="G49" s="10" t="s">
        <v>83</v>
      </c>
      <c r="H49" s="26"/>
    </row>
    <row r="50" customFormat="false" ht="72" hidden="false" customHeight="false" outlineLevel="0" collapsed="false">
      <c r="A50" s="26"/>
      <c r="B50" s="30"/>
      <c r="C50" s="15" t="s">
        <v>100</v>
      </c>
      <c r="D50" s="40"/>
      <c r="E50" s="40"/>
      <c r="F50" s="45"/>
      <c r="G50" s="10"/>
      <c r="H50" s="26"/>
    </row>
    <row r="51" customFormat="false" ht="108" hidden="false" customHeight="false" outlineLevel="0" collapsed="false">
      <c r="A51" s="26"/>
      <c r="B51" s="30"/>
      <c r="C51" s="15" t="s">
        <v>101</v>
      </c>
      <c r="D51" s="40"/>
      <c r="E51" s="40"/>
      <c r="F51" s="45"/>
      <c r="G51" s="10"/>
      <c r="H51" s="26"/>
    </row>
    <row r="52" customFormat="false" ht="132" hidden="false" customHeight="false" outlineLevel="0" collapsed="false">
      <c r="A52" s="26"/>
      <c r="B52" s="30"/>
      <c r="C52" s="15" t="s">
        <v>102</v>
      </c>
      <c r="D52" s="40"/>
      <c r="E52" s="40"/>
      <c r="F52" s="45"/>
      <c r="G52" s="10"/>
      <c r="H52" s="26"/>
    </row>
    <row r="53" customFormat="false" ht="144" hidden="false" customHeight="false" outlineLevel="0" collapsed="false">
      <c r="A53" s="26"/>
      <c r="B53" s="30"/>
      <c r="C53" s="47" t="s">
        <v>103</v>
      </c>
      <c r="D53" s="40"/>
      <c r="E53" s="40"/>
      <c r="F53" s="45"/>
      <c r="G53" s="10"/>
      <c r="H53" s="26"/>
    </row>
    <row r="54" customFormat="false" ht="84" hidden="false" customHeight="true" outlineLevel="0" collapsed="false">
      <c r="A54" s="26" t="n">
        <v>15</v>
      </c>
      <c r="B54" s="30" t="s">
        <v>104</v>
      </c>
      <c r="C54" s="15" t="s">
        <v>105</v>
      </c>
      <c r="D54" s="40" t="s">
        <v>106</v>
      </c>
      <c r="E54" s="40" t="s">
        <v>81</v>
      </c>
      <c r="F54" s="45" t="s">
        <v>82</v>
      </c>
      <c r="G54" s="26" t="s">
        <v>83</v>
      </c>
      <c r="H54" s="26"/>
    </row>
    <row r="55" customFormat="false" ht="72" hidden="false" customHeight="false" outlineLevel="0" collapsed="false">
      <c r="A55" s="26"/>
      <c r="B55" s="30"/>
      <c r="C55" s="15" t="s">
        <v>107</v>
      </c>
      <c r="D55" s="40"/>
      <c r="E55" s="40"/>
      <c r="F55" s="45"/>
      <c r="G55" s="26"/>
      <c r="H55" s="26"/>
    </row>
    <row r="56" customFormat="false" ht="60" hidden="false" customHeight="false" outlineLevel="0" collapsed="false">
      <c r="A56" s="26"/>
      <c r="B56" s="30"/>
      <c r="C56" s="15" t="s">
        <v>108</v>
      </c>
      <c r="D56" s="40"/>
      <c r="E56" s="40"/>
      <c r="F56" s="45"/>
      <c r="G56" s="26"/>
      <c r="H56" s="26"/>
    </row>
    <row r="57" customFormat="false" ht="72" hidden="false" customHeight="false" outlineLevel="0" collapsed="false">
      <c r="A57" s="39" t="n">
        <v>16</v>
      </c>
      <c r="B57" s="30" t="s">
        <v>109</v>
      </c>
      <c r="C57" s="30" t="s">
        <v>110</v>
      </c>
      <c r="D57" s="48" t="s">
        <v>111</v>
      </c>
      <c r="E57" s="48" t="s">
        <v>81</v>
      </c>
      <c r="F57" s="45" t="s">
        <v>82</v>
      </c>
      <c r="G57" s="26" t="s">
        <v>83</v>
      </c>
      <c r="H57" s="26"/>
    </row>
    <row r="58" customFormat="false" ht="108" hidden="false" customHeight="true" outlineLevel="0" collapsed="false">
      <c r="A58" s="44" t="n">
        <v>17</v>
      </c>
      <c r="B58" s="30" t="s">
        <v>112</v>
      </c>
      <c r="C58" s="15" t="s">
        <v>113</v>
      </c>
      <c r="D58" s="30" t="s">
        <v>114</v>
      </c>
      <c r="E58" s="30" t="s">
        <v>81</v>
      </c>
      <c r="F58" s="45" t="s">
        <v>82</v>
      </c>
      <c r="G58" s="26" t="s">
        <v>83</v>
      </c>
      <c r="H58" s="44"/>
    </row>
    <row r="59" customFormat="false" ht="96" hidden="false" customHeight="false" outlineLevel="0" collapsed="false">
      <c r="A59" s="44"/>
      <c r="B59" s="30"/>
      <c r="C59" s="15" t="s">
        <v>115</v>
      </c>
      <c r="D59" s="30"/>
      <c r="E59" s="30"/>
      <c r="F59" s="45"/>
      <c r="G59" s="26"/>
      <c r="H59" s="44"/>
    </row>
    <row r="60" customFormat="false" ht="72" hidden="false" customHeight="false" outlineLevel="0" collapsed="false">
      <c r="A60" s="44"/>
      <c r="B60" s="30"/>
      <c r="C60" s="15" t="s">
        <v>116</v>
      </c>
      <c r="D60" s="30"/>
      <c r="E60" s="30"/>
      <c r="F60" s="45"/>
      <c r="G60" s="26"/>
      <c r="H60" s="44"/>
    </row>
    <row r="61" customFormat="false" ht="96" hidden="false" customHeight="false" outlineLevel="0" collapsed="false">
      <c r="A61" s="44"/>
      <c r="B61" s="30"/>
      <c r="C61" s="15" t="s">
        <v>117</v>
      </c>
      <c r="D61" s="30"/>
      <c r="E61" s="30"/>
      <c r="F61" s="45"/>
      <c r="G61" s="26"/>
      <c r="H61" s="44"/>
    </row>
    <row r="62" customFormat="false" ht="72" hidden="false" customHeight="false" outlineLevel="0" collapsed="false">
      <c r="A62" s="26" t="n">
        <v>18</v>
      </c>
      <c r="B62" s="30" t="s">
        <v>118</v>
      </c>
      <c r="C62" s="30" t="s">
        <v>110</v>
      </c>
      <c r="D62" s="40" t="s">
        <v>119</v>
      </c>
      <c r="E62" s="40" t="s">
        <v>81</v>
      </c>
      <c r="F62" s="45" t="s">
        <v>82</v>
      </c>
      <c r="G62" s="26" t="s">
        <v>83</v>
      </c>
      <c r="H62" s="26"/>
    </row>
    <row r="63" customFormat="false" ht="96" hidden="false" customHeight="false" outlineLevel="0" collapsed="false">
      <c r="A63" s="26" t="n">
        <v>19</v>
      </c>
      <c r="B63" s="12" t="s">
        <v>120</v>
      </c>
      <c r="C63" s="15"/>
      <c r="D63" s="49" t="s">
        <v>121</v>
      </c>
      <c r="E63" s="50" t="s">
        <v>81</v>
      </c>
      <c r="F63" s="45" t="s">
        <v>82</v>
      </c>
      <c r="G63" s="26" t="s">
        <v>83</v>
      </c>
      <c r="H63" s="10"/>
    </row>
    <row r="64" customFormat="false" ht="84" hidden="false" customHeight="true" outlineLevel="0" collapsed="false">
      <c r="A64" s="44" t="n">
        <v>20</v>
      </c>
      <c r="B64" s="30" t="s">
        <v>122</v>
      </c>
      <c r="C64" s="15" t="s">
        <v>123</v>
      </c>
      <c r="D64" s="41" t="s">
        <v>124</v>
      </c>
      <c r="E64" s="40" t="s">
        <v>81</v>
      </c>
      <c r="F64" s="45" t="s">
        <v>82</v>
      </c>
      <c r="G64" s="26" t="s">
        <v>83</v>
      </c>
      <c r="H64" s="44"/>
    </row>
    <row r="65" customFormat="false" ht="168" hidden="false" customHeight="false" outlineLevel="0" collapsed="false">
      <c r="A65" s="44"/>
      <c r="B65" s="30"/>
      <c r="C65" s="15" t="s">
        <v>125</v>
      </c>
      <c r="D65" s="41"/>
      <c r="E65" s="41"/>
      <c r="F65" s="45"/>
      <c r="G65" s="26"/>
      <c r="H65" s="26"/>
    </row>
    <row r="66" customFormat="false" ht="132" hidden="false" customHeight="false" outlineLevel="0" collapsed="false">
      <c r="A66" s="44"/>
      <c r="B66" s="30"/>
      <c r="C66" s="15" t="s">
        <v>126</v>
      </c>
      <c r="D66" s="41"/>
      <c r="E66" s="41"/>
      <c r="F66" s="45"/>
      <c r="G66" s="26"/>
      <c r="H66" s="26"/>
    </row>
    <row r="67" customFormat="false" ht="72" hidden="false" customHeight="false" outlineLevel="0" collapsed="false">
      <c r="A67" s="44"/>
      <c r="B67" s="30"/>
      <c r="C67" s="15" t="s">
        <v>127</v>
      </c>
      <c r="D67" s="41"/>
      <c r="E67" s="40"/>
      <c r="F67" s="45"/>
      <c r="G67" s="26"/>
      <c r="H67" s="26"/>
    </row>
    <row r="68" customFormat="false" ht="72" hidden="false" customHeight="false" outlineLevel="0" collapsed="false">
      <c r="A68" s="44"/>
      <c r="B68" s="30"/>
      <c r="C68" s="15" t="s">
        <v>128</v>
      </c>
      <c r="D68" s="41"/>
      <c r="E68" s="41"/>
      <c r="F68" s="45"/>
      <c r="G68" s="26"/>
      <c r="H68" s="26"/>
    </row>
    <row r="69" customFormat="false" ht="72" hidden="false" customHeight="false" outlineLevel="0" collapsed="false">
      <c r="A69" s="44"/>
      <c r="B69" s="30"/>
      <c r="C69" s="15" t="s">
        <v>129</v>
      </c>
      <c r="D69" s="41"/>
      <c r="E69" s="41"/>
      <c r="F69" s="45"/>
      <c r="G69" s="26"/>
      <c r="H69" s="26"/>
    </row>
    <row r="70" customFormat="false" ht="84" hidden="false" customHeight="false" outlineLevel="0" collapsed="false">
      <c r="A70" s="44"/>
      <c r="B70" s="30"/>
      <c r="C70" s="15" t="s">
        <v>130</v>
      </c>
      <c r="D70" s="41"/>
      <c r="E70" s="41"/>
      <c r="F70" s="45"/>
      <c r="G70" s="26"/>
      <c r="H70" s="26"/>
    </row>
    <row r="71" customFormat="false" ht="96" hidden="false" customHeight="false" outlineLevel="0" collapsed="false">
      <c r="A71" s="26" t="n">
        <v>21</v>
      </c>
      <c r="B71" s="30" t="s">
        <v>131</v>
      </c>
      <c r="C71" s="15"/>
      <c r="D71" s="15" t="s">
        <v>132</v>
      </c>
      <c r="E71" s="30" t="s">
        <v>81</v>
      </c>
      <c r="F71" s="30" t="s">
        <v>82</v>
      </c>
      <c r="G71" s="30" t="s">
        <v>83</v>
      </c>
      <c r="H71" s="15"/>
    </row>
    <row r="72" customFormat="false" ht="84" hidden="false" customHeight="true" outlineLevel="0" collapsed="false">
      <c r="A72" s="44" t="n">
        <v>22</v>
      </c>
      <c r="B72" s="12" t="s">
        <v>133</v>
      </c>
      <c r="C72" s="15" t="s">
        <v>134</v>
      </c>
      <c r="D72" s="15" t="s">
        <v>135</v>
      </c>
      <c r="E72" s="30" t="s">
        <v>81</v>
      </c>
      <c r="F72" s="30" t="s">
        <v>82</v>
      </c>
      <c r="G72" s="30" t="s">
        <v>83</v>
      </c>
      <c r="H72" s="15"/>
    </row>
    <row r="73" customFormat="false" ht="60" hidden="false" customHeight="false" outlineLevel="0" collapsed="false">
      <c r="A73" s="44"/>
      <c r="B73" s="12"/>
      <c r="C73" s="15" t="s">
        <v>136</v>
      </c>
      <c r="D73" s="15"/>
      <c r="E73" s="15"/>
      <c r="F73" s="15"/>
      <c r="G73" s="15"/>
      <c r="H73" s="15"/>
    </row>
    <row r="74" customFormat="false" ht="60" hidden="false" customHeight="false" outlineLevel="0" collapsed="false">
      <c r="A74" s="44"/>
      <c r="B74" s="12"/>
      <c r="C74" s="15" t="s">
        <v>137</v>
      </c>
      <c r="D74" s="15"/>
      <c r="E74" s="15"/>
      <c r="F74" s="15"/>
      <c r="G74" s="15"/>
      <c r="H74" s="15"/>
    </row>
    <row r="75" customFormat="false" ht="36" hidden="false" customHeight="false" outlineLevel="0" collapsed="false">
      <c r="A75" s="44"/>
      <c r="B75" s="12"/>
      <c r="C75" s="15" t="s">
        <v>138</v>
      </c>
      <c r="D75" s="15"/>
      <c r="E75" s="15"/>
      <c r="F75" s="15"/>
      <c r="G75" s="15"/>
      <c r="H75" s="15"/>
    </row>
    <row r="76" customFormat="false" ht="60" hidden="false" customHeight="false" outlineLevel="0" collapsed="false">
      <c r="A76" s="26" t="n">
        <v>23</v>
      </c>
      <c r="B76" s="30" t="s">
        <v>139</v>
      </c>
      <c r="C76" s="15"/>
      <c r="D76" s="15" t="s">
        <v>140</v>
      </c>
      <c r="E76" s="30" t="s">
        <v>81</v>
      </c>
      <c r="F76" s="30" t="s">
        <v>82</v>
      </c>
      <c r="G76" s="30" t="s">
        <v>83</v>
      </c>
      <c r="H76" s="15"/>
    </row>
    <row r="77" customFormat="false" ht="24" hidden="false" customHeight="true" outlineLevel="0" collapsed="false">
      <c r="A77" s="44" t="n">
        <v>24</v>
      </c>
      <c r="B77" s="51" t="s">
        <v>141</v>
      </c>
      <c r="C77" s="15" t="s">
        <v>142</v>
      </c>
      <c r="D77" s="33" t="s">
        <v>143</v>
      </c>
      <c r="E77" s="12" t="s">
        <v>81</v>
      </c>
      <c r="F77" s="12" t="s">
        <v>82</v>
      </c>
      <c r="G77" s="12" t="s">
        <v>83</v>
      </c>
      <c r="H77" s="33"/>
    </row>
    <row r="78" customFormat="false" ht="60" hidden="false" customHeight="false" outlineLevel="0" collapsed="false">
      <c r="A78" s="44"/>
      <c r="B78" s="51"/>
      <c r="C78" s="15" t="s">
        <v>144</v>
      </c>
      <c r="D78" s="33"/>
      <c r="E78" s="33"/>
      <c r="F78" s="12"/>
      <c r="G78" s="12"/>
      <c r="H78" s="12"/>
    </row>
    <row r="79" customFormat="false" ht="60" hidden="false" customHeight="false" outlineLevel="0" collapsed="false">
      <c r="A79" s="44"/>
      <c r="B79" s="51"/>
      <c r="C79" s="15" t="s">
        <v>145</v>
      </c>
      <c r="D79" s="33"/>
      <c r="E79" s="33"/>
      <c r="F79" s="12"/>
      <c r="G79" s="12"/>
      <c r="H79" s="12"/>
    </row>
    <row r="80" customFormat="false" ht="108" hidden="false" customHeight="false" outlineLevel="0" collapsed="false">
      <c r="A80" s="44"/>
      <c r="B80" s="51"/>
      <c r="C80" s="15" t="s">
        <v>146</v>
      </c>
      <c r="D80" s="33"/>
      <c r="E80" s="33"/>
      <c r="F80" s="12"/>
      <c r="G80" s="12"/>
      <c r="H80" s="12"/>
    </row>
    <row r="81" customFormat="false" ht="84" hidden="false" customHeight="false" outlineLevel="0" collapsed="false">
      <c r="A81" s="44"/>
      <c r="B81" s="51"/>
      <c r="C81" s="15" t="s">
        <v>147</v>
      </c>
      <c r="D81" s="33"/>
      <c r="E81" s="33"/>
      <c r="F81" s="12"/>
      <c r="G81" s="12"/>
      <c r="H81" s="12"/>
    </row>
    <row r="82" customFormat="false" ht="72" hidden="false" customHeight="false" outlineLevel="0" collapsed="false">
      <c r="A82" s="44"/>
      <c r="B82" s="51"/>
      <c r="C82" s="15" t="s">
        <v>148</v>
      </c>
      <c r="D82" s="33"/>
      <c r="E82" s="33"/>
      <c r="F82" s="12"/>
      <c r="G82" s="12"/>
      <c r="H82" s="12"/>
    </row>
    <row r="83" customFormat="false" ht="72" hidden="false" customHeight="false" outlineLevel="0" collapsed="false">
      <c r="A83" s="44"/>
      <c r="B83" s="51"/>
      <c r="C83" s="15" t="s">
        <v>149</v>
      </c>
      <c r="D83" s="33"/>
      <c r="E83" s="33"/>
      <c r="F83" s="12"/>
      <c r="G83" s="12"/>
      <c r="H83" s="12"/>
    </row>
    <row r="84" customFormat="false" ht="48" hidden="false" customHeight="false" outlineLevel="0" collapsed="false">
      <c r="A84" s="44"/>
      <c r="B84" s="51"/>
      <c r="C84" s="15" t="s">
        <v>150</v>
      </c>
      <c r="D84" s="33"/>
      <c r="E84" s="33"/>
      <c r="F84" s="12"/>
      <c r="G84" s="12"/>
      <c r="H84" s="12"/>
    </row>
    <row r="85" customFormat="false" ht="84" hidden="false" customHeight="false" outlineLevel="0" collapsed="false">
      <c r="A85" s="44"/>
      <c r="B85" s="51"/>
      <c r="C85" s="15" t="s">
        <v>151</v>
      </c>
      <c r="D85" s="33"/>
      <c r="E85" s="33"/>
      <c r="F85" s="12"/>
      <c r="G85" s="12"/>
      <c r="H85" s="12"/>
    </row>
    <row r="86" customFormat="false" ht="48" hidden="false" customHeight="false" outlineLevel="0" collapsed="false">
      <c r="A86" s="44"/>
      <c r="B86" s="51"/>
      <c r="C86" s="33" t="s">
        <v>152</v>
      </c>
      <c r="D86" s="33"/>
      <c r="E86" s="33"/>
      <c r="F86" s="12"/>
      <c r="G86" s="12"/>
      <c r="H86" s="12"/>
    </row>
    <row r="87" customFormat="false" ht="96" hidden="false" customHeight="false" outlineLevel="0" collapsed="false">
      <c r="A87" s="26" t="n">
        <v>25</v>
      </c>
      <c r="B87" s="52" t="s">
        <v>153</v>
      </c>
      <c r="C87" s="15"/>
      <c r="D87" s="53" t="s">
        <v>154</v>
      </c>
      <c r="E87" s="30" t="s">
        <v>81</v>
      </c>
      <c r="F87" s="30" t="s">
        <v>82</v>
      </c>
      <c r="G87" s="30" t="s">
        <v>83</v>
      </c>
      <c r="H87" s="54"/>
    </row>
    <row r="88" customFormat="false" ht="120" hidden="false" customHeight="false" outlineLevel="0" collapsed="false">
      <c r="A88" s="26" t="n">
        <v>26</v>
      </c>
      <c r="B88" s="52" t="s">
        <v>155</v>
      </c>
      <c r="C88" s="15"/>
      <c r="D88" s="53" t="s">
        <v>156</v>
      </c>
      <c r="E88" s="30" t="s">
        <v>81</v>
      </c>
      <c r="F88" s="30" t="s">
        <v>82</v>
      </c>
      <c r="G88" s="30" t="s">
        <v>83</v>
      </c>
      <c r="H88" s="54"/>
    </row>
    <row r="89" customFormat="false" ht="48" hidden="false" customHeight="true" outlineLevel="0" collapsed="false">
      <c r="A89" s="44" t="n">
        <v>27</v>
      </c>
      <c r="B89" s="51" t="s">
        <v>157</v>
      </c>
      <c r="C89" s="15" t="s">
        <v>158</v>
      </c>
      <c r="D89" s="55" t="s">
        <v>159</v>
      </c>
      <c r="E89" s="12" t="s">
        <v>81</v>
      </c>
      <c r="F89" s="12" t="s">
        <v>82</v>
      </c>
      <c r="G89" s="12" t="s">
        <v>83</v>
      </c>
      <c r="H89" s="56"/>
    </row>
    <row r="90" customFormat="false" ht="60" hidden="false" customHeight="false" outlineLevel="0" collapsed="false">
      <c r="A90" s="44"/>
      <c r="B90" s="51"/>
      <c r="C90" s="15" t="s">
        <v>160</v>
      </c>
      <c r="D90" s="55"/>
      <c r="E90" s="12"/>
      <c r="F90" s="12"/>
      <c r="G90" s="12"/>
      <c r="H90" s="56"/>
    </row>
    <row r="91" customFormat="false" ht="84" hidden="false" customHeight="false" outlineLevel="0" collapsed="false">
      <c r="A91" s="44"/>
      <c r="B91" s="51"/>
      <c r="C91" s="15" t="s">
        <v>161</v>
      </c>
      <c r="D91" s="55"/>
      <c r="E91" s="12"/>
      <c r="F91" s="12"/>
      <c r="G91" s="12"/>
      <c r="H91" s="56"/>
    </row>
    <row r="92" customFormat="false" ht="84" hidden="false" customHeight="false" outlineLevel="0" collapsed="false">
      <c r="A92" s="44"/>
      <c r="B92" s="51"/>
      <c r="C92" s="30" t="s">
        <v>162</v>
      </c>
      <c r="D92" s="55"/>
      <c r="E92" s="12"/>
      <c r="F92" s="12"/>
      <c r="G92" s="12"/>
      <c r="H92" s="56"/>
    </row>
    <row r="93" customFormat="false" ht="96" hidden="false" customHeight="false" outlineLevel="0" collapsed="false">
      <c r="A93" s="26" t="n">
        <v>28</v>
      </c>
      <c r="B93" s="52" t="s">
        <v>163</v>
      </c>
      <c r="C93" s="15"/>
      <c r="D93" s="53" t="s">
        <v>164</v>
      </c>
      <c r="E93" s="30" t="s">
        <v>81</v>
      </c>
      <c r="F93" s="30" t="s">
        <v>82</v>
      </c>
      <c r="G93" s="30" t="s">
        <v>83</v>
      </c>
      <c r="H93" s="54"/>
    </row>
    <row r="94" customFormat="false" ht="156" hidden="false" customHeight="false" outlineLevel="0" collapsed="false">
      <c r="A94" s="26" t="n">
        <v>29</v>
      </c>
      <c r="B94" s="52" t="s">
        <v>165</v>
      </c>
      <c r="C94" s="15"/>
      <c r="D94" s="53" t="s">
        <v>166</v>
      </c>
      <c r="E94" s="30" t="s">
        <v>81</v>
      </c>
      <c r="F94" s="30" t="s">
        <v>82</v>
      </c>
      <c r="G94" s="30" t="s">
        <v>83</v>
      </c>
      <c r="H94" s="54"/>
    </row>
    <row r="95" customFormat="false" ht="96" hidden="false" customHeight="true" outlineLevel="0" collapsed="false">
      <c r="A95" s="26" t="n">
        <v>30</v>
      </c>
      <c r="B95" s="52" t="s">
        <v>167</v>
      </c>
      <c r="C95" s="15" t="s">
        <v>168</v>
      </c>
      <c r="D95" s="53" t="s">
        <v>169</v>
      </c>
      <c r="E95" s="52" t="s">
        <v>81</v>
      </c>
      <c r="F95" s="52" t="s">
        <v>82</v>
      </c>
      <c r="G95" s="52" t="s">
        <v>83</v>
      </c>
      <c r="H95" s="54"/>
    </row>
    <row r="96" customFormat="false" ht="96" hidden="false" customHeight="false" outlineLevel="0" collapsed="false">
      <c r="A96" s="26"/>
      <c r="B96" s="52"/>
      <c r="C96" s="15" t="s">
        <v>170</v>
      </c>
      <c r="D96" s="53"/>
      <c r="E96" s="53"/>
      <c r="F96" s="53"/>
      <c r="G96" s="53"/>
      <c r="H96" s="54"/>
    </row>
    <row r="97" customFormat="false" ht="48" hidden="false" customHeight="false" outlineLevel="0" collapsed="false">
      <c r="A97" s="26"/>
      <c r="B97" s="52"/>
      <c r="C97" s="15" t="s">
        <v>171</v>
      </c>
      <c r="D97" s="53"/>
      <c r="E97" s="53"/>
      <c r="F97" s="53"/>
      <c r="G97" s="53"/>
      <c r="H97" s="54"/>
    </row>
    <row r="98" customFormat="false" ht="108" hidden="false" customHeight="false" outlineLevel="0" collapsed="false">
      <c r="A98" s="26" t="n">
        <v>31</v>
      </c>
      <c r="B98" s="52" t="s">
        <v>172</v>
      </c>
      <c r="C98" s="15"/>
      <c r="D98" s="53" t="s">
        <v>173</v>
      </c>
      <c r="E98" s="30" t="s">
        <v>81</v>
      </c>
      <c r="F98" s="30" t="s">
        <v>82</v>
      </c>
      <c r="G98" s="30" t="s">
        <v>83</v>
      </c>
      <c r="H98" s="54"/>
    </row>
    <row r="99" customFormat="false" ht="72" hidden="false" customHeight="false" outlineLevel="0" collapsed="false">
      <c r="A99" s="26" t="n">
        <v>32</v>
      </c>
      <c r="B99" s="52" t="s">
        <v>174</v>
      </c>
      <c r="C99" s="15"/>
      <c r="D99" s="53" t="s">
        <v>175</v>
      </c>
      <c r="E99" s="30" t="s">
        <v>81</v>
      </c>
      <c r="F99" s="30" t="s">
        <v>82</v>
      </c>
      <c r="G99" s="30" t="s">
        <v>83</v>
      </c>
      <c r="H99" s="54"/>
    </row>
    <row r="100" customFormat="false" ht="144" hidden="false" customHeight="true" outlineLevel="0" collapsed="false">
      <c r="A100" s="26" t="n">
        <v>33</v>
      </c>
      <c r="B100" s="52" t="s">
        <v>176</v>
      </c>
      <c r="C100" s="15" t="s">
        <v>177</v>
      </c>
      <c r="D100" s="53" t="s">
        <v>178</v>
      </c>
      <c r="E100" s="52" t="s">
        <v>81</v>
      </c>
      <c r="F100" s="52" t="s">
        <v>82</v>
      </c>
      <c r="G100" s="52" t="s">
        <v>83</v>
      </c>
      <c r="H100" s="54"/>
    </row>
    <row r="101" customFormat="false" ht="36" hidden="false" customHeight="false" outlineLevel="0" collapsed="false">
      <c r="A101" s="26"/>
      <c r="B101" s="52"/>
      <c r="C101" s="15" t="s">
        <v>179</v>
      </c>
      <c r="D101" s="53"/>
      <c r="E101" s="52" t="s">
        <v>81</v>
      </c>
      <c r="F101" s="52" t="s">
        <v>82</v>
      </c>
      <c r="G101" s="52" t="s">
        <v>83</v>
      </c>
      <c r="H101" s="54"/>
    </row>
    <row r="102" customFormat="false" ht="36" hidden="false" customHeight="false" outlineLevel="0" collapsed="false">
      <c r="A102" s="26"/>
      <c r="B102" s="52"/>
      <c r="C102" s="15" t="s">
        <v>180</v>
      </c>
      <c r="D102" s="53"/>
      <c r="E102" s="52" t="s">
        <v>81</v>
      </c>
      <c r="F102" s="52" t="s">
        <v>82</v>
      </c>
      <c r="G102" s="52" t="s">
        <v>83</v>
      </c>
      <c r="H102" s="54"/>
    </row>
    <row r="103" customFormat="false" ht="204" hidden="false" customHeight="false" outlineLevel="0" collapsed="false">
      <c r="A103" s="26" t="n">
        <v>34</v>
      </c>
      <c r="B103" s="57" t="s">
        <v>181</v>
      </c>
      <c r="C103" s="15"/>
      <c r="D103" s="58" t="s">
        <v>182</v>
      </c>
      <c r="E103" s="30" t="s">
        <v>81</v>
      </c>
      <c r="F103" s="30" t="s">
        <v>82</v>
      </c>
      <c r="G103" s="30" t="s">
        <v>83</v>
      </c>
      <c r="H103" s="54"/>
    </row>
    <row r="104" customFormat="false" ht="168" hidden="false" customHeight="false" outlineLevel="0" collapsed="false">
      <c r="A104" s="26"/>
      <c r="B104" s="57" t="s">
        <v>183</v>
      </c>
      <c r="C104" s="15"/>
      <c r="D104" s="58" t="s">
        <v>184</v>
      </c>
      <c r="E104" s="30" t="s">
        <v>81</v>
      </c>
      <c r="F104" s="30" t="s">
        <v>82</v>
      </c>
      <c r="G104" s="30" t="s">
        <v>83</v>
      </c>
      <c r="H104" s="54"/>
    </row>
    <row r="105" customFormat="false" ht="168" hidden="false" customHeight="false" outlineLevel="0" collapsed="false">
      <c r="A105" s="26" t="n">
        <v>35</v>
      </c>
      <c r="B105" s="57" t="s">
        <v>185</v>
      </c>
      <c r="C105" s="15"/>
      <c r="D105" s="58" t="s">
        <v>186</v>
      </c>
      <c r="E105" s="30" t="s">
        <v>81</v>
      </c>
      <c r="F105" s="30" t="s">
        <v>82</v>
      </c>
      <c r="G105" s="30" t="s">
        <v>83</v>
      </c>
      <c r="H105" s="54"/>
    </row>
    <row r="106" customFormat="false" ht="132" hidden="false" customHeight="false" outlineLevel="0" collapsed="false">
      <c r="A106" s="26" t="n">
        <v>36</v>
      </c>
      <c r="B106" s="57" t="s">
        <v>187</v>
      </c>
      <c r="C106" s="15"/>
      <c r="D106" s="58" t="s">
        <v>188</v>
      </c>
      <c r="E106" s="30" t="s">
        <v>81</v>
      </c>
      <c r="F106" s="30" t="s">
        <v>82</v>
      </c>
      <c r="G106" s="30" t="s">
        <v>83</v>
      </c>
      <c r="H106" s="54"/>
    </row>
    <row r="107" customFormat="false" ht="168" hidden="false" customHeight="false" outlineLevel="0" collapsed="false">
      <c r="A107" s="26" t="n">
        <v>37</v>
      </c>
      <c r="B107" s="57" t="s">
        <v>189</v>
      </c>
      <c r="C107" s="15"/>
      <c r="D107" s="58" t="s">
        <v>190</v>
      </c>
      <c r="E107" s="30" t="s">
        <v>81</v>
      </c>
      <c r="F107" s="30" t="s">
        <v>82</v>
      </c>
      <c r="G107" s="30" t="s">
        <v>83</v>
      </c>
      <c r="H107" s="54"/>
    </row>
    <row r="108" customFormat="false" ht="48" hidden="false" customHeight="true" outlineLevel="0" collapsed="false">
      <c r="A108" s="26" t="n">
        <v>38</v>
      </c>
      <c r="B108" s="52" t="s">
        <v>191</v>
      </c>
      <c r="C108" s="15" t="s">
        <v>192</v>
      </c>
      <c r="D108" s="53" t="s">
        <v>193</v>
      </c>
      <c r="E108" s="52" t="s">
        <v>81</v>
      </c>
      <c r="F108" s="52" t="s">
        <v>82</v>
      </c>
      <c r="G108" s="52" t="s">
        <v>83</v>
      </c>
      <c r="H108" s="53"/>
    </row>
    <row r="109" customFormat="false" ht="132" hidden="false" customHeight="false" outlineLevel="0" collapsed="false">
      <c r="A109" s="26"/>
      <c r="B109" s="52"/>
      <c r="C109" s="15" t="s">
        <v>194</v>
      </c>
      <c r="D109" s="53"/>
      <c r="E109" s="52" t="s">
        <v>81</v>
      </c>
      <c r="F109" s="52" t="s">
        <v>82</v>
      </c>
      <c r="G109" s="52" t="s">
        <v>83</v>
      </c>
      <c r="H109" s="53"/>
    </row>
    <row r="110" customFormat="false" ht="84" hidden="false" customHeight="false" outlineLevel="0" collapsed="false">
      <c r="A110" s="26"/>
      <c r="B110" s="52"/>
      <c r="C110" s="15" t="s">
        <v>195</v>
      </c>
      <c r="D110" s="53"/>
      <c r="E110" s="52" t="s">
        <v>81</v>
      </c>
      <c r="F110" s="52" t="s">
        <v>82</v>
      </c>
      <c r="G110" s="52" t="s">
        <v>83</v>
      </c>
      <c r="H110" s="53"/>
    </row>
    <row r="111" customFormat="false" ht="120" hidden="false" customHeight="false" outlineLevel="0" collapsed="false">
      <c r="A111" s="26"/>
      <c r="B111" s="52"/>
      <c r="C111" s="15" t="s">
        <v>196</v>
      </c>
      <c r="D111" s="53"/>
      <c r="E111" s="52" t="s">
        <v>81</v>
      </c>
      <c r="F111" s="52" t="s">
        <v>82</v>
      </c>
      <c r="G111" s="52" t="s">
        <v>83</v>
      </c>
      <c r="H111" s="53"/>
    </row>
    <row r="112" customFormat="false" ht="72" hidden="false" customHeight="false" outlineLevel="0" collapsed="false">
      <c r="A112" s="26"/>
      <c r="B112" s="52"/>
      <c r="C112" s="15" t="s">
        <v>197</v>
      </c>
      <c r="D112" s="53"/>
      <c r="E112" s="52" t="s">
        <v>81</v>
      </c>
      <c r="F112" s="52" t="s">
        <v>82</v>
      </c>
      <c r="G112" s="52" t="s">
        <v>83</v>
      </c>
      <c r="H112" s="53"/>
    </row>
    <row r="113" customFormat="false" ht="108" hidden="false" customHeight="false" outlineLevel="0" collapsed="false">
      <c r="A113" s="26" t="n">
        <v>39</v>
      </c>
      <c r="B113" s="57" t="s">
        <v>198</v>
      </c>
      <c r="C113" s="15"/>
      <c r="D113" s="58" t="s">
        <v>199</v>
      </c>
      <c r="E113" s="30" t="s">
        <v>81</v>
      </c>
      <c r="F113" s="30" t="s">
        <v>82</v>
      </c>
      <c r="G113" s="30" t="s">
        <v>83</v>
      </c>
      <c r="H113" s="54"/>
    </row>
    <row r="114" customFormat="false" ht="216" hidden="false" customHeight="false" outlineLevel="0" collapsed="false">
      <c r="A114" s="26" t="n">
        <v>40</v>
      </c>
      <c r="B114" s="30" t="s">
        <v>200</v>
      </c>
      <c r="C114" s="15"/>
      <c r="D114" s="41" t="s">
        <v>201</v>
      </c>
      <c r="E114" s="30" t="s">
        <v>81</v>
      </c>
      <c r="F114" s="30" t="s">
        <v>82</v>
      </c>
      <c r="G114" s="30" t="s">
        <v>83</v>
      </c>
      <c r="H114" s="54"/>
    </row>
    <row r="115" customFormat="false" ht="36" hidden="false" customHeight="true" outlineLevel="0" collapsed="false">
      <c r="A115" s="44" t="n">
        <v>41</v>
      </c>
      <c r="B115" s="30" t="s">
        <v>202</v>
      </c>
      <c r="C115" s="15" t="s">
        <v>203</v>
      </c>
      <c r="D115" s="15" t="s">
        <v>204</v>
      </c>
      <c r="E115" s="30" t="s">
        <v>81</v>
      </c>
      <c r="F115" s="30" t="s">
        <v>82</v>
      </c>
      <c r="G115" s="30" t="s">
        <v>83</v>
      </c>
      <c r="H115" s="54"/>
    </row>
    <row r="116" customFormat="false" ht="72" hidden="false" customHeight="false" outlineLevel="0" collapsed="false">
      <c r="A116" s="44"/>
      <c r="B116" s="30"/>
      <c r="C116" s="15" t="s">
        <v>205</v>
      </c>
      <c r="D116" s="15"/>
      <c r="E116" s="30" t="s">
        <v>81</v>
      </c>
      <c r="F116" s="30" t="s">
        <v>82</v>
      </c>
      <c r="G116" s="30" t="s">
        <v>83</v>
      </c>
      <c r="H116" s="54"/>
    </row>
    <row r="117" customFormat="false" ht="60" hidden="false" customHeight="false" outlineLevel="0" collapsed="false">
      <c r="A117" s="44"/>
      <c r="B117" s="30"/>
      <c r="C117" s="15" t="s">
        <v>206</v>
      </c>
      <c r="D117" s="15"/>
      <c r="E117" s="30" t="s">
        <v>81</v>
      </c>
      <c r="F117" s="30" t="s">
        <v>82</v>
      </c>
      <c r="G117" s="30" t="s">
        <v>83</v>
      </c>
      <c r="H117" s="54"/>
    </row>
    <row r="118" customFormat="false" ht="84" hidden="false" customHeight="false" outlineLevel="0" collapsed="false">
      <c r="A118" s="44"/>
      <c r="B118" s="30"/>
      <c r="C118" s="15" t="s">
        <v>207</v>
      </c>
      <c r="D118" s="15"/>
      <c r="E118" s="30" t="s">
        <v>81</v>
      </c>
      <c r="F118" s="30" t="s">
        <v>82</v>
      </c>
      <c r="G118" s="30" t="s">
        <v>83</v>
      </c>
      <c r="H118" s="54"/>
    </row>
    <row r="119" customFormat="false" ht="108" hidden="false" customHeight="false" outlineLevel="0" collapsed="false">
      <c r="A119" s="26" t="n">
        <v>42</v>
      </c>
      <c r="B119" s="30" t="s">
        <v>208</v>
      </c>
      <c r="C119" s="15"/>
      <c r="D119" s="41" t="s">
        <v>209</v>
      </c>
      <c r="E119" s="30" t="s">
        <v>81</v>
      </c>
      <c r="F119" s="30" t="s">
        <v>82</v>
      </c>
      <c r="G119" s="30" t="s">
        <v>83</v>
      </c>
      <c r="H119" s="54"/>
    </row>
    <row r="120" customFormat="false" ht="168" hidden="false" customHeight="false" outlineLevel="0" collapsed="false">
      <c r="A120" s="26" t="n">
        <v>43</v>
      </c>
      <c r="B120" s="30" t="s">
        <v>210</v>
      </c>
      <c r="C120" s="15"/>
      <c r="D120" s="41" t="s">
        <v>211</v>
      </c>
      <c r="E120" s="30" t="s">
        <v>81</v>
      </c>
      <c r="F120" s="30" t="s">
        <v>82</v>
      </c>
      <c r="G120" s="30" t="s">
        <v>83</v>
      </c>
      <c r="H120" s="54"/>
    </row>
    <row r="121" customFormat="false" ht="24" hidden="false" customHeight="true" outlineLevel="0" collapsed="false">
      <c r="A121" s="26" t="n">
        <v>44</v>
      </c>
      <c r="B121" s="30" t="s">
        <v>212</v>
      </c>
      <c r="C121" s="15" t="s">
        <v>213</v>
      </c>
      <c r="D121" s="41" t="s">
        <v>214</v>
      </c>
      <c r="E121" s="40" t="s">
        <v>81</v>
      </c>
      <c r="F121" s="45" t="s">
        <v>82</v>
      </c>
      <c r="G121" s="10" t="s">
        <v>83</v>
      </c>
      <c r="H121" s="26"/>
    </row>
    <row r="122" customFormat="false" ht="48" hidden="false" customHeight="false" outlineLevel="0" collapsed="false">
      <c r="A122" s="26"/>
      <c r="B122" s="30"/>
      <c r="C122" s="15" t="s">
        <v>215</v>
      </c>
      <c r="D122" s="41"/>
      <c r="E122" s="40"/>
      <c r="F122" s="45"/>
      <c r="G122" s="10"/>
      <c r="H122" s="26"/>
    </row>
    <row r="123" customFormat="false" ht="24" hidden="false" customHeight="false" outlineLevel="0" collapsed="false">
      <c r="A123" s="26"/>
      <c r="B123" s="30"/>
      <c r="C123" s="15" t="s">
        <v>216</v>
      </c>
      <c r="D123" s="41"/>
      <c r="E123" s="40"/>
      <c r="F123" s="45"/>
      <c r="G123" s="10"/>
      <c r="H123" s="26"/>
    </row>
    <row r="124" customFormat="false" ht="72" hidden="false" customHeight="false" outlineLevel="0" collapsed="false">
      <c r="A124" s="26"/>
      <c r="B124" s="30"/>
      <c r="C124" s="15" t="s">
        <v>217</v>
      </c>
      <c r="D124" s="41"/>
      <c r="E124" s="40"/>
      <c r="F124" s="45"/>
      <c r="G124" s="10"/>
      <c r="H124" s="26"/>
    </row>
    <row r="125" customFormat="false" ht="48" hidden="false" customHeight="false" outlineLevel="0" collapsed="false">
      <c r="A125" s="26"/>
      <c r="B125" s="30"/>
      <c r="C125" s="15" t="s">
        <v>218</v>
      </c>
      <c r="D125" s="41"/>
      <c r="E125" s="40"/>
      <c r="F125" s="45"/>
      <c r="G125" s="10"/>
      <c r="H125" s="26"/>
    </row>
    <row r="126" customFormat="false" ht="48" hidden="false" customHeight="false" outlineLevel="0" collapsed="false">
      <c r="A126" s="26"/>
      <c r="B126" s="30"/>
      <c r="C126" s="47" t="s">
        <v>219</v>
      </c>
      <c r="D126" s="41"/>
      <c r="E126" s="40"/>
      <c r="F126" s="45"/>
      <c r="G126" s="10"/>
      <c r="H126" s="26"/>
    </row>
    <row r="127" customFormat="false" ht="60" hidden="false" customHeight="false" outlineLevel="0" collapsed="false">
      <c r="A127" s="26" t="n">
        <v>45</v>
      </c>
      <c r="B127" s="30" t="s">
        <v>220</v>
      </c>
      <c r="C127" s="30" t="s">
        <v>110</v>
      </c>
      <c r="D127" s="40" t="s">
        <v>221</v>
      </c>
      <c r="E127" s="40" t="s">
        <v>81</v>
      </c>
      <c r="F127" s="45" t="s">
        <v>82</v>
      </c>
      <c r="G127" s="26" t="s">
        <v>83</v>
      </c>
      <c r="H127" s="26"/>
    </row>
    <row r="128" customFormat="false" ht="36" hidden="false" customHeight="false" outlineLevel="0" collapsed="false">
      <c r="A128" s="26" t="n">
        <v>46</v>
      </c>
      <c r="B128" s="30" t="s">
        <v>222</v>
      </c>
      <c r="C128" s="30" t="s">
        <v>110</v>
      </c>
      <c r="D128" s="40" t="s">
        <v>223</v>
      </c>
      <c r="E128" s="40" t="s">
        <v>81</v>
      </c>
      <c r="F128" s="45" t="s">
        <v>82</v>
      </c>
      <c r="G128" s="26" t="s">
        <v>83</v>
      </c>
      <c r="H128" s="26"/>
    </row>
    <row r="129" customFormat="false" ht="60" hidden="false" customHeight="false" outlineLevel="0" collapsed="false">
      <c r="A129" s="26" t="n">
        <v>47</v>
      </c>
      <c r="B129" s="30" t="s">
        <v>224</v>
      </c>
      <c r="C129" s="30" t="s">
        <v>110</v>
      </c>
      <c r="D129" s="40" t="s">
        <v>225</v>
      </c>
      <c r="E129" s="40" t="s">
        <v>81</v>
      </c>
      <c r="F129" s="45" t="s">
        <v>82</v>
      </c>
      <c r="G129" s="26" t="s">
        <v>83</v>
      </c>
      <c r="H129" s="26"/>
    </row>
    <row r="130" customFormat="false" ht="48" hidden="false" customHeight="false" outlineLevel="0" collapsed="false">
      <c r="A130" s="26" t="n">
        <v>48</v>
      </c>
      <c r="B130" s="30" t="s">
        <v>226</v>
      </c>
      <c r="C130" s="30" t="s">
        <v>110</v>
      </c>
      <c r="D130" s="40" t="s">
        <v>227</v>
      </c>
      <c r="E130" s="40" t="s">
        <v>81</v>
      </c>
      <c r="F130" s="45" t="s">
        <v>82</v>
      </c>
      <c r="G130" s="26" t="s">
        <v>83</v>
      </c>
      <c r="H130" s="26"/>
    </row>
    <row r="131" customFormat="false" ht="72" hidden="false" customHeight="false" outlineLevel="0" collapsed="false">
      <c r="A131" s="26" t="n">
        <v>49</v>
      </c>
      <c r="B131" s="30" t="s">
        <v>228</v>
      </c>
      <c r="C131" s="30" t="s">
        <v>110</v>
      </c>
      <c r="D131" s="40" t="s">
        <v>229</v>
      </c>
      <c r="E131" s="40" t="s">
        <v>81</v>
      </c>
      <c r="F131" s="45" t="s">
        <v>82</v>
      </c>
      <c r="G131" s="26" t="s">
        <v>83</v>
      </c>
      <c r="H131" s="26"/>
    </row>
    <row r="132" customFormat="false" ht="48" hidden="false" customHeight="false" outlineLevel="0" collapsed="false">
      <c r="A132" s="26" t="n">
        <v>50</v>
      </c>
      <c r="B132" s="30" t="s">
        <v>230</v>
      </c>
      <c r="C132" s="30" t="s">
        <v>110</v>
      </c>
      <c r="D132" s="40" t="s">
        <v>231</v>
      </c>
      <c r="E132" s="40" t="s">
        <v>81</v>
      </c>
      <c r="F132" s="45" t="s">
        <v>82</v>
      </c>
      <c r="G132" s="26" t="s">
        <v>83</v>
      </c>
      <c r="H132" s="26"/>
    </row>
    <row r="133" customFormat="false" ht="36" hidden="false" customHeight="false" outlineLevel="0" collapsed="false">
      <c r="A133" s="26" t="n">
        <v>51</v>
      </c>
      <c r="B133" s="30" t="s">
        <v>232</v>
      </c>
      <c r="C133" s="30" t="s">
        <v>110</v>
      </c>
      <c r="D133" s="40" t="s">
        <v>233</v>
      </c>
      <c r="E133" s="40" t="s">
        <v>81</v>
      </c>
      <c r="F133" s="45" t="s">
        <v>82</v>
      </c>
      <c r="G133" s="26" t="s">
        <v>83</v>
      </c>
      <c r="H133" s="26"/>
    </row>
    <row r="134" customFormat="false" ht="36" hidden="false" customHeight="false" outlineLevel="0" collapsed="false">
      <c r="A134" s="26" t="n">
        <v>52</v>
      </c>
      <c r="B134" s="30" t="s">
        <v>234</v>
      </c>
      <c r="C134" s="30" t="s">
        <v>110</v>
      </c>
      <c r="D134" s="40" t="s">
        <v>235</v>
      </c>
      <c r="E134" s="40" t="s">
        <v>81</v>
      </c>
      <c r="F134" s="45" t="s">
        <v>82</v>
      </c>
      <c r="G134" s="26" t="s">
        <v>83</v>
      </c>
      <c r="H134" s="26"/>
    </row>
    <row r="135" customFormat="false" ht="48" hidden="false" customHeight="true" outlineLevel="0" collapsed="false">
      <c r="A135" s="26" t="n">
        <v>53</v>
      </c>
      <c r="B135" s="30" t="s">
        <v>236</v>
      </c>
      <c r="C135" s="15" t="s">
        <v>237</v>
      </c>
      <c r="D135" s="41" t="s">
        <v>238</v>
      </c>
      <c r="E135" s="40" t="s">
        <v>81</v>
      </c>
      <c r="F135" s="45" t="s">
        <v>82</v>
      </c>
      <c r="G135" s="26" t="s">
        <v>83</v>
      </c>
      <c r="H135" s="44"/>
    </row>
    <row r="136" customFormat="false" ht="48" hidden="false" customHeight="false" outlineLevel="0" collapsed="false">
      <c r="A136" s="26" t="n">
        <v>54</v>
      </c>
      <c r="B136" s="30"/>
      <c r="C136" s="15" t="s">
        <v>239</v>
      </c>
      <c r="D136" s="41"/>
      <c r="E136" s="40"/>
      <c r="F136" s="45"/>
      <c r="G136" s="26"/>
      <c r="H136" s="44"/>
    </row>
    <row r="137" customFormat="false" ht="60" hidden="false" customHeight="true" outlineLevel="0" collapsed="false">
      <c r="A137" s="44" t="n">
        <v>55</v>
      </c>
      <c r="B137" s="30" t="s">
        <v>240</v>
      </c>
      <c r="C137" s="15" t="s">
        <v>241</v>
      </c>
      <c r="D137" s="40" t="s">
        <v>242</v>
      </c>
      <c r="E137" s="40" t="s">
        <v>81</v>
      </c>
      <c r="F137" s="45" t="s">
        <v>82</v>
      </c>
      <c r="G137" s="26" t="s">
        <v>83</v>
      </c>
      <c r="H137" s="44"/>
    </row>
    <row r="138" customFormat="false" ht="108" hidden="false" customHeight="false" outlineLevel="0" collapsed="false">
      <c r="A138" s="44"/>
      <c r="B138" s="30"/>
      <c r="C138" s="15" t="s">
        <v>243</v>
      </c>
      <c r="D138" s="40"/>
      <c r="E138" s="40"/>
      <c r="F138" s="45"/>
      <c r="G138" s="26"/>
      <c r="H138" s="44"/>
    </row>
    <row r="139" customFormat="false" ht="60" hidden="false" customHeight="false" outlineLevel="0" collapsed="false">
      <c r="A139" s="44"/>
      <c r="B139" s="30"/>
      <c r="C139" s="15" t="s">
        <v>244</v>
      </c>
      <c r="D139" s="40"/>
      <c r="E139" s="40"/>
      <c r="F139" s="45"/>
      <c r="G139" s="26"/>
      <c r="H139" s="44"/>
    </row>
    <row r="140" customFormat="false" ht="132" hidden="false" customHeight="false" outlineLevel="0" collapsed="false">
      <c r="A140" s="44"/>
      <c r="B140" s="30"/>
      <c r="C140" s="15" t="s">
        <v>245</v>
      </c>
      <c r="D140" s="40"/>
      <c r="E140" s="40"/>
      <c r="F140" s="45"/>
      <c r="G140" s="26"/>
      <c r="H140" s="44"/>
    </row>
    <row r="141" customFormat="false" ht="48" hidden="false" customHeight="true" outlineLevel="0" collapsed="false">
      <c r="A141" s="44" t="n">
        <v>56</v>
      </c>
      <c r="B141" s="30" t="s">
        <v>246</v>
      </c>
      <c r="C141" s="15" t="s">
        <v>247</v>
      </c>
      <c r="D141" s="40" t="s">
        <v>248</v>
      </c>
      <c r="E141" s="40" t="s">
        <v>81</v>
      </c>
      <c r="F141" s="45" t="s">
        <v>82</v>
      </c>
      <c r="G141" s="26" t="s">
        <v>83</v>
      </c>
      <c r="H141" s="44"/>
    </row>
    <row r="142" customFormat="false" ht="204" hidden="false" customHeight="false" outlineLevel="0" collapsed="false">
      <c r="A142" s="44"/>
      <c r="B142" s="30"/>
      <c r="C142" s="15" t="s">
        <v>249</v>
      </c>
      <c r="D142" s="40"/>
      <c r="E142" s="40"/>
      <c r="F142" s="45"/>
      <c r="G142" s="26"/>
      <c r="H142" s="44"/>
    </row>
    <row r="143" customFormat="false" ht="60" hidden="false" customHeight="true" outlineLevel="0" collapsed="false">
      <c r="A143" s="26" t="n">
        <v>57</v>
      </c>
      <c r="B143" s="30" t="s">
        <v>250</v>
      </c>
      <c r="C143" s="15" t="s">
        <v>251</v>
      </c>
      <c r="D143" s="40" t="s">
        <v>252</v>
      </c>
      <c r="E143" s="40" t="s">
        <v>81</v>
      </c>
      <c r="F143" s="45" t="s">
        <v>82</v>
      </c>
      <c r="G143" s="26" t="s">
        <v>83</v>
      </c>
      <c r="H143" s="26"/>
    </row>
    <row r="144" customFormat="false" ht="180" hidden="false" customHeight="false" outlineLevel="0" collapsed="false">
      <c r="A144" s="26"/>
      <c r="B144" s="30"/>
      <c r="C144" s="15" t="s">
        <v>253</v>
      </c>
      <c r="D144" s="40"/>
      <c r="E144" s="40"/>
      <c r="F144" s="45"/>
      <c r="G144" s="26"/>
      <c r="H144" s="26"/>
    </row>
    <row r="145" customFormat="false" ht="156" hidden="false" customHeight="false" outlineLevel="0" collapsed="false">
      <c r="A145" s="26"/>
      <c r="B145" s="30"/>
      <c r="C145" s="15" t="s">
        <v>254</v>
      </c>
      <c r="D145" s="40"/>
      <c r="E145" s="40"/>
      <c r="F145" s="45"/>
      <c r="G145" s="26"/>
      <c r="H145" s="26"/>
    </row>
    <row r="146" customFormat="false" ht="60" hidden="false" customHeight="false" outlineLevel="0" collapsed="false">
      <c r="A146" s="26" t="n">
        <v>58</v>
      </c>
      <c r="B146" s="30" t="s">
        <v>255</v>
      </c>
      <c r="C146" s="30" t="s">
        <v>110</v>
      </c>
      <c r="D146" s="41" t="s">
        <v>256</v>
      </c>
      <c r="E146" s="40" t="s">
        <v>81</v>
      </c>
      <c r="F146" s="45" t="s">
        <v>82</v>
      </c>
      <c r="G146" s="26" t="s">
        <v>55</v>
      </c>
      <c r="H146" s="26"/>
    </row>
    <row r="147" customFormat="false" ht="60" hidden="false" customHeight="false" outlineLevel="0" collapsed="false">
      <c r="A147" s="26" t="n">
        <v>59</v>
      </c>
      <c r="B147" s="30" t="s">
        <v>257</v>
      </c>
      <c r="C147" s="30" t="s">
        <v>110</v>
      </c>
      <c r="D147" s="41" t="s">
        <v>258</v>
      </c>
      <c r="E147" s="40" t="s">
        <v>81</v>
      </c>
      <c r="F147" s="45" t="s">
        <v>82</v>
      </c>
      <c r="G147" s="26" t="s">
        <v>83</v>
      </c>
      <c r="H147" s="26"/>
    </row>
    <row r="148" customFormat="false" ht="84" hidden="false" customHeight="false" outlineLevel="0" collapsed="false">
      <c r="A148" s="26" t="n">
        <v>60</v>
      </c>
      <c r="B148" s="59" t="s">
        <v>259</v>
      </c>
      <c r="C148" s="30" t="s">
        <v>110</v>
      </c>
      <c r="D148" s="59" t="s">
        <v>260</v>
      </c>
      <c r="E148" s="59" t="s">
        <v>81</v>
      </c>
      <c r="F148" s="45" t="s">
        <v>82</v>
      </c>
      <c r="G148" s="26" t="s">
        <v>83</v>
      </c>
      <c r="H148" s="26"/>
    </row>
    <row r="149" customFormat="false" ht="120" hidden="false" customHeight="true" outlineLevel="0" collapsed="false">
      <c r="A149" s="44" t="n">
        <v>61</v>
      </c>
      <c r="B149" s="59" t="s">
        <v>261</v>
      </c>
      <c r="C149" s="15" t="s">
        <v>262</v>
      </c>
      <c r="D149" s="32" t="s">
        <v>263</v>
      </c>
      <c r="E149" s="45" t="s">
        <v>81</v>
      </c>
      <c r="F149" s="45" t="s">
        <v>264</v>
      </c>
      <c r="G149" s="26" t="s">
        <v>83</v>
      </c>
      <c r="H149" s="44"/>
    </row>
    <row r="150" customFormat="false" ht="48" hidden="false" customHeight="false" outlineLevel="0" collapsed="false">
      <c r="A150" s="44"/>
      <c r="B150" s="59"/>
      <c r="C150" s="15" t="s">
        <v>265</v>
      </c>
      <c r="D150" s="32"/>
      <c r="E150" s="45"/>
      <c r="F150" s="45"/>
      <c r="G150" s="26"/>
      <c r="H150" s="44"/>
    </row>
    <row r="151" customFormat="false" ht="84" hidden="false" customHeight="true" outlineLevel="0" collapsed="false">
      <c r="A151" s="44" t="n">
        <v>62</v>
      </c>
      <c r="B151" s="30" t="s">
        <v>266</v>
      </c>
      <c r="C151" s="15" t="s">
        <v>267</v>
      </c>
      <c r="D151" s="41" t="s">
        <v>268</v>
      </c>
      <c r="E151" s="40" t="s">
        <v>81</v>
      </c>
      <c r="F151" s="26" t="s">
        <v>269</v>
      </c>
      <c r="G151" s="26" t="s">
        <v>83</v>
      </c>
      <c r="H151" s="26" t="s">
        <v>31</v>
      </c>
    </row>
    <row r="152" customFormat="false" ht="192" hidden="false" customHeight="false" outlineLevel="0" collapsed="false">
      <c r="A152" s="44"/>
      <c r="B152" s="30"/>
      <c r="C152" s="15" t="s">
        <v>270</v>
      </c>
      <c r="D152" s="41"/>
      <c r="E152" s="40"/>
      <c r="F152" s="26"/>
      <c r="G152" s="26"/>
      <c r="H152" s="26"/>
    </row>
    <row r="153" customFormat="false" ht="72" hidden="false" customHeight="false" outlineLevel="0" collapsed="false">
      <c r="A153" s="44"/>
      <c r="B153" s="30"/>
      <c r="C153" s="15" t="s">
        <v>271</v>
      </c>
      <c r="D153" s="41"/>
      <c r="E153" s="40"/>
      <c r="F153" s="26"/>
      <c r="G153" s="26"/>
      <c r="H153" s="26"/>
    </row>
    <row r="154" customFormat="false" ht="96" hidden="false" customHeight="false" outlineLevel="0" collapsed="false">
      <c r="A154" s="44"/>
      <c r="B154" s="30"/>
      <c r="C154" s="15" t="s">
        <v>272</v>
      </c>
      <c r="D154" s="41"/>
      <c r="E154" s="40"/>
      <c r="F154" s="26"/>
      <c r="G154" s="26"/>
      <c r="H154" s="26"/>
    </row>
    <row r="155" customFormat="false" ht="84" hidden="false" customHeight="false" outlineLevel="0" collapsed="false">
      <c r="A155" s="44"/>
      <c r="B155" s="30"/>
      <c r="C155" s="15" t="s">
        <v>273</v>
      </c>
      <c r="D155" s="41"/>
      <c r="E155" s="40"/>
      <c r="F155" s="26"/>
      <c r="G155" s="26"/>
      <c r="H155" s="26"/>
    </row>
    <row r="156" customFormat="false" ht="96" hidden="false" customHeight="false" outlineLevel="0" collapsed="false">
      <c r="A156" s="44"/>
      <c r="B156" s="30"/>
      <c r="C156" s="15" t="s">
        <v>274</v>
      </c>
      <c r="D156" s="41"/>
      <c r="E156" s="40"/>
      <c r="F156" s="26"/>
      <c r="G156" s="26"/>
      <c r="H156" s="26"/>
    </row>
    <row r="157" customFormat="false" ht="48" hidden="false" customHeight="false" outlineLevel="0" collapsed="false">
      <c r="A157" s="44"/>
      <c r="B157" s="30"/>
      <c r="C157" s="15" t="s">
        <v>275</v>
      </c>
      <c r="D157" s="41"/>
      <c r="E157" s="40"/>
      <c r="F157" s="26"/>
      <c r="G157" s="26"/>
      <c r="H157" s="26"/>
    </row>
    <row r="158" customFormat="false" ht="144" hidden="false" customHeight="false" outlineLevel="0" collapsed="false">
      <c r="A158" s="44"/>
      <c r="B158" s="30"/>
      <c r="C158" s="15" t="s">
        <v>276</v>
      </c>
      <c r="D158" s="41"/>
      <c r="E158" s="40"/>
      <c r="F158" s="26"/>
      <c r="G158" s="26"/>
      <c r="H158" s="26"/>
    </row>
    <row r="159" customFormat="false" ht="120" hidden="false" customHeight="false" outlineLevel="0" collapsed="false">
      <c r="A159" s="10" t="n">
        <v>63</v>
      </c>
      <c r="B159" s="60" t="s">
        <v>277</v>
      </c>
      <c r="C159" s="60" t="s">
        <v>110</v>
      </c>
      <c r="D159" s="11" t="s">
        <v>278</v>
      </c>
      <c r="E159" s="60" t="s">
        <v>81</v>
      </c>
      <c r="F159" s="60" t="s">
        <v>269</v>
      </c>
      <c r="G159" s="60" t="s">
        <v>83</v>
      </c>
      <c r="H159" s="11"/>
    </row>
    <row r="160" customFormat="false" ht="36" hidden="false" customHeight="false" outlineLevel="0" collapsed="false">
      <c r="A160" s="26" t="n">
        <v>64</v>
      </c>
      <c r="B160" s="30" t="s">
        <v>279</v>
      </c>
      <c r="C160" s="30" t="s">
        <v>110</v>
      </c>
      <c r="D160" s="40" t="s">
        <v>280</v>
      </c>
      <c r="E160" s="40" t="s">
        <v>81</v>
      </c>
      <c r="F160" s="45" t="s">
        <v>281</v>
      </c>
      <c r="G160" s="26" t="s">
        <v>83</v>
      </c>
      <c r="H160" s="26"/>
    </row>
    <row r="161" customFormat="false" ht="48" hidden="false" customHeight="true" outlineLevel="0" collapsed="false">
      <c r="A161" s="26" t="n">
        <v>65</v>
      </c>
      <c r="B161" s="30" t="s">
        <v>282</v>
      </c>
      <c r="C161" s="15" t="s">
        <v>283</v>
      </c>
      <c r="D161" s="59" t="s">
        <v>284</v>
      </c>
      <c r="E161" s="45" t="s">
        <v>81</v>
      </c>
      <c r="F161" s="45" t="s">
        <v>281</v>
      </c>
      <c r="G161" s="26" t="s">
        <v>83</v>
      </c>
      <c r="H161" s="26"/>
    </row>
    <row r="162" customFormat="false" ht="36" hidden="false" customHeight="false" outlineLevel="0" collapsed="false">
      <c r="A162" s="26"/>
      <c r="B162" s="30"/>
      <c r="C162" s="15" t="s">
        <v>285</v>
      </c>
      <c r="D162" s="59"/>
      <c r="E162" s="45"/>
      <c r="F162" s="45"/>
      <c r="G162" s="26"/>
      <c r="H162" s="26"/>
    </row>
    <row r="163" customFormat="false" ht="36" hidden="false" customHeight="false" outlineLevel="0" collapsed="false">
      <c r="A163" s="26"/>
      <c r="B163" s="30"/>
      <c r="C163" s="15" t="s">
        <v>286</v>
      </c>
      <c r="D163" s="59"/>
      <c r="E163" s="45"/>
      <c r="F163" s="45"/>
      <c r="G163" s="26"/>
      <c r="H163" s="26"/>
    </row>
    <row r="164" customFormat="false" ht="108" hidden="false" customHeight="true" outlineLevel="0" collapsed="false">
      <c r="A164" s="26" t="n">
        <v>66</v>
      </c>
      <c r="B164" s="30" t="s">
        <v>287</v>
      </c>
      <c r="C164" s="15" t="s">
        <v>288</v>
      </c>
      <c r="D164" s="59" t="s">
        <v>289</v>
      </c>
      <c r="E164" s="45" t="s">
        <v>81</v>
      </c>
      <c r="F164" s="45" t="s">
        <v>281</v>
      </c>
      <c r="G164" s="45" t="s">
        <v>83</v>
      </c>
      <c r="H164" s="26"/>
    </row>
    <row r="165" customFormat="false" ht="84" hidden="false" customHeight="false" outlineLevel="0" collapsed="false">
      <c r="A165" s="26"/>
      <c r="B165" s="30"/>
      <c r="C165" s="15" t="s">
        <v>290</v>
      </c>
      <c r="D165" s="59"/>
      <c r="E165" s="45"/>
      <c r="F165" s="45"/>
      <c r="G165" s="45"/>
      <c r="H165" s="26"/>
    </row>
    <row r="166" customFormat="false" ht="60" hidden="false" customHeight="false" outlineLevel="0" collapsed="false">
      <c r="A166" s="26"/>
      <c r="B166" s="30"/>
      <c r="C166" s="15" t="s">
        <v>291</v>
      </c>
      <c r="D166" s="59"/>
      <c r="E166" s="45"/>
      <c r="F166" s="45"/>
      <c r="G166" s="45"/>
      <c r="H166" s="26"/>
    </row>
    <row r="167" customFormat="false" ht="96" hidden="false" customHeight="false" outlineLevel="0" collapsed="false">
      <c r="A167" s="26" t="n">
        <v>67</v>
      </c>
      <c r="B167" s="30" t="s">
        <v>292</v>
      </c>
      <c r="C167" s="30" t="s">
        <v>110</v>
      </c>
      <c r="D167" s="40" t="s">
        <v>293</v>
      </c>
      <c r="E167" s="40" t="s">
        <v>81</v>
      </c>
      <c r="F167" s="45" t="s">
        <v>281</v>
      </c>
      <c r="G167" s="26" t="s">
        <v>83</v>
      </c>
      <c r="H167" s="26"/>
    </row>
    <row r="168" customFormat="false" ht="96" hidden="false" customHeight="false" outlineLevel="0" collapsed="false">
      <c r="A168" s="26" t="n">
        <v>68</v>
      </c>
      <c r="B168" s="30" t="s">
        <v>294</v>
      </c>
      <c r="C168" s="30" t="s">
        <v>110</v>
      </c>
      <c r="D168" s="40" t="s">
        <v>295</v>
      </c>
      <c r="E168" s="40" t="s">
        <v>81</v>
      </c>
      <c r="F168" s="45" t="s">
        <v>296</v>
      </c>
      <c r="G168" s="26" t="s">
        <v>83</v>
      </c>
      <c r="H168" s="26"/>
    </row>
    <row r="169" customFormat="false" ht="60" hidden="false" customHeight="false" outlineLevel="0" collapsed="false">
      <c r="A169" s="26" t="n">
        <v>69</v>
      </c>
      <c r="B169" s="30" t="s">
        <v>297</v>
      </c>
      <c r="C169" s="30" t="s">
        <v>110</v>
      </c>
      <c r="D169" s="40" t="s">
        <v>298</v>
      </c>
      <c r="E169" s="40" t="s">
        <v>81</v>
      </c>
      <c r="F169" s="45" t="s">
        <v>296</v>
      </c>
      <c r="G169" s="26" t="s">
        <v>83</v>
      </c>
      <c r="H169" s="26"/>
    </row>
    <row r="170" customFormat="false" ht="60" hidden="false" customHeight="false" outlineLevel="0" collapsed="false">
      <c r="A170" s="26" t="n">
        <v>70</v>
      </c>
      <c r="B170" s="30" t="s">
        <v>299</v>
      </c>
      <c r="C170" s="30" t="s">
        <v>110</v>
      </c>
      <c r="D170" s="40" t="s">
        <v>300</v>
      </c>
      <c r="E170" s="40" t="s">
        <v>81</v>
      </c>
      <c r="F170" s="45" t="s">
        <v>296</v>
      </c>
      <c r="G170" s="26" t="s">
        <v>83</v>
      </c>
      <c r="H170" s="26"/>
    </row>
    <row r="171" customFormat="false" ht="60" hidden="false" customHeight="true" outlineLevel="0" collapsed="false">
      <c r="A171" s="44" t="n">
        <v>71</v>
      </c>
      <c r="B171" s="30" t="s">
        <v>301</v>
      </c>
      <c r="C171" s="15" t="s">
        <v>302</v>
      </c>
      <c r="D171" s="15" t="s">
        <v>303</v>
      </c>
      <c r="E171" s="45" t="s">
        <v>81</v>
      </c>
      <c r="F171" s="45" t="s">
        <v>304</v>
      </c>
      <c r="G171" s="26" t="s">
        <v>83</v>
      </c>
      <c r="H171" s="26"/>
    </row>
    <row r="172" customFormat="false" ht="96" hidden="false" customHeight="false" outlineLevel="0" collapsed="false">
      <c r="A172" s="44"/>
      <c r="B172" s="30"/>
      <c r="C172" s="15" t="s">
        <v>305</v>
      </c>
      <c r="D172" s="15"/>
      <c r="E172" s="45"/>
      <c r="F172" s="45"/>
      <c r="G172" s="26"/>
      <c r="H172" s="26"/>
    </row>
    <row r="173" customFormat="false" ht="60" hidden="false" customHeight="false" outlineLevel="0" collapsed="false">
      <c r="A173" s="44"/>
      <c r="B173" s="30"/>
      <c r="C173" s="15" t="s">
        <v>306</v>
      </c>
      <c r="D173" s="15"/>
      <c r="E173" s="45"/>
      <c r="F173" s="45"/>
      <c r="G173" s="26"/>
      <c r="H173" s="26"/>
    </row>
    <row r="174" customFormat="false" ht="108" hidden="false" customHeight="false" outlineLevel="0" collapsed="false">
      <c r="A174" s="44"/>
      <c r="B174" s="30"/>
      <c r="C174" s="15" t="s">
        <v>307</v>
      </c>
      <c r="D174" s="15"/>
      <c r="E174" s="45"/>
      <c r="F174" s="45"/>
      <c r="G174" s="26"/>
      <c r="H174" s="26"/>
    </row>
    <row r="175" customFormat="false" ht="72" hidden="false" customHeight="false" outlineLevel="0" collapsed="false">
      <c r="A175" s="44"/>
      <c r="B175" s="30"/>
      <c r="C175" s="15" t="s">
        <v>308</v>
      </c>
      <c r="D175" s="15"/>
      <c r="E175" s="45"/>
      <c r="F175" s="45"/>
      <c r="G175" s="26"/>
      <c r="H175" s="26"/>
    </row>
    <row r="176" customFormat="false" ht="48" hidden="false" customHeight="true" outlineLevel="0" collapsed="false">
      <c r="A176" s="44"/>
      <c r="B176" s="30" t="s">
        <v>301</v>
      </c>
      <c r="C176" s="15" t="s">
        <v>309</v>
      </c>
      <c r="D176" s="15" t="s">
        <v>310</v>
      </c>
      <c r="E176" s="45" t="s">
        <v>81</v>
      </c>
      <c r="F176" s="45" t="s">
        <v>304</v>
      </c>
      <c r="G176" s="26" t="s">
        <v>83</v>
      </c>
      <c r="H176" s="44"/>
    </row>
    <row r="177" customFormat="false" ht="132" hidden="false" customHeight="false" outlineLevel="0" collapsed="false">
      <c r="A177" s="44"/>
      <c r="B177" s="30"/>
      <c r="C177" s="15" t="s">
        <v>311</v>
      </c>
      <c r="D177" s="15"/>
      <c r="E177" s="45"/>
      <c r="F177" s="45"/>
      <c r="G177" s="26"/>
      <c r="H177" s="44"/>
    </row>
    <row r="178" customFormat="false" ht="120" hidden="false" customHeight="false" outlineLevel="0" collapsed="false">
      <c r="A178" s="44"/>
      <c r="B178" s="30"/>
      <c r="C178" s="15" t="s">
        <v>312</v>
      </c>
      <c r="D178" s="15"/>
      <c r="E178" s="45"/>
      <c r="F178" s="45"/>
      <c r="G178" s="26"/>
      <c r="H178" s="44"/>
    </row>
    <row r="179" customFormat="false" ht="96" hidden="false" customHeight="false" outlineLevel="0" collapsed="false">
      <c r="A179" s="44"/>
      <c r="B179" s="30"/>
      <c r="C179" s="15" t="s">
        <v>313</v>
      </c>
      <c r="D179" s="15"/>
      <c r="E179" s="45"/>
      <c r="F179" s="45"/>
      <c r="G179" s="26"/>
      <c r="H179" s="44"/>
    </row>
    <row r="180" customFormat="false" ht="108" hidden="false" customHeight="false" outlineLevel="0" collapsed="false">
      <c r="A180" s="26" t="n">
        <v>72</v>
      </c>
      <c r="B180" s="30" t="s">
        <v>314</v>
      </c>
      <c r="C180" s="30" t="s">
        <v>110</v>
      </c>
      <c r="D180" s="45" t="s">
        <v>315</v>
      </c>
      <c r="E180" s="45" t="s">
        <v>81</v>
      </c>
      <c r="F180" s="45" t="s">
        <v>304</v>
      </c>
      <c r="G180" s="26" t="s">
        <v>83</v>
      </c>
      <c r="H180" s="26"/>
    </row>
    <row r="181" customFormat="false" ht="72" hidden="false" customHeight="false" outlineLevel="0" collapsed="false">
      <c r="A181" s="26" t="n">
        <v>73</v>
      </c>
      <c r="B181" s="30" t="s">
        <v>316</v>
      </c>
      <c r="C181" s="30" t="s">
        <v>110</v>
      </c>
      <c r="D181" s="45" t="s">
        <v>317</v>
      </c>
      <c r="E181" s="45" t="s">
        <v>81</v>
      </c>
      <c r="F181" s="45" t="s">
        <v>304</v>
      </c>
      <c r="G181" s="26" t="s">
        <v>83</v>
      </c>
      <c r="H181" s="26"/>
    </row>
    <row r="182" customFormat="false" ht="60" hidden="false" customHeight="false" outlineLevel="0" collapsed="false">
      <c r="A182" s="10" t="n">
        <v>74</v>
      </c>
      <c r="B182" s="12" t="s">
        <v>318</v>
      </c>
      <c r="C182" s="30" t="s">
        <v>110</v>
      </c>
      <c r="D182" s="11" t="s">
        <v>319</v>
      </c>
      <c r="E182" s="60" t="s">
        <v>81</v>
      </c>
      <c r="F182" s="45" t="s">
        <v>264</v>
      </c>
      <c r="G182" s="26" t="s">
        <v>83</v>
      </c>
      <c r="H182" s="10"/>
    </row>
    <row r="183" customFormat="false" ht="36" hidden="false" customHeight="true" outlineLevel="0" collapsed="false">
      <c r="A183" s="44" t="n">
        <v>75</v>
      </c>
      <c r="B183" s="30" t="s">
        <v>320</v>
      </c>
      <c r="C183" s="15" t="s">
        <v>321</v>
      </c>
      <c r="D183" s="30" t="s">
        <v>322</v>
      </c>
      <c r="E183" s="30" t="s">
        <v>81</v>
      </c>
      <c r="F183" s="30" t="s">
        <v>304</v>
      </c>
      <c r="G183" s="26" t="s">
        <v>83</v>
      </c>
      <c r="H183" s="44"/>
    </row>
    <row r="184" customFormat="false" ht="60" hidden="false" customHeight="false" outlineLevel="0" collapsed="false">
      <c r="A184" s="44"/>
      <c r="B184" s="30"/>
      <c r="C184" s="15" t="s">
        <v>323</v>
      </c>
      <c r="D184" s="30"/>
      <c r="E184" s="30"/>
      <c r="F184" s="30"/>
      <c r="G184" s="26"/>
      <c r="H184" s="26"/>
    </row>
    <row r="185" customFormat="false" ht="60" hidden="false" customHeight="false" outlineLevel="0" collapsed="false">
      <c r="A185" s="44"/>
      <c r="B185" s="30"/>
      <c r="C185" s="15" t="s">
        <v>324</v>
      </c>
      <c r="D185" s="30"/>
      <c r="E185" s="30"/>
      <c r="F185" s="30"/>
      <c r="G185" s="26"/>
      <c r="H185" s="26"/>
    </row>
    <row r="186" customFormat="false" ht="48" hidden="false" customHeight="false" outlineLevel="0" collapsed="false">
      <c r="A186" s="44"/>
      <c r="B186" s="30"/>
      <c r="C186" s="15" t="s">
        <v>325</v>
      </c>
      <c r="D186" s="30"/>
      <c r="E186" s="30"/>
      <c r="F186" s="30"/>
      <c r="G186" s="26"/>
      <c r="H186" s="26"/>
    </row>
    <row r="187" customFormat="false" ht="132" hidden="false" customHeight="false" outlineLevel="0" collapsed="false">
      <c r="A187" s="44"/>
      <c r="B187" s="30"/>
      <c r="C187" s="15" t="s">
        <v>326</v>
      </c>
      <c r="D187" s="30"/>
      <c r="E187" s="30"/>
      <c r="F187" s="30"/>
      <c r="G187" s="26"/>
      <c r="H187" s="26"/>
    </row>
    <row r="188" customFormat="false" ht="84" hidden="false" customHeight="false" outlineLevel="0" collapsed="false">
      <c r="A188" s="44"/>
      <c r="B188" s="30"/>
      <c r="C188" s="15" t="s">
        <v>327</v>
      </c>
      <c r="D188" s="30"/>
      <c r="E188" s="30"/>
      <c r="F188" s="30"/>
      <c r="G188" s="26"/>
      <c r="H188" s="26"/>
    </row>
    <row r="189" customFormat="false" ht="156" hidden="false" customHeight="false" outlineLevel="0" collapsed="false">
      <c r="A189" s="44"/>
      <c r="B189" s="30"/>
      <c r="C189" s="15" t="s">
        <v>328</v>
      </c>
      <c r="D189" s="30"/>
      <c r="E189" s="30"/>
      <c r="F189" s="30"/>
      <c r="G189" s="26"/>
      <c r="H189" s="26"/>
    </row>
    <row r="190" customFormat="false" ht="132" hidden="false" customHeight="false" outlineLevel="0" collapsed="false">
      <c r="A190" s="44"/>
      <c r="B190" s="30"/>
      <c r="C190" s="15" t="s">
        <v>329</v>
      </c>
      <c r="D190" s="30"/>
      <c r="E190" s="30"/>
      <c r="F190" s="30"/>
      <c r="G190" s="26"/>
      <c r="H190" s="26"/>
    </row>
    <row r="191" customFormat="false" ht="84" hidden="false" customHeight="false" outlineLevel="0" collapsed="false">
      <c r="A191" s="44"/>
      <c r="B191" s="30"/>
      <c r="C191" s="15" t="s">
        <v>330</v>
      </c>
      <c r="D191" s="30"/>
      <c r="E191" s="30"/>
      <c r="F191" s="30"/>
      <c r="G191" s="26"/>
      <c r="H191" s="26"/>
    </row>
    <row r="192" customFormat="false" ht="120" hidden="false" customHeight="false" outlineLevel="0" collapsed="false">
      <c r="A192" s="44"/>
      <c r="B192" s="30"/>
      <c r="C192" s="15" t="s">
        <v>331</v>
      </c>
      <c r="D192" s="30"/>
      <c r="E192" s="30"/>
      <c r="F192" s="30"/>
      <c r="G192" s="26"/>
      <c r="H192" s="26"/>
    </row>
    <row r="193" customFormat="false" ht="144" hidden="false" customHeight="false" outlineLevel="0" collapsed="false">
      <c r="A193" s="44"/>
      <c r="B193" s="30"/>
      <c r="C193" s="15" t="s">
        <v>332</v>
      </c>
      <c r="D193" s="30"/>
      <c r="E193" s="30"/>
      <c r="F193" s="30"/>
      <c r="G193" s="26"/>
      <c r="H193" s="26"/>
    </row>
    <row r="194" customFormat="false" ht="48" hidden="false" customHeight="false" outlineLevel="0" collapsed="false">
      <c r="A194" s="44"/>
      <c r="B194" s="30"/>
      <c r="C194" s="15" t="s">
        <v>333</v>
      </c>
      <c r="D194" s="30"/>
      <c r="E194" s="30"/>
      <c r="F194" s="30"/>
      <c r="G194" s="26"/>
      <c r="H194" s="26"/>
    </row>
    <row r="195" customFormat="false" ht="96" hidden="false" customHeight="false" outlineLevel="0" collapsed="false">
      <c r="A195" s="61" t="n">
        <v>76</v>
      </c>
      <c r="B195" s="62" t="s">
        <v>334</v>
      </c>
      <c r="C195" s="30" t="s">
        <v>110</v>
      </c>
      <c r="D195" s="62" t="s">
        <v>335</v>
      </c>
      <c r="E195" s="14" t="s">
        <v>81</v>
      </c>
      <c r="F195" s="14" t="s">
        <v>304</v>
      </c>
      <c r="G195" s="63" t="s">
        <v>83</v>
      </c>
      <c r="H195" s="61"/>
    </row>
    <row r="196" customFormat="false" ht="96" hidden="false" customHeight="true" outlineLevel="0" collapsed="false">
      <c r="A196" s="44" t="n">
        <v>77</v>
      </c>
      <c r="B196" s="30" t="s">
        <v>336</v>
      </c>
      <c r="C196" s="15" t="s">
        <v>337</v>
      </c>
      <c r="D196" s="30" t="s">
        <v>338</v>
      </c>
      <c r="E196" s="45" t="s">
        <v>81</v>
      </c>
      <c r="F196" s="45" t="s">
        <v>304</v>
      </c>
      <c r="G196" s="26" t="s">
        <v>83</v>
      </c>
      <c r="H196" s="44"/>
    </row>
    <row r="197" customFormat="false" ht="72" hidden="false" customHeight="false" outlineLevel="0" collapsed="false">
      <c r="A197" s="44"/>
      <c r="B197" s="30"/>
      <c r="C197" s="15" t="s">
        <v>339</v>
      </c>
      <c r="D197" s="30"/>
      <c r="E197" s="45"/>
      <c r="F197" s="45"/>
      <c r="G197" s="26"/>
      <c r="H197" s="44"/>
    </row>
    <row r="198" customFormat="false" ht="48" hidden="false" customHeight="false" outlineLevel="0" collapsed="false">
      <c r="A198" s="26" t="n">
        <v>78</v>
      </c>
      <c r="B198" s="30" t="s">
        <v>340</v>
      </c>
      <c r="C198" s="30" t="s">
        <v>110</v>
      </c>
      <c r="D198" s="45" t="s">
        <v>341</v>
      </c>
      <c r="E198" s="45" t="s">
        <v>81</v>
      </c>
      <c r="F198" s="45" t="s">
        <v>304</v>
      </c>
      <c r="G198" s="26" t="s">
        <v>83</v>
      </c>
      <c r="H198" s="26"/>
    </row>
    <row r="199" customFormat="false" ht="84" hidden="false" customHeight="false" outlineLevel="0" collapsed="false">
      <c r="A199" s="10" t="n">
        <v>79</v>
      </c>
      <c r="B199" s="60" t="s">
        <v>342</v>
      </c>
      <c r="C199" s="30" t="s">
        <v>110</v>
      </c>
      <c r="D199" s="11" t="s">
        <v>343</v>
      </c>
      <c r="E199" s="60" t="s">
        <v>81</v>
      </c>
      <c r="F199" s="60" t="s">
        <v>344</v>
      </c>
      <c r="G199" s="60" t="s">
        <v>83</v>
      </c>
      <c r="H199" s="11"/>
    </row>
    <row r="200" customFormat="false" ht="72" hidden="false" customHeight="true" outlineLevel="0" collapsed="false">
      <c r="A200" s="44" t="n">
        <v>80</v>
      </c>
      <c r="B200" s="30" t="s">
        <v>345</v>
      </c>
      <c r="C200" s="15" t="s">
        <v>346</v>
      </c>
      <c r="D200" s="41" t="s">
        <v>347</v>
      </c>
      <c r="E200" s="45" t="s">
        <v>81</v>
      </c>
      <c r="F200" s="45" t="s">
        <v>304</v>
      </c>
      <c r="G200" s="26" t="s">
        <v>83</v>
      </c>
      <c r="H200" s="44"/>
    </row>
    <row r="201" customFormat="false" ht="36" hidden="false" customHeight="false" outlineLevel="0" collapsed="false">
      <c r="A201" s="44"/>
      <c r="B201" s="30"/>
      <c r="C201" s="15" t="s">
        <v>348</v>
      </c>
      <c r="D201" s="41"/>
      <c r="E201" s="45"/>
      <c r="F201" s="45"/>
      <c r="G201" s="26"/>
      <c r="H201" s="26"/>
    </row>
    <row r="202" customFormat="false" ht="84" hidden="false" customHeight="false" outlineLevel="0" collapsed="false">
      <c r="A202" s="44"/>
      <c r="B202" s="30"/>
      <c r="C202" s="15" t="s">
        <v>349</v>
      </c>
      <c r="D202" s="41"/>
      <c r="E202" s="45"/>
      <c r="F202" s="45"/>
      <c r="G202" s="26"/>
      <c r="H202" s="26"/>
    </row>
    <row r="203" customFormat="false" ht="60" hidden="false" customHeight="false" outlineLevel="0" collapsed="false">
      <c r="A203" s="44"/>
      <c r="B203" s="30"/>
      <c r="C203" s="15" t="s">
        <v>350</v>
      </c>
      <c r="D203" s="41"/>
      <c r="E203" s="45"/>
      <c r="F203" s="45"/>
      <c r="G203" s="26"/>
      <c r="H203" s="26"/>
    </row>
    <row r="204" customFormat="false" ht="60" hidden="false" customHeight="false" outlineLevel="0" collapsed="false">
      <c r="A204" s="44"/>
      <c r="B204" s="30"/>
      <c r="C204" s="15" t="s">
        <v>351</v>
      </c>
      <c r="D204" s="41"/>
      <c r="E204" s="45"/>
      <c r="F204" s="45"/>
      <c r="G204" s="26"/>
      <c r="H204" s="26"/>
    </row>
    <row r="205" customFormat="false" ht="72" hidden="false" customHeight="false" outlineLevel="0" collapsed="false">
      <c r="A205" s="44"/>
      <c r="B205" s="30"/>
      <c r="C205" s="15" t="s">
        <v>352</v>
      </c>
      <c r="D205" s="41"/>
      <c r="E205" s="45"/>
      <c r="F205" s="45"/>
      <c r="G205" s="26"/>
      <c r="H205" s="26"/>
    </row>
    <row r="206" customFormat="false" ht="84" hidden="false" customHeight="false" outlineLevel="0" collapsed="false">
      <c r="A206" s="44"/>
      <c r="B206" s="30"/>
      <c r="C206" s="15" t="s">
        <v>353</v>
      </c>
      <c r="D206" s="41"/>
      <c r="E206" s="45"/>
      <c r="F206" s="45"/>
      <c r="G206" s="26"/>
      <c r="H206" s="44"/>
    </row>
    <row r="207" customFormat="false" ht="48" hidden="false" customHeight="false" outlineLevel="0" collapsed="false">
      <c r="A207" s="44"/>
      <c r="B207" s="30"/>
      <c r="C207" s="15" t="s">
        <v>354</v>
      </c>
      <c r="D207" s="41"/>
      <c r="E207" s="45"/>
      <c r="F207" s="45"/>
      <c r="G207" s="26"/>
      <c r="H207" s="44"/>
    </row>
    <row r="208" customFormat="false" ht="84" hidden="false" customHeight="false" outlineLevel="0" collapsed="false">
      <c r="A208" s="44"/>
      <c r="B208" s="30"/>
      <c r="C208" s="15" t="s">
        <v>355</v>
      </c>
      <c r="D208" s="41"/>
      <c r="E208" s="45"/>
      <c r="F208" s="45"/>
      <c r="G208" s="26"/>
      <c r="H208" s="44"/>
    </row>
    <row r="209" customFormat="false" ht="72" hidden="false" customHeight="false" outlineLevel="0" collapsed="false">
      <c r="A209" s="44"/>
      <c r="B209" s="30"/>
      <c r="C209" s="15" t="s">
        <v>356</v>
      </c>
      <c r="D209" s="41"/>
      <c r="E209" s="45"/>
      <c r="F209" s="45"/>
      <c r="G209" s="26"/>
      <c r="H209" s="44"/>
    </row>
    <row r="210" customFormat="false" ht="48" hidden="false" customHeight="false" outlineLevel="0" collapsed="false">
      <c r="A210" s="44"/>
      <c r="B210" s="30"/>
      <c r="C210" s="15" t="s">
        <v>357</v>
      </c>
      <c r="D210" s="41"/>
      <c r="E210" s="45"/>
      <c r="F210" s="45"/>
      <c r="G210" s="26"/>
      <c r="H210" s="44"/>
    </row>
    <row r="211" customFormat="false" ht="84" hidden="false" customHeight="false" outlineLevel="0" collapsed="false">
      <c r="A211" s="44"/>
      <c r="B211" s="30"/>
      <c r="C211" s="15" t="s">
        <v>358</v>
      </c>
      <c r="D211" s="41"/>
      <c r="E211" s="45"/>
      <c r="F211" s="45"/>
      <c r="G211" s="26"/>
      <c r="H211" s="44"/>
    </row>
    <row r="212" customFormat="false" ht="48" hidden="false" customHeight="false" outlineLevel="0" collapsed="false">
      <c r="A212" s="44"/>
      <c r="B212" s="30"/>
      <c r="C212" s="15" t="s">
        <v>359</v>
      </c>
      <c r="D212" s="41"/>
      <c r="E212" s="45"/>
      <c r="F212" s="45"/>
      <c r="G212" s="26"/>
      <c r="H212" s="44"/>
    </row>
    <row r="213" customFormat="false" ht="84" hidden="false" customHeight="false" outlineLevel="0" collapsed="false">
      <c r="A213" s="44"/>
      <c r="B213" s="30"/>
      <c r="C213" s="15" t="s">
        <v>360</v>
      </c>
      <c r="D213" s="41"/>
      <c r="E213" s="45"/>
      <c r="F213" s="45"/>
      <c r="G213" s="26"/>
      <c r="H213" s="26"/>
    </row>
    <row r="214" customFormat="false" ht="108" hidden="false" customHeight="false" outlineLevel="0" collapsed="false">
      <c r="A214" s="44"/>
      <c r="B214" s="30"/>
      <c r="C214" s="15" t="s">
        <v>361</v>
      </c>
      <c r="D214" s="41"/>
      <c r="E214" s="45"/>
      <c r="F214" s="45"/>
      <c r="G214" s="26"/>
      <c r="H214" s="26"/>
    </row>
    <row r="215" customFormat="false" ht="84" hidden="false" customHeight="false" outlineLevel="0" collapsed="false">
      <c r="A215" s="44"/>
      <c r="B215" s="30"/>
      <c r="C215" s="15" t="s">
        <v>362</v>
      </c>
      <c r="D215" s="41"/>
      <c r="E215" s="45"/>
      <c r="F215" s="45"/>
      <c r="G215" s="26"/>
      <c r="H215" s="26"/>
    </row>
    <row r="216" customFormat="false" ht="72" hidden="false" customHeight="false" outlineLevel="0" collapsed="false">
      <c r="A216" s="44"/>
      <c r="B216" s="30"/>
      <c r="C216" s="15" t="s">
        <v>363</v>
      </c>
      <c r="D216" s="41"/>
      <c r="E216" s="45"/>
      <c r="F216" s="45"/>
      <c r="G216" s="26"/>
      <c r="H216" s="26"/>
    </row>
    <row r="217" customFormat="false" ht="108" hidden="false" customHeight="false" outlineLevel="0" collapsed="false">
      <c r="A217" s="44"/>
      <c r="B217" s="30"/>
      <c r="C217" s="15" t="s">
        <v>364</v>
      </c>
      <c r="D217" s="41"/>
      <c r="E217" s="45"/>
      <c r="F217" s="45"/>
      <c r="G217" s="26"/>
      <c r="H217" s="44"/>
    </row>
    <row r="218" customFormat="false" ht="60" hidden="false" customHeight="false" outlineLevel="0" collapsed="false">
      <c r="A218" s="44"/>
      <c r="B218" s="30"/>
      <c r="C218" s="15" t="s">
        <v>365</v>
      </c>
      <c r="D218" s="41"/>
      <c r="E218" s="45"/>
      <c r="F218" s="45"/>
      <c r="G218" s="26"/>
      <c r="H218" s="26"/>
    </row>
    <row r="219" customFormat="false" ht="228" hidden="false" customHeight="false" outlineLevel="0" collapsed="false">
      <c r="A219" s="44"/>
      <c r="B219" s="30"/>
      <c r="C219" s="15" t="s">
        <v>366</v>
      </c>
      <c r="D219" s="41"/>
      <c r="E219" s="45"/>
      <c r="F219" s="45"/>
      <c r="G219" s="26"/>
      <c r="H219" s="26"/>
    </row>
    <row r="220" customFormat="false" ht="108" hidden="false" customHeight="false" outlineLevel="0" collapsed="false">
      <c r="A220" s="44"/>
      <c r="B220" s="30"/>
      <c r="C220" s="15" t="s">
        <v>367</v>
      </c>
      <c r="D220" s="41"/>
      <c r="E220" s="45"/>
      <c r="F220" s="45"/>
      <c r="G220" s="26"/>
      <c r="H220" s="26"/>
    </row>
    <row r="221" customFormat="false" ht="96" hidden="false" customHeight="true" outlineLevel="0" collapsed="false">
      <c r="A221" s="44" t="n">
        <v>81</v>
      </c>
      <c r="B221" s="30" t="s">
        <v>368</v>
      </c>
      <c r="C221" s="15" t="s">
        <v>369</v>
      </c>
      <c r="D221" s="41" t="s">
        <v>370</v>
      </c>
      <c r="E221" s="45" t="s">
        <v>81</v>
      </c>
      <c r="F221" s="45" t="s">
        <v>371</v>
      </c>
      <c r="G221" s="26" t="s">
        <v>83</v>
      </c>
      <c r="H221" s="44"/>
    </row>
    <row r="222" customFormat="false" ht="84" hidden="false" customHeight="false" outlineLevel="0" collapsed="false">
      <c r="A222" s="44"/>
      <c r="B222" s="30"/>
      <c r="C222" s="15" t="s">
        <v>372</v>
      </c>
      <c r="D222" s="41"/>
      <c r="E222" s="45"/>
      <c r="F222" s="45"/>
      <c r="G222" s="26"/>
      <c r="H222" s="44"/>
    </row>
    <row r="223" customFormat="false" ht="72" hidden="false" customHeight="true" outlineLevel="0" collapsed="false">
      <c r="A223" s="44" t="n">
        <v>82</v>
      </c>
      <c r="B223" s="30" t="s">
        <v>373</v>
      </c>
      <c r="C223" s="15" t="s">
        <v>374</v>
      </c>
      <c r="D223" s="30" t="s">
        <v>375</v>
      </c>
      <c r="E223" s="45" t="s">
        <v>81</v>
      </c>
      <c r="F223" s="45" t="s">
        <v>304</v>
      </c>
      <c r="G223" s="26" t="s">
        <v>83</v>
      </c>
      <c r="H223" s="44"/>
    </row>
    <row r="224" customFormat="false" ht="72" hidden="false" customHeight="false" outlineLevel="0" collapsed="false">
      <c r="A224" s="44"/>
      <c r="B224" s="30"/>
      <c r="C224" s="15" t="s">
        <v>376</v>
      </c>
      <c r="D224" s="30"/>
      <c r="E224" s="45"/>
      <c r="F224" s="45"/>
      <c r="G224" s="26"/>
      <c r="H224" s="44"/>
    </row>
    <row r="225" customFormat="false" ht="132" hidden="false" customHeight="false" outlineLevel="0" collapsed="false">
      <c r="A225" s="26" t="n">
        <v>83</v>
      </c>
      <c r="B225" s="30" t="s">
        <v>377</v>
      </c>
      <c r="C225" s="30" t="s">
        <v>110</v>
      </c>
      <c r="D225" s="40" t="s">
        <v>378</v>
      </c>
      <c r="E225" s="40" t="s">
        <v>81</v>
      </c>
      <c r="F225" s="45" t="s">
        <v>304</v>
      </c>
      <c r="G225" s="26" t="s">
        <v>83</v>
      </c>
      <c r="H225" s="26"/>
    </row>
    <row r="226" customFormat="false" ht="48" hidden="false" customHeight="false" outlineLevel="0" collapsed="false">
      <c r="A226" s="26" t="n">
        <v>84</v>
      </c>
      <c r="B226" s="30" t="s">
        <v>379</v>
      </c>
      <c r="C226" s="30" t="s">
        <v>110</v>
      </c>
      <c r="D226" s="45" t="s">
        <v>380</v>
      </c>
      <c r="E226" s="40" t="s">
        <v>81</v>
      </c>
      <c r="F226" s="45" t="s">
        <v>304</v>
      </c>
      <c r="G226" s="26" t="s">
        <v>83</v>
      </c>
      <c r="H226" s="26"/>
    </row>
    <row r="227" customFormat="false" ht="72" hidden="false" customHeight="false" outlineLevel="0" collapsed="false">
      <c r="A227" s="26" t="n">
        <v>85</v>
      </c>
      <c r="B227" s="30" t="s">
        <v>381</v>
      </c>
      <c r="C227" s="30" t="s">
        <v>110</v>
      </c>
      <c r="D227" s="45" t="s">
        <v>382</v>
      </c>
      <c r="E227" s="40" t="s">
        <v>81</v>
      </c>
      <c r="F227" s="45" t="s">
        <v>383</v>
      </c>
      <c r="G227" s="26" t="s">
        <v>83</v>
      </c>
      <c r="H227" s="26"/>
    </row>
    <row r="228" customFormat="false" ht="132" hidden="false" customHeight="true" outlineLevel="0" collapsed="false">
      <c r="A228" s="26" t="n">
        <v>86</v>
      </c>
      <c r="B228" s="30" t="s">
        <v>384</v>
      </c>
      <c r="C228" s="15" t="s">
        <v>385</v>
      </c>
      <c r="D228" s="15" t="s">
        <v>386</v>
      </c>
      <c r="E228" s="45" t="s">
        <v>81</v>
      </c>
      <c r="F228" s="45" t="s">
        <v>387</v>
      </c>
      <c r="G228" s="26" t="s">
        <v>83</v>
      </c>
      <c r="H228" s="26"/>
    </row>
    <row r="229" customFormat="false" ht="72" hidden="false" customHeight="false" outlineLevel="0" collapsed="false">
      <c r="A229" s="26"/>
      <c r="B229" s="30"/>
      <c r="C229" s="15" t="s">
        <v>388</v>
      </c>
      <c r="D229" s="15"/>
      <c r="E229" s="45"/>
      <c r="F229" s="45"/>
      <c r="G229" s="26"/>
      <c r="H229" s="26"/>
    </row>
    <row r="230" customFormat="false" ht="96" hidden="false" customHeight="false" outlineLevel="0" collapsed="false">
      <c r="A230" s="26"/>
      <c r="B230" s="30"/>
      <c r="C230" s="15" t="s">
        <v>389</v>
      </c>
      <c r="D230" s="15"/>
      <c r="E230" s="45"/>
      <c r="F230" s="45"/>
      <c r="G230" s="26"/>
      <c r="H230" s="26"/>
    </row>
    <row r="231" customFormat="false" ht="180" hidden="false" customHeight="false" outlineLevel="0" collapsed="false">
      <c r="A231" s="26" t="n">
        <v>87</v>
      </c>
      <c r="B231" s="30" t="s">
        <v>390</v>
      </c>
      <c r="C231" s="30" t="s">
        <v>110</v>
      </c>
      <c r="D231" s="30" t="s">
        <v>391</v>
      </c>
      <c r="E231" s="30" t="s">
        <v>81</v>
      </c>
      <c r="F231" s="45" t="s">
        <v>296</v>
      </c>
      <c r="G231" s="26" t="s">
        <v>83</v>
      </c>
      <c r="H231" s="26"/>
    </row>
    <row r="232" customFormat="false" ht="60" hidden="false" customHeight="false" outlineLevel="0" collapsed="false">
      <c r="A232" s="26" t="n">
        <v>88</v>
      </c>
      <c r="B232" s="30" t="s">
        <v>392</v>
      </c>
      <c r="C232" s="30" t="s">
        <v>110</v>
      </c>
      <c r="D232" s="30" t="s">
        <v>393</v>
      </c>
      <c r="E232" s="30" t="s">
        <v>81</v>
      </c>
      <c r="F232" s="64" t="s">
        <v>394</v>
      </c>
      <c r="G232" s="26" t="s">
        <v>83</v>
      </c>
      <c r="H232" s="26"/>
    </row>
    <row r="233" customFormat="false" ht="144" hidden="false" customHeight="false" outlineLevel="0" collapsed="false">
      <c r="A233" s="26" t="n">
        <v>89</v>
      </c>
      <c r="B233" s="30" t="s">
        <v>395</v>
      </c>
      <c r="C233" s="30" t="s">
        <v>110</v>
      </c>
      <c r="D233" s="30" t="s">
        <v>396</v>
      </c>
      <c r="E233" s="30" t="s">
        <v>81</v>
      </c>
      <c r="F233" s="64" t="s">
        <v>394</v>
      </c>
      <c r="G233" s="26" t="s">
        <v>83</v>
      </c>
      <c r="H233" s="26"/>
    </row>
    <row r="234" customFormat="false" ht="72" hidden="false" customHeight="false" outlineLevel="0" collapsed="false">
      <c r="A234" s="26" t="n">
        <v>90</v>
      </c>
      <c r="B234" s="30" t="s">
        <v>397</v>
      </c>
      <c r="C234" s="30" t="s">
        <v>110</v>
      </c>
      <c r="D234" s="30" t="s">
        <v>398</v>
      </c>
      <c r="E234" s="30" t="s">
        <v>81</v>
      </c>
      <c r="F234" s="64" t="s">
        <v>394</v>
      </c>
      <c r="G234" s="26" t="s">
        <v>83</v>
      </c>
      <c r="H234" s="26"/>
    </row>
    <row r="235" customFormat="false" ht="72" hidden="false" customHeight="false" outlineLevel="0" collapsed="false">
      <c r="A235" s="26" t="n">
        <v>91</v>
      </c>
      <c r="B235" s="30" t="s">
        <v>399</v>
      </c>
      <c r="C235" s="30" t="s">
        <v>110</v>
      </c>
      <c r="D235" s="59" t="s">
        <v>400</v>
      </c>
      <c r="E235" s="59" t="s">
        <v>81</v>
      </c>
      <c r="F235" s="45" t="s">
        <v>401</v>
      </c>
      <c r="G235" s="26" t="s">
        <v>83</v>
      </c>
      <c r="H235" s="26"/>
    </row>
    <row r="236" customFormat="false" ht="48" hidden="false" customHeight="false" outlineLevel="0" collapsed="false">
      <c r="A236" s="26" t="n">
        <v>92</v>
      </c>
      <c r="B236" s="30" t="s">
        <v>402</v>
      </c>
      <c r="C236" s="30" t="s">
        <v>110</v>
      </c>
      <c r="D236" s="59" t="s">
        <v>403</v>
      </c>
      <c r="E236" s="59" t="s">
        <v>81</v>
      </c>
      <c r="F236" s="45" t="s">
        <v>401</v>
      </c>
      <c r="G236" s="26" t="s">
        <v>83</v>
      </c>
      <c r="H236" s="26"/>
    </row>
    <row r="237" customFormat="false" ht="72" hidden="false" customHeight="false" outlineLevel="0" collapsed="false">
      <c r="A237" s="26" t="n">
        <v>93</v>
      </c>
      <c r="B237" s="30" t="s">
        <v>404</v>
      </c>
      <c r="C237" s="30" t="s">
        <v>110</v>
      </c>
      <c r="D237" s="59" t="s">
        <v>405</v>
      </c>
      <c r="E237" s="59" t="s">
        <v>81</v>
      </c>
      <c r="F237" s="45" t="s">
        <v>296</v>
      </c>
      <c r="G237" s="26" t="s">
        <v>83</v>
      </c>
      <c r="H237" s="26"/>
    </row>
    <row r="238" customFormat="false" ht="36" hidden="false" customHeight="false" outlineLevel="0" collapsed="false">
      <c r="A238" s="26" t="n">
        <v>94</v>
      </c>
      <c r="B238" s="30" t="s">
        <v>406</v>
      </c>
      <c r="C238" s="30" t="s">
        <v>110</v>
      </c>
      <c r="D238" s="30" t="s">
        <v>407</v>
      </c>
      <c r="E238" s="30" t="s">
        <v>81</v>
      </c>
      <c r="F238" s="45" t="s">
        <v>296</v>
      </c>
      <c r="G238" s="26" t="s">
        <v>83</v>
      </c>
      <c r="H238" s="26"/>
    </row>
    <row r="239" customFormat="false" ht="72" hidden="false" customHeight="false" outlineLevel="0" collapsed="false">
      <c r="A239" s="26" t="n">
        <v>95</v>
      </c>
      <c r="B239" s="30" t="s">
        <v>408</v>
      </c>
      <c r="C239" s="30" t="s">
        <v>110</v>
      </c>
      <c r="D239" s="30" t="s">
        <v>409</v>
      </c>
      <c r="E239" s="30" t="s">
        <v>81</v>
      </c>
      <c r="F239" s="45" t="s">
        <v>296</v>
      </c>
      <c r="G239" s="26" t="s">
        <v>83</v>
      </c>
      <c r="H239" s="26"/>
    </row>
    <row r="240" customFormat="false" ht="48" hidden="false" customHeight="true" outlineLevel="0" collapsed="false">
      <c r="A240" s="26" t="n">
        <v>96</v>
      </c>
      <c r="B240" s="30" t="s">
        <v>410</v>
      </c>
      <c r="C240" s="15" t="s">
        <v>411</v>
      </c>
      <c r="D240" s="30" t="s">
        <v>412</v>
      </c>
      <c r="E240" s="45" t="s">
        <v>81</v>
      </c>
      <c r="F240" s="45" t="s">
        <v>296</v>
      </c>
      <c r="G240" s="26" t="s">
        <v>83</v>
      </c>
      <c r="H240" s="26"/>
    </row>
    <row r="241" customFormat="false" ht="72" hidden="false" customHeight="false" outlineLevel="0" collapsed="false">
      <c r="A241" s="26"/>
      <c r="B241" s="30"/>
      <c r="C241" s="15" t="s">
        <v>413</v>
      </c>
      <c r="D241" s="30"/>
      <c r="E241" s="45"/>
      <c r="F241" s="45"/>
      <c r="G241" s="26"/>
      <c r="H241" s="26"/>
    </row>
    <row r="242" customFormat="false" ht="72" hidden="false" customHeight="false" outlineLevel="0" collapsed="false">
      <c r="A242" s="26"/>
      <c r="B242" s="30"/>
      <c r="C242" s="15" t="s">
        <v>414</v>
      </c>
      <c r="D242" s="30"/>
      <c r="E242" s="45"/>
      <c r="F242" s="45"/>
      <c r="G242" s="26"/>
      <c r="H242" s="26"/>
    </row>
    <row r="243" customFormat="false" ht="48" hidden="false" customHeight="false" outlineLevel="0" collapsed="false">
      <c r="A243" s="26"/>
      <c r="B243" s="30"/>
      <c r="C243" s="15" t="s">
        <v>415</v>
      </c>
      <c r="D243" s="30"/>
      <c r="E243" s="45"/>
      <c r="F243" s="45"/>
      <c r="G243" s="26"/>
      <c r="H243" s="26"/>
    </row>
    <row r="244" customFormat="false" ht="72" hidden="false" customHeight="false" outlineLevel="0" collapsed="false">
      <c r="A244" s="26"/>
      <c r="B244" s="30"/>
      <c r="C244" s="15" t="s">
        <v>416</v>
      </c>
      <c r="D244" s="30"/>
      <c r="E244" s="45"/>
      <c r="F244" s="45"/>
      <c r="G244" s="26"/>
      <c r="H244" s="26"/>
    </row>
    <row r="245" customFormat="false" ht="84" hidden="false" customHeight="false" outlineLevel="0" collapsed="false">
      <c r="A245" s="26" t="n">
        <v>97</v>
      </c>
      <c r="B245" s="30" t="s">
        <v>417</v>
      </c>
      <c r="C245" s="30" t="s">
        <v>110</v>
      </c>
      <c r="D245" s="59" t="s">
        <v>418</v>
      </c>
      <c r="E245" s="59" t="s">
        <v>81</v>
      </c>
      <c r="F245" s="45" t="s">
        <v>296</v>
      </c>
      <c r="G245" s="26" t="s">
        <v>83</v>
      </c>
      <c r="H245" s="26"/>
    </row>
    <row r="246" customFormat="false" ht="96" hidden="false" customHeight="true" outlineLevel="0" collapsed="false">
      <c r="A246" s="26" t="n">
        <v>98</v>
      </c>
      <c r="B246" s="30" t="s">
        <v>419</v>
      </c>
      <c r="C246" s="15" t="s">
        <v>420</v>
      </c>
      <c r="D246" s="15" t="s">
        <v>421</v>
      </c>
      <c r="E246" s="45" t="s">
        <v>81</v>
      </c>
      <c r="F246" s="45" t="s">
        <v>422</v>
      </c>
      <c r="G246" s="26" t="s">
        <v>83</v>
      </c>
      <c r="H246" s="26"/>
    </row>
    <row r="247" customFormat="false" ht="84" hidden="false" customHeight="false" outlineLevel="0" collapsed="false">
      <c r="A247" s="26"/>
      <c r="B247" s="30"/>
      <c r="C247" s="15" t="s">
        <v>423</v>
      </c>
      <c r="D247" s="15"/>
      <c r="E247" s="45"/>
      <c r="F247" s="45"/>
      <c r="G247" s="26"/>
      <c r="H247" s="26"/>
    </row>
    <row r="248" customFormat="false" ht="96" hidden="false" customHeight="false" outlineLevel="0" collapsed="false">
      <c r="A248" s="26"/>
      <c r="B248" s="30"/>
      <c r="C248" s="15" t="s">
        <v>424</v>
      </c>
      <c r="D248" s="15"/>
      <c r="E248" s="45"/>
      <c r="F248" s="45"/>
      <c r="G248" s="26"/>
      <c r="H248" s="26"/>
    </row>
    <row r="249" customFormat="false" ht="84" hidden="false" customHeight="false" outlineLevel="0" collapsed="false">
      <c r="A249" s="26" t="n">
        <v>99</v>
      </c>
      <c r="B249" s="30" t="s">
        <v>425</v>
      </c>
      <c r="C249" s="30" t="s">
        <v>110</v>
      </c>
      <c r="D249" s="15" t="s">
        <v>426</v>
      </c>
      <c r="E249" s="30" t="s">
        <v>81</v>
      </c>
      <c r="F249" s="45" t="s">
        <v>296</v>
      </c>
      <c r="G249" s="26" t="s">
        <v>83</v>
      </c>
      <c r="H249" s="26"/>
    </row>
    <row r="250" customFormat="false" ht="48" hidden="false" customHeight="false" outlineLevel="0" collapsed="false">
      <c r="A250" s="26" t="n">
        <v>100</v>
      </c>
      <c r="B250" s="30" t="s">
        <v>427</v>
      </c>
      <c r="C250" s="30" t="s">
        <v>110</v>
      </c>
      <c r="D250" s="30" t="s">
        <v>428</v>
      </c>
      <c r="E250" s="30" t="s">
        <v>81</v>
      </c>
      <c r="F250" s="45" t="s">
        <v>296</v>
      </c>
      <c r="G250" s="26" t="s">
        <v>83</v>
      </c>
      <c r="H250" s="26"/>
    </row>
    <row r="251" customFormat="false" ht="60" hidden="false" customHeight="false" outlineLevel="0" collapsed="false">
      <c r="A251" s="26" t="n">
        <v>101</v>
      </c>
      <c r="B251" s="30" t="s">
        <v>429</v>
      </c>
      <c r="C251" s="30" t="s">
        <v>110</v>
      </c>
      <c r="D251" s="30" t="s">
        <v>430</v>
      </c>
      <c r="E251" s="30" t="s">
        <v>81</v>
      </c>
      <c r="F251" s="45" t="s">
        <v>296</v>
      </c>
      <c r="G251" s="26" t="s">
        <v>83</v>
      </c>
      <c r="H251" s="26"/>
    </row>
    <row r="252" customFormat="false" ht="36" hidden="false" customHeight="false" outlineLevel="0" collapsed="false">
      <c r="A252" s="26" t="n">
        <v>102</v>
      </c>
      <c r="B252" s="30" t="s">
        <v>431</v>
      </c>
      <c r="C252" s="30" t="s">
        <v>110</v>
      </c>
      <c r="D252" s="30" t="s">
        <v>432</v>
      </c>
      <c r="E252" s="30" t="s">
        <v>81</v>
      </c>
      <c r="F252" s="45" t="s">
        <v>296</v>
      </c>
      <c r="G252" s="26" t="s">
        <v>83</v>
      </c>
      <c r="H252" s="26"/>
    </row>
    <row r="253" customFormat="false" ht="60" hidden="false" customHeight="false" outlineLevel="0" collapsed="false">
      <c r="A253" s="26" t="n">
        <v>103</v>
      </c>
      <c r="B253" s="30" t="s">
        <v>433</v>
      </c>
      <c r="C253" s="30" t="s">
        <v>110</v>
      </c>
      <c r="D253" s="30" t="s">
        <v>434</v>
      </c>
      <c r="E253" s="30" t="s">
        <v>81</v>
      </c>
      <c r="F253" s="45" t="s">
        <v>296</v>
      </c>
      <c r="G253" s="26" t="s">
        <v>83</v>
      </c>
      <c r="H253" s="26"/>
    </row>
    <row r="254" customFormat="false" ht="72" hidden="false" customHeight="false" outlineLevel="0" collapsed="false">
      <c r="A254" s="26" t="n">
        <v>104</v>
      </c>
      <c r="B254" s="30" t="s">
        <v>435</v>
      </c>
      <c r="C254" s="30" t="s">
        <v>110</v>
      </c>
      <c r="D254" s="59" t="s">
        <v>436</v>
      </c>
      <c r="E254" s="30" t="s">
        <v>81</v>
      </c>
      <c r="F254" s="45" t="s">
        <v>296</v>
      </c>
      <c r="G254" s="26" t="s">
        <v>83</v>
      </c>
      <c r="H254" s="26"/>
    </row>
    <row r="255" customFormat="false" ht="36" hidden="false" customHeight="false" outlineLevel="0" collapsed="false">
      <c r="A255" s="26" t="n">
        <v>105</v>
      </c>
      <c r="B255" s="30" t="s">
        <v>437</v>
      </c>
      <c r="C255" s="30" t="s">
        <v>110</v>
      </c>
      <c r="D255" s="30" t="s">
        <v>438</v>
      </c>
      <c r="E255" s="30" t="s">
        <v>81</v>
      </c>
      <c r="F255" s="45" t="s">
        <v>296</v>
      </c>
      <c r="G255" s="26" t="s">
        <v>83</v>
      </c>
      <c r="H255" s="26"/>
    </row>
    <row r="256" customFormat="false" ht="60" hidden="false" customHeight="true" outlineLevel="0" collapsed="false">
      <c r="A256" s="44" t="n">
        <v>106</v>
      </c>
      <c r="B256" s="30" t="s">
        <v>439</v>
      </c>
      <c r="C256" s="15" t="s">
        <v>440</v>
      </c>
      <c r="D256" s="15" t="s">
        <v>441</v>
      </c>
      <c r="E256" s="45" t="s">
        <v>81</v>
      </c>
      <c r="F256" s="45" t="s">
        <v>82</v>
      </c>
      <c r="G256" s="26" t="s">
        <v>83</v>
      </c>
      <c r="H256" s="44"/>
    </row>
    <row r="257" customFormat="false" ht="84" hidden="false" customHeight="false" outlineLevel="0" collapsed="false">
      <c r="A257" s="44"/>
      <c r="B257" s="30"/>
      <c r="C257" s="15" t="s">
        <v>442</v>
      </c>
      <c r="D257" s="15"/>
      <c r="E257" s="45"/>
      <c r="F257" s="45"/>
      <c r="G257" s="26"/>
      <c r="H257" s="44"/>
    </row>
    <row r="258" customFormat="false" ht="72" hidden="false" customHeight="false" outlineLevel="0" collapsed="false">
      <c r="A258" s="44"/>
      <c r="B258" s="30"/>
      <c r="C258" s="15" t="s">
        <v>443</v>
      </c>
      <c r="D258" s="15"/>
      <c r="E258" s="45"/>
      <c r="F258" s="45"/>
      <c r="G258" s="26"/>
      <c r="H258" s="44"/>
    </row>
    <row r="259" customFormat="false" ht="60" hidden="false" customHeight="false" outlineLevel="0" collapsed="false">
      <c r="A259" s="44"/>
      <c r="B259" s="30"/>
      <c r="C259" s="15" t="s">
        <v>444</v>
      </c>
      <c r="D259" s="15"/>
      <c r="E259" s="45"/>
      <c r="F259" s="45"/>
      <c r="G259" s="26"/>
      <c r="H259" s="44"/>
    </row>
    <row r="260" customFormat="false" ht="24" hidden="false" customHeight="true" outlineLevel="0" collapsed="false">
      <c r="A260" s="44" t="n">
        <v>107</v>
      </c>
      <c r="B260" s="30" t="s">
        <v>445</v>
      </c>
      <c r="C260" s="15" t="s">
        <v>446</v>
      </c>
      <c r="D260" s="30" t="s">
        <v>447</v>
      </c>
      <c r="E260" s="45" t="s">
        <v>81</v>
      </c>
      <c r="F260" s="45" t="s">
        <v>296</v>
      </c>
      <c r="G260" s="26" t="s">
        <v>83</v>
      </c>
      <c r="H260" s="44"/>
    </row>
    <row r="261" customFormat="false" ht="60" hidden="false" customHeight="false" outlineLevel="0" collapsed="false">
      <c r="A261" s="44"/>
      <c r="B261" s="30"/>
      <c r="C261" s="15" t="s">
        <v>448</v>
      </c>
      <c r="D261" s="30"/>
      <c r="E261" s="45"/>
      <c r="F261" s="45"/>
      <c r="G261" s="26"/>
      <c r="H261" s="44"/>
    </row>
    <row r="262" customFormat="false" ht="72" hidden="false" customHeight="false" outlineLevel="0" collapsed="false">
      <c r="A262" s="44"/>
      <c r="B262" s="30"/>
      <c r="C262" s="15" t="s">
        <v>449</v>
      </c>
      <c r="D262" s="30"/>
      <c r="E262" s="45"/>
      <c r="F262" s="45"/>
      <c r="G262" s="26"/>
      <c r="H262" s="44"/>
    </row>
    <row r="263" customFormat="false" ht="48" hidden="false" customHeight="false" outlineLevel="0" collapsed="false">
      <c r="A263" s="44"/>
      <c r="B263" s="30"/>
      <c r="C263" s="15" t="s">
        <v>450</v>
      </c>
      <c r="D263" s="30"/>
      <c r="E263" s="45"/>
      <c r="F263" s="45"/>
      <c r="G263" s="26"/>
      <c r="H263" s="44"/>
    </row>
    <row r="264" customFormat="false" ht="96" hidden="false" customHeight="false" outlineLevel="0" collapsed="false">
      <c r="A264" s="44"/>
      <c r="B264" s="30"/>
      <c r="C264" s="15" t="s">
        <v>451</v>
      </c>
      <c r="D264" s="30"/>
      <c r="E264" s="45"/>
      <c r="F264" s="45"/>
      <c r="G264" s="26"/>
      <c r="H264" s="44"/>
    </row>
    <row r="265" customFormat="false" ht="108" hidden="false" customHeight="false" outlineLevel="0" collapsed="false">
      <c r="A265" s="44"/>
      <c r="B265" s="30"/>
      <c r="C265" s="15" t="s">
        <v>452</v>
      </c>
      <c r="D265" s="30"/>
      <c r="E265" s="45"/>
      <c r="F265" s="45"/>
      <c r="G265" s="26"/>
      <c r="H265" s="44"/>
    </row>
    <row r="266" customFormat="false" ht="72" hidden="false" customHeight="false" outlineLevel="0" collapsed="false">
      <c r="A266" s="44"/>
      <c r="B266" s="30"/>
      <c r="C266" s="15" t="s">
        <v>453</v>
      </c>
      <c r="D266" s="30"/>
      <c r="E266" s="45"/>
      <c r="F266" s="45"/>
      <c r="G266" s="26"/>
      <c r="H266" s="44"/>
    </row>
    <row r="267" customFormat="false" ht="60" hidden="false" customHeight="false" outlineLevel="0" collapsed="false">
      <c r="A267" s="44"/>
      <c r="B267" s="30"/>
      <c r="C267" s="15" t="s">
        <v>454</v>
      </c>
      <c r="D267" s="30"/>
      <c r="E267" s="45"/>
      <c r="F267" s="45"/>
      <c r="G267" s="26"/>
      <c r="H267" s="44"/>
    </row>
    <row r="268" customFormat="false" ht="24" hidden="false" customHeight="false" outlineLevel="0" collapsed="false">
      <c r="A268" s="44"/>
      <c r="B268" s="30"/>
      <c r="C268" s="15" t="s">
        <v>455</v>
      </c>
      <c r="D268" s="30"/>
      <c r="E268" s="45"/>
      <c r="F268" s="45"/>
      <c r="G268" s="26"/>
      <c r="H268" s="44"/>
    </row>
    <row r="269" customFormat="false" ht="48" hidden="false" customHeight="false" outlineLevel="0" collapsed="false">
      <c r="A269" s="44"/>
      <c r="B269" s="30"/>
      <c r="C269" s="15" t="s">
        <v>456</v>
      </c>
      <c r="D269" s="30"/>
      <c r="E269" s="45"/>
      <c r="F269" s="45"/>
      <c r="G269" s="26"/>
      <c r="H269" s="44"/>
    </row>
    <row r="270" customFormat="false" ht="72" hidden="false" customHeight="true" outlineLevel="0" collapsed="false">
      <c r="A270" s="26" t="n">
        <v>108</v>
      </c>
      <c r="B270" s="30" t="s">
        <v>457</v>
      </c>
      <c r="C270" s="15" t="s">
        <v>458</v>
      </c>
      <c r="D270" s="30" t="s">
        <v>459</v>
      </c>
      <c r="E270" s="45" t="s">
        <v>81</v>
      </c>
      <c r="F270" s="45" t="s">
        <v>296</v>
      </c>
      <c r="G270" s="26" t="s">
        <v>83</v>
      </c>
      <c r="H270" s="26"/>
    </row>
    <row r="271" customFormat="false" ht="72" hidden="false" customHeight="false" outlineLevel="0" collapsed="false">
      <c r="A271" s="26"/>
      <c r="B271" s="30"/>
      <c r="C271" s="15" t="s">
        <v>460</v>
      </c>
      <c r="D271" s="30"/>
      <c r="E271" s="45"/>
      <c r="F271" s="45"/>
      <c r="G271" s="26"/>
      <c r="H271" s="26"/>
    </row>
    <row r="272" customFormat="false" ht="48" hidden="false" customHeight="false" outlineLevel="0" collapsed="false">
      <c r="A272" s="26"/>
      <c r="B272" s="30"/>
      <c r="C272" s="15" t="s">
        <v>461</v>
      </c>
      <c r="D272" s="30"/>
      <c r="E272" s="45"/>
      <c r="F272" s="45"/>
      <c r="G272" s="26"/>
      <c r="H272" s="26"/>
    </row>
    <row r="273" customFormat="false" ht="60" hidden="false" customHeight="false" outlineLevel="0" collapsed="false">
      <c r="A273" s="26"/>
      <c r="B273" s="30"/>
      <c r="C273" s="15" t="s">
        <v>462</v>
      </c>
      <c r="D273" s="30"/>
      <c r="E273" s="45"/>
      <c r="F273" s="45"/>
      <c r="G273" s="26"/>
      <c r="H273" s="26"/>
    </row>
    <row r="274" customFormat="false" ht="60" hidden="false" customHeight="false" outlineLevel="0" collapsed="false">
      <c r="A274" s="26"/>
      <c r="B274" s="30"/>
      <c r="C274" s="15" t="s">
        <v>463</v>
      </c>
      <c r="D274" s="30"/>
      <c r="E274" s="45"/>
      <c r="F274" s="45"/>
      <c r="G274" s="26"/>
      <c r="H274" s="26"/>
    </row>
    <row r="275" customFormat="false" ht="108" hidden="false" customHeight="false" outlineLevel="0" collapsed="false">
      <c r="A275" s="26" t="n">
        <v>109</v>
      </c>
      <c r="B275" s="30" t="s">
        <v>464</v>
      </c>
      <c r="C275" s="30" t="s">
        <v>110</v>
      </c>
      <c r="D275" s="30" t="s">
        <v>465</v>
      </c>
      <c r="E275" s="30" t="s">
        <v>81</v>
      </c>
      <c r="F275" s="45" t="s">
        <v>296</v>
      </c>
      <c r="G275" s="26" t="s">
        <v>83</v>
      </c>
      <c r="H275" s="26"/>
    </row>
    <row r="276" customFormat="false" ht="60" hidden="false" customHeight="true" outlineLevel="0" collapsed="false">
      <c r="A276" s="26" t="n">
        <v>110</v>
      </c>
      <c r="B276" s="30" t="s">
        <v>466</v>
      </c>
      <c r="C276" s="15" t="s">
        <v>467</v>
      </c>
      <c r="D276" s="30" t="s">
        <v>468</v>
      </c>
      <c r="E276" s="45" t="s">
        <v>81</v>
      </c>
      <c r="F276" s="45" t="s">
        <v>296</v>
      </c>
      <c r="G276" s="26" t="s">
        <v>83</v>
      </c>
      <c r="H276" s="26"/>
    </row>
    <row r="277" customFormat="false" ht="84" hidden="false" customHeight="false" outlineLevel="0" collapsed="false">
      <c r="A277" s="26"/>
      <c r="B277" s="30"/>
      <c r="C277" s="15" t="s">
        <v>469</v>
      </c>
      <c r="D277" s="30"/>
      <c r="E277" s="45"/>
      <c r="F277" s="45"/>
      <c r="G277" s="26"/>
      <c r="H277" s="26"/>
    </row>
    <row r="278" customFormat="false" ht="84" hidden="false" customHeight="false" outlineLevel="0" collapsed="false">
      <c r="A278" s="26"/>
      <c r="B278" s="30"/>
      <c r="C278" s="15" t="s">
        <v>470</v>
      </c>
      <c r="D278" s="30"/>
      <c r="E278" s="45"/>
      <c r="F278" s="45"/>
      <c r="G278" s="26"/>
      <c r="H278" s="26"/>
    </row>
    <row r="279" customFormat="false" ht="72" hidden="false" customHeight="false" outlineLevel="0" collapsed="false">
      <c r="A279" s="26"/>
      <c r="B279" s="30"/>
      <c r="C279" s="15" t="s">
        <v>471</v>
      </c>
      <c r="D279" s="30"/>
      <c r="E279" s="45"/>
      <c r="F279" s="45"/>
      <c r="G279" s="26"/>
      <c r="H279" s="26"/>
    </row>
    <row r="280" customFormat="false" ht="60" hidden="false" customHeight="false" outlineLevel="0" collapsed="false">
      <c r="A280" s="26"/>
      <c r="B280" s="30"/>
      <c r="C280" s="15" t="s">
        <v>472</v>
      </c>
      <c r="D280" s="30"/>
      <c r="E280" s="45"/>
      <c r="F280" s="45"/>
      <c r="G280" s="26"/>
      <c r="H280" s="26"/>
    </row>
    <row r="281" customFormat="false" ht="96" hidden="false" customHeight="true" outlineLevel="0" collapsed="false">
      <c r="A281" s="26" t="n">
        <v>111</v>
      </c>
      <c r="B281" s="30" t="s">
        <v>473</v>
      </c>
      <c r="C281" s="15" t="s">
        <v>474</v>
      </c>
      <c r="D281" s="30" t="s">
        <v>475</v>
      </c>
      <c r="E281" s="45" t="s">
        <v>81</v>
      </c>
      <c r="F281" s="45" t="s">
        <v>296</v>
      </c>
      <c r="G281" s="26" t="s">
        <v>83</v>
      </c>
      <c r="H281" s="26"/>
    </row>
    <row r="282" customFormat="false" ht="84" hidden="false" customHeight="false" outlineLevel="0" collapsed="false">
      <c r="A282" s="26"/>
      <c r="B282" s="30"/>
      <c r="C282" s="15" t="s">
        <v>476</v>
      </c>
      <c r="D282" s="30"/>
      <c r="E282" s="45"/>
      <c r="F282" s="45"/>
      <c r="G282" s="26"/>
      <c r="H282" s="26"/>
    </row>
    <row r="283" customFormat="false" ht="84" hidden="false" customHeight="false" outlineLevel="0" collapsed="false">
      <c r="A283" s="26"/>
      <c r="B283" s="30"/>
      <c r="C283" s="15" t="s">
        <v>477</v>
      </c>
      <c r="D283" s="30"/>
      <c r="E283" s="45"/>
      <c r="F283" s="45"/>
      <c r="G283" s="26"/>
      <c r="H283" s="26"/>
    </row>
    <row r="284" customFormat="false" ht="72" hidden="false" customHeight="true" outlineLevel="0" collapsed="false">
      <c r="A284" s="26" t="n">
        <v>112</v>
      </c>
      <c r="B284" s="30" t="s">
        <v>478</v>
      </c>
      <c r="C284" s="15" t="s">
        <v>479</v>
      </c>
      <c r="D284" s="30" t="s">
        <v>480</v>
      </c>
      <c r="E284" s="45" t="s">
        <v>81</v>
      </c>
      <c r="F284" s="45" t="s">
        <v>296</v>
      </c>
      <c r="G284" s="26" t="s">
        <v>83</v>
      </c>
      <c r="H284" s="26"/>
    </row>
    <row r="285" customFormat="false" ht="60" hidden="false" customHeight="false" outlineLevel="0" collapsed="false">
      <c r="A285" s="26"/>
      <c r="B285" s="30"/>
      <c r="C285" s="15" t="s">
        <v>481</v>
      </c>
      <c r="D285" s="30"/>
      <c r="E285" s="45"/>
      <c r="F285" s="45"/>
      <c r="G285" s="26"/>
      <c r="H285" s="26"/>
    </row>
    <row r="286" customFormat="false" ht="60" hidden="false" customHeight="false" outlineLevel="0" collapsed="false">
      <c r="A286" s="26"/>
      <c r="B286" s="30"/>
      <c r="C286" s="15" t="s">
        <v>482</v>
      </c>
      <c r="D286" s="30"/>
      <c r="E286" s="45"/>
      <c r="F286" s="45"/>
      <c r="G286" s="26"/>
      <c r="H286" s="26"/>
    </row>
    <row r="287" customFormat="false" ht="60" hidden="false" customHeight="false" outlineLevel="0" collapsed="false">
      <c r="A287" s="26"/>
      <c r="B287" s="30"/>
      <c r="C287" s="15" t="s">
        <v>483</v>
      </c>
      <c r="D287" s="30"/>
      <c r="E287" s="45"/>
      <c r="F287" s="45"/>
      <c r="G287" s="26"/>
      <c r="H287" s="26"/>
    </row>
    <row r="288" customFormat="false" ht="72" hidden="false" customHeight="false" outlineLevel="0" collapsed="false">
      <c r="A288" s="26"/>
      <c r="B288" s="30"/>
      <c r="C288" s="15" t="s">
        <v>484</v>
      </c>
      <c r="D288" s="30"/>
      <c r="E288" s="45"/>
      <c r="F288" s="45"/>
      <c r="G288" s="26"/>
      <c r="H288" s="26"/>
    </row>
    <row r="289" customFormat="false" ht="72" hidden="false" customHeight="false" outlineLevel="0" collapsed="false">
      <c r="A289" s="26"/>
      <c r="B289" s="30"/>
      <c r="C289" s="15" t="s">
        <v>485</v>
      </c>
      <c r="D289" s="30"/>
      <c r="E289" s="45"/>
      <c r="F289" s="45"/>
      <c r="G289" s="26"/>
      <c r="H289" s="26"/>
    </row>
    <row r="290" customFormat="false" ht="108" hidden="false" customHeight="true" outlineLevel="0" collapsed="false">
      <c r="A290" s="44" t="n">
        <v>113</v>
      </c>
      <c r="B290" s="30" t="s">
        <v>486</v>
      </c>
      <c r="C290" s="15" t="s">
        <v>487</v>
      </c>
      <c r="D290" s="30" t="s">
        <v>488</v>
      </c>
      <c r="E290" s="30" t="s">
        <v>81</v>
      </c>
      <c r="F290" s="30" t="s">
        <v>489</v>
      </c>
      <c r="G290" s="26" t="s">
        <v>83</v>
      </c>
      <c r="H290" s="26"/>
    </row>
    <row r="291" customFormat="false" ht="108" hidden="false" customHeight="false" outlineLevel="0" collapsed="false">
      <c r="A291" s="44"/>
      <c r="B291" s="30"/>
      <c r="C291" s="15" t="s">
        <v>490</v>
      </c>
      <c r="D291" s="30"/>
      <c r="E291" s="30"/>
      <c r="F291" s="30"/>
      <c r="G291" s="26"/>
      <c r="H291" s="26"/>
    </row>
    <row r="292" customFormat="false" ht="84" hidden="false" customHeight="false" outlineLevel="0" collapsed="false">
      <c r="A292" s="44"/>
      <c r="B292" s="30"/>
      <c r="C292" s="15" t="s">
        <v>491</v>
      </c>
      <c r="D292" s="30"/>
      <c r="E292" s="30"/>
      <c r="F292" s="30"/>
      <c r="G292" s="26"/>
      <c r="H292" s="26"/>
    </row>
    <row r="293" customFormat="false" ht="156" hidden="false" customHeight="false" outlineLevel="0" collapsed="false">
      <c r="A293" s="44"/>
      <c r="B293" s="30"/>
      <c r="C293" s="15" t="s">
        <v>492</v>
      </c>
      <c r="D293" s="30"/>
      <c r="E293" s="30"/>
      <c r="F293" s="30"/>
      <c r="G293" s="26"/>
      <c r="H293" s="26"/>
    </row>
    <row r="294" customFormat="false" ht="108" hidden="false" customHeight="false" outlineLevel="0" collapsed="false">
      <c r="A294" s="44"/>
      <c r="B294" s="30"/>
      <c r="C294" s="15" t="s">
        <v>493</v>
      </c>
      <c r="D294" s="30"/>
      <c r="E294" s="30"/>
      <c r="F294" s="30"/>
      <c r="G294" s="26"/>
      <c r="H294" s="26"/>
    </row>
    <row r="295" customFormat="false" ht="84" hidden="false" customHeight="false" outlineLevel="0" collapsed="false">
      <c r="A295" s="44"/>
      <c r="B295" s="30"/>
      <c r="C295" s="15" t="s">
        <v>494</v>
      </c>
      <c r="D295" s="30"/>
      <c r="E295" s="30"/>
      <c r="F295" s="30"/>
      <c r="G295" s="26"/>
      <c r="H295" s="26"/>
    </row>
    <row r="296" customFormat="false" ht="72" hidden="false" customHeight="false" outlineLevel="0" collapsed="false">
      <c r="A296" s="44"/>
      <c r="B296" s="30"/>
      <c r="C296" s="15" t="s">
        <v>495</v>
      </c>
      <c r="D296" s="30"/>
      <c r="E296" s="30"/>
      <c r="F296" s="30"/>
      <c r="G296" s="26"/>
      <c r="H296" s="26"/>
    </row>
    <row r="297" customFormat="false" ht="84" hidden="false" customHeight="false" outlineLevel="0" collapsed="false">
      <c r="A297" s="44"/>
      <c r="B297" s="30"/>
      <c r="C297" s="65" t="s">
        <v>496</v>
      </c>
      <c r="D297" s="30"/>
      <c r="E297" s="30"/>
      <c r="F297" s="30"/>
      <c r="G297" s="26"/>
      <c r="H297" s="26"/>
    </row>
    <row r="298" customFormat="false" ht="84" hidden="false" customHeight="false" outlineLevel="0" collapsed="false">
      <c r="A298" s="44"/>
      <c r="B298" s="30"/>
      <c r="C298" s="15" t="s">
        <v>497</v>
      </c>
      <c r="D298" s="30"/>
      <c r="E298" s="30"/>
      <c r="F298" s="30"/>
      <c r="G298" s="26"/>
      <c r="H298" s="26"/>
    </row>
    <row r="299" customFormat="false" ht="84" hidden="false" customHeight="false" outlineLevel="0" collapsed="false">
      <c r="A299" s="44"/>
      <c r="B299" s="30"/>
      <c r="C299" s="15" t="s">
        <v>498</v>
      </c>
      <c r="D299" s="30"/>
      <c r="E299" s="30"/>
      <c r="F299" s="30"/>
      <c r="G299" s="26"/>
      <c r="H299" s="26"/>
    </row>
    <row r="300" customFormat="false" ht="72" hidden="false" customHeight="false" outlineLevel="0" collapsed="false">
      <c r="A300" s="44"/>
      <c r="B300" s="30"/>
      <c r="C300" s="15" t="s">
        <v>499</v>
      </c>
      <c r="D300" s="30"/>
      <c r="E300" s="30"/>
      <c r="F300" s="30"/>
      <c r="G300" s="26"/>
      <c r="H300" s="26"/>
    </row>
    <row r="301" customFormat="false" ht="72" hidden="false" customHeight="false" outlineLevel="0" collapsed="false">
      <c r="A301" s="26" t="n">
        <v>114</v>
      </c>
      <c r="B301" s="30" t="s">
        <v>500</v>
      </c>
      <c r="C301" s="30" t="s">
        <v>110</v>
      </c>
      <c r="D301" s="30" t="s">
        <v>501</v>
      </c>
      <c r="E301" s="30" t="s">
        <v>81</v>
      </c>
      <c r="F301" s="45" t="s">
        <v>296</v>
      </c>
      <c r="G301" s="26" t="s">
        <v>83</v>
      </c>
      <c r="H301" s="26"/>
    </row>
    <row r="302" customFormat="false" ht="168" hidden="false" customHeight="false" outlineLevel="0" collapsed="false">
      <c r="A302" s="26" t="n">
        <v>115</v>
      </c>
      <c r="B302" s="30" t="s">
        <v>502</v>
      </c>
      <c r="C302" s="30" t="s">
        <v>110</v>
      </c>
      <c r="D302" s="30" t="s">
        <v>503</v>
      </c>
      <c r="E302" s="30" t="s">
        <v>81</v>
      </c>
      <c r="F302" s="45" t="s">
        <v>296</v>
      </c>
      <c r="G302" s="26" t="s">
        <v>83</v>
      </c>
      <c r="H302" s="26"/>
    </row>
    <row r="303" customFormat="false" ht="252" hidden="false" customHeight="true" outlineLevel="0" collapsed="false">
      <c r="A303" s="26" t="n">
        <v>116</v>
      </c>
      <c r="B303" s="30" t="s">
        <v>504</v>
      </c>
      <c r="C303" s="64" t="s">
        <v>505</v>
      </c>
      <c r="D303" s="30" t="s">
        <v>506</v>
      </c>
      <c r="E303" s="30" t="s">
        <v>81</v>
      </c>
      <c r="F303" s="30" t="s">
        <v>296</v>
      </c>
      <c r="G303" s="26" t="s">
        <v>83</v>
      </c>
      <c r="H303" s="26"/>
    </row>
    <row r="304" customFormat="false" ht="240" hidden="false" customHeight="false" outlineLevel="0" collapsed="false">
      <c r="A304" s="26"/>
      <c r="B304" s="30"/>
      <c r="C304" s="64" t="s">
        <v>507</v>
      </c>
      <c r="D304" s="30"/>
      <c r="E304" s="30"/>
      <c r="F304" s="30"/>
      <c r="G304" s="26"/>
      <c r="H304" s="26"/>
    </row>
    <row r="305" customFormat="false" ht="132" hidden="false" customHeight="false" outlineLevel="0" collapsed="false">
      <c r="A305" s="26"/>
      <c r="B305" s="30"/>
      <c r="C305" s="64" t="s">
        <v>508</v>
      </c>
      <c r="D305" s="30"/>
      <c r="E305" s="30"/>
      <c r="F305" s="30"/>
      <c r="G305" s="26"/>
      <c r="H305" s="26"/>
    </row>
    <row r="306" customFormat="false" ht="72" hidden="false" customHeight="true" outlineLevel="0" collapsed="false">
      <c r="A306" s="44" t="n">
        <v>117</v>
      </c>
      <c r="B306" s="30" t="s">
        <v>509</v>
      </c>
      <c r="C306" s="15" t="s">
        <v>510</v>
      </c>
      <c r="D306" s="30" t="s">
        <v>511</v>
      </c>
      <c r="E306" s="30" t="s">
        <v>81</v>
      </c>
      <c r="F306" s="30" t="s">
        <v>296</v>
      </c>
      <c r="G306" s="26" t="s">
        <v>83</v>
      </c>
      <c r="H306" s="44"/>
    </row>
    <row r="307" customFormat="false" ht="192" hidden="false" customHeight="false" outlineLevel="0" collapsed="false">
      <c r="A307" s="44"/>
      <c r="B307" s="30"/>
      <c r="C307" s="15" t="s">
        <v>512</v>
      </c>
      <c r="D307" s="30"/>
      <c r="E307" s="30"/>
      <c r="F307" s="30"/>
      <c r="G307" s="26"/>
      <c r="H307" s="26"/>
    </row>
    <row r="308" customFormat="false" ht="216" hidden="false" customHeight="false" outlineLevel="0" collapsed="false">
      <c r="A308" s="26" t="n">
        <v>118</v>
      </c>
      <c r="B308" s="30" t="s">
        <v>513</v>
      </c>
      <c r="C308" s="30" t="s">
        <v>110</v>
      </c>
      <c r="D308" s="30" t="s">
        <v>514</v>
      </c>
      <c r="E308" s="30" t="s">
        <v>81</v>
      </c>
      <c r="F308" s="45" t="s">
        <v>296</v>
      </c>
      <c r="G308" s="26" t="s">
        <v>83</v>
      </c>
      <c r="H308" s="26"/>
    </row>
    <row r="309" customFormat="false" ht="168" hidden="false" customHeight="true" outlineLevel="0" collapsed="false">
      <c r="A309" s="44" t="n">
        <v>119</v>
      </c>
      <c r="B309" s="30" t="s">
        <v>515</v>
      </c>
      <c r="C309" s="15" t="s">
        <v>516</v>
      </c>
      <c r="D309" s="30" t="s">
        <v>517</v>
      </c>
      <c r="E309" s="30" t="s">
        <v>81</v>
      </c>
      <c r="F309" s="30" t="s">
        <v>296</v>
      </c>
      <c r="G309" s="26" t="s">
        <v>83</v>
      </c>
      <c r="H309" s="44"/>
    </row>
    <row r="310" customFormat="false" ht="96" hidden="false" customHeight="false" outlineLevel="0" collapsed="false">
      <c r="A310" s="44"/>
      <c r="B310" s="30"/>
      <c r="C310" s="15" t="s">
        <v>518</v>
      </c>
      <c r="D310" s="30"/>
      <c r="E310" s="30"/>
      <c r="F310" s="30"/>
      <c r="G310" s="26"/>
      <c r="H310" s="26"/>
    </row>
    <row r="311" customFormat="false" ht="96" hidden="false" customHeight="false" outlineLevel="0" collapsed="false">
      <c r="A311" s="26" t="n">
        <v>120</v>
      </c>
      <c r="B311" s="30" t="s">
        <v>519</v>
      </c>
      <c r="C311" s="30" t="s">
        <v>110</v>
      </c>
      <c r="D311" s="30" t="s">
        <v>520</v>
      </c>
      <c r="E311" s="30" t="s">
        <v>81</v>
      </c>
      <c r="F311" s="45" t="s">
        <v>296</v>
      </c>
      <c r="G311" s="26" t="s">
        <v>83</v>
      </c>
      <c r="H311" s="26"/>
    </row>
    <row r="312" customFormat="false" ht="108" hidden="false" customHeight="false" outlineLevel="0" collapsed="false">
      <c r="A312" s="26" t="n">
        <v>121</v>
      </c>
      <c r="B312" s="30" t="s">
        <v>521</v>
      </c>
      <c r="C312" s="30" t="s">
        <v>110</v>
      </c>
      <c r="D312" s="30" t="s">
        <v>522</v>
      </c>
      <c r="E312" s="30" t="s">
        <v>81</v>
      </c>
      <c r="F312" s="45" t="s">
        <v>296</v>
      </c>
      <c r="G312" s="26" t="s">
        <v>83</v>
      </c>
      <c r="H312" s="26"/>
    </row>
    <row r="313" customFormat="false" ht="144" hidden="false" customHeight="false" outlineLevel="0" collapsed="false">
      <c r="A313" s="26" t="n">
        <v>122</v>
      </c>
      <c r="B313" s="30" t="s">
        <v>523</v>
      </c>
      <c r="C313" s="30" t="s">
        <v>110</v>
      </c>
      <c r="D313" s="30" t="s">
        <v>524</v>
      </c>
      <c r="E313" s="30" t="s">
        <v>81</v>
      </c>
      <c r="F313" s="45" t="s">
        <v>296</v>
      </c>
      <c r="G313" s="26" t="s">
        <v>83</v>
      </c>
      <c r="H313" s="26"/>
    </row>
    <row r="314" customFormat="false" ht="228" hidden="false" customHeight="false" outlineLevel="0" collapsed="false">
      <c r="A314" s="26" t="n">
        <v>123</v>
      </c>
      <c r="B314" s="30" t="s">
        <v>525</v>
      </c>
      <c r="C314" s="30" t="s">
        <v>110</v>
      </c>
      <c r="D314" s="30" t="s">
        <v>526</v>
      </c>
      <c r="E314" s="30" t="s">
        <v>81</v>
      </c>
      <c r="F314" s="45" t="s">
        <v>296</v>
      </c>
      <c r="G314" s="26" t="s">
        <v>83</v>
      </c>
      <c r="H314" s="26"/>
    </row>
    <row r="315" customFormat="false" ht="96" hidden="false" customHeight="true" outlineLevel="0" collapsed="false">
      <c r="A315" s="44" t="n">
        <v>124</v>
      </c>
      <c r="B315" s="30" t="s">
        <v>527</v>
      </c>
      <c r="C315" s="15" t="s">
        <v>528</v>
      </c>
      <c r="D315" s="30" t="s">
        <v>529</v>
      </c>
      <c r="E315" s="30" t="s">
        <v>81</v>
      </c>
      <c r="F315" s="30" t="s">
        <v>296</v>
      </c>
      <c r="G315" s="26" t="s">
        <v>83</v>
      </c>
      <c r="H315" s="44"/>
    </row>
    <row r="316" customFormat="false" ht="228" hidden="false" customHeight="false" outlineLevel="0" collapsed="false">
      <c r="A316" s="44"/>
      <c r="B316" s="30"/>
      <c r="C316" s="15" t="s">
        <v>530</v>
      </c>
      <c r="D316" s="30"/>
      <c r="E316" s="30"/>
      <c r="F316" s="30"/>
      <c r="G316" s="26"/>
      <c r="H316" s="26"/>
    </row>
    <row r="317" customFormat="false" ht="60" hidden="false" customHeight="false" outlineLevel="0" collapsed="false">
      <c r="A317" s="26" t="n">
        <v>125</v>
      </c>
      <c r="B317" s="30" t="s">
        <v>531</v>
      </c>
      <c r="C317" s="30" t="s">
        <v>110</v>
      </c>
      <c r="D317" s="40" t="s">
        <v>532</v>
      </c>
      <c r="E317" s="40" t="s">
        <v>81</v>
      </c>
      <c r="F317" s="45" t="s">
        <v>264</v>
      </c>
      <c r="G317" s="26" t="s">
        <v>83</v>
      </c>
      <c r="H317" s="26"/>
    </row>
    <row r="318" customFormat="false" ht="48" hidden="false" customHeight="true" outlineLevel="0" collapsed="false">
      <c r="A318" s="44" t="n">
        <v>126</v>
      </c>
      <c r="B318" s="30" t="s">
        <v>533</v>
      </c>
      <c r="C318" s="15" t="s">
        <v>534</v>
      </c>
      <c r="D318" s="40" t="s">
        <v>535</v>
      </c>
      <c r="E318" s="45" t="s">
        <v>81</v>
      </c>
      <c r="F318" s="45" t="s">
        <v>264</v>
      </c>
      <c r="G318" s="26" t="s">
        <v>83</v>
      </c>
      <c r="H318" s="44"/>
    </row>
    <row r="319" customFormat="false" ht="60" hidden="false" customHeight="false" outlineLevel="0" collapsed="false">
      <c r="A319" s="44"/>
      <c r="B319" s="30"/>
      <c r="C319" s="15" t="s">
        <v>536</v>
      </c>
      <c r="D319" s="40"/>
      <c r="E319" s="45"/>
      <c r="F319" s="45"/>
      <c r="G319" s="26"/>
      <c r="H319" s="44"/>
    </row>
    <row r="320" customFormat="false" ht="96" hidden="false" customHeight="false" outlineLevel="0" collapsed="false">
      <c r="A320" s="26" t="n">
        <v>127</v>
      </c>
      <c r="B320" s="30" t="s">
        <v>537</v>
      </c>
      <c r="C320" s="30" t="s">
        <v>110</v>
      </c>
      <c r="D320" s="40" t="s">
        <v>538</v>
      </c>
      <c r="E320" s="41"/>
      <c r="F320" s="45" t="s">
        <v>264</v>
      </c>
      <c r="G320" s="26" t="s">
        <v>55</v>
      </c>
      <c r="H320" s="26"/>
    </row>
    <row r="321" customFormat="false" ht="84" hidden="false" customHeight="true" outlineLevel="0" collapsed="false">
      <c r="A321" s="44" t="n">
        <v>128</v>
      </c>
      <c r="B321" s="30" t="s">
        <v>539</v>
      </c>
      <c r="C321" s="15" t="s">
        <v>540</v>
      </c>
      <c r="D321" s="40" t="s">
        <v>541</v>
      </c>
      <c r="E321" s="45" t="s">
        <v>81</v>
      </c>
      <c r="F321" s="45" t="s">
        <v>264</v>
      </c>
      <c r="G321" s="26" t="s">
        <v>83</v>
      </c>
      <c r="H321" s="44"/>
    </row>
    <row r="322" customFormat="false" ht="144" hidden="false" customHeight="false" outlineLevel="0" collapsed="false">
      <c r="A322" s="44"/>
      <c r="B322" s="30"/>
      <c r="C322" s="15" t="s">
        <v>542</v>
      </c>
      <c r="D322" s="40"/>
      <c r="E322" s="45"/>
      <c r="F322" s="45"/>
      <c r="G322" s="26"/>
      <c r="H322" s="44"/>
    </row>
    <row r="323" customFormat="false" ht="48" hidden="false" customHeight="false" outlineLevel="0" collapsed="false">
      <c r="A323" s="44"/>
      <c r="B323" s="30"/>
      <c r="C323" s="15" t="s">
        <v>543</v>
      </c>
      <c r="D323" s="40"/>
      <c r="E323" s="45"/>
      <c r="F323" s="45"/>
      <c r="G323" s="26"/>
      <c r="H323" s="44"/>
    </row>
    <row r="324" customFormat="false" ht="84" hidden="false" customHeight="false" outlineLevel="0" collapsed="false">
      <c r="A324" s="44"/>
      <c r="B324" s="30"/>
      <c r="C324" s="15" t="s">
        <v>544</v>
      </c>
      <c r="D324" s="40"/>
      <c r="E324" s="45"/>
      <c r="F324" s="45"/>
      <c r="G324" s="26"/>
      <c r="H324" s="44"/>
    </row>
    <row r="325" customFormat="false" ht="84" hidden="false" customHeight="false" outlineLevel="0" collapsed="false">
      <c r="A325" s="44"/>
      <c r="B325" s="30"/>
      <c r="C325" s="15" t="s">
        <v>545</v>
      </c>
      <c r="D325" s="40"/>
      <c r="E325" s="45"/>
      <c r="F325" s="45"/>
      <c r="G325" s="26"/>
      <c r="H325" s="44"/>
    </row>
    <row r="326" customFormat="false" ht="84" hidden="false" customHeight="false" outlineLevel="0" collapsed="false">
      <c r="A326" s="44"/>
      <c r="B326" s="30"/>
      <c r="C326" s="15" t="s">
        <v>546</v>
      </c>
      <c r="D326" s="40"/>
      <c r="E326" s="45"/>
      <c r="F326" s="45"/>
      <c r="G326" s="26"/>
      <c r="H326" s="44"/>
    </row>
    <row r="327" customFormat="false" ht="48" hidden="false" customHeight="false" outlineLevel="0" collapsed="false">
      <c r="A327" s="44"/>
      <c r="B327" s="30"/>
      <c r="C327" s="15" t="s">
        <v>547</v>
      </c>
      <c r="D327" s="40"/>
      <c r="E327" s="45"/>
      <c r="F327" s="45"/>
      <c r="G327" s="26"/>
      <c r="H327" s="44"/>
    </row>
    <row r="328" customFormat="false" ht="72" hidden="false" customHeight="true" outlineLevel="0" collapsed="false">
      <c r="A328" s="44" t="n">
        <v>129</v>
      </c>
      <c r="B328" s="30" t="s">
        <v>548</v>
      </c>
      <c r="C328" s="15" t="s">
        <v>549</v>
      </c>
      <c r="D328" s="41" t="s">
        <v>550</v>
      </c>
      <c r="E328" s="45" t="s">
        <v>81</v>
      </c>
      <c r="F328" s="45" t="s">
        <v>264</v>
      </c>
      <c r="G328" s="26" t="s">
        <v>83</v>
      </c>
      <c r="H328" s="44"/>
    </row>
    <row r="329" customFormat="false" ht="96" hidden="false" customHeight="false" outlineLevel="0" collapsed="false">
      <c r="A329" s="44"/>
      <c r="B329" s="30"/>
      <c r="C329" s="15" t="s">
        <v>551</v>
      </c>
      <c r="D329" s="41"/>
      <c r="E329" s="45"/>
      <c r="F329" s="45"/>
      <c r="G329" s="26"/>
      <c r="H329" s="44"/>
    </row>
    <row r="330" customFormat="false" ht="48" hidden="false" customHeight="false" outlineLevel="0" collapsed="false">
      <c r="A330" s="44"/>
      <c r="B330" s="30"/>
      <c r="C330" s="15" t="s">
        <v>552</v>
      </c>
      <c r="D330" s="41"/>
      <c r="E330" s="45"/>
      <c r="F330" s="45"/>
      <c r="G330" s="26"/>
      <c r="H330" s="44"/>
    </row>
    <row r="331" customFormat="false" ht="60" hidden="false" customHeight="false" outlineLevel="0" collapsed="false">
      <c r="A331" s="44"/>
      <c r="B331" s="30"/>
      <c r="C331" s="15" t="s">
        <v>553</v>
      </c>
      <c r="D331" s="41"/>
      <c r="E331" s="45"/>
      <c r="F331" s="45"/>
      <c r="G331" s="26"/>
      <c r="H331" s="44"/>
    </row>
    <row r="332" customFormat="false" ht="84" hidden="false" customHeight="false" outlineLevel="0" collapsed="false">
      <c r="A332" s="26" t="n">
        <v>130</v>
      </c>
      <c r="B332" s="30" t="s">
        <v>554</v>
      </c>
      <c r="C332" s="30" t="s">
        <v>110</v>
      </c>
      <c r="D332" s="41" t="s">
        <v>555</v>
      </c>
      <c r="E332" s="40" t="s">
        <v>81</v>
      </c>
      <c r="F332" s="45" t="s">
        <v>264</v>
      </c>
      <c r="G332" s="26" t="s">
        <v>83</v>
      </c>
      <c r="H332" s="26"/>
    </row>
    <row r="333" customFormat="false" ht="72" hidden="false" customHeight="true" outlineLevel="0" collapsed="false">
      <c r="A333" s="44" t="n">
        <v>131</v>
      </c>
      <c r="B333" s="30" t="s">
        <v>556</v>
      </c>
      <c r="C333" s="15" t="s">
        <v>557</v>
      </c>
      <c r="D333" s="41" t="s">
        <v>558</v>
      </c>
      <c r="E333" s="45" t="s">
        <v>81</v>
      </c>
      <c r="F333" s="45" t="s">
        <v>264</v>
      </c>
      <c r="G333" s="26" t="s">
        <v>83</v>
      </c>
      <c r="H333" s="44"/>
    </row>
    <row r="334" customFormat="false" ht="72" hidden="false" customHeight="false" outlineLevel="0" collapsed="false">
      <c r="A334" s="44"/>
      <c r="B334" s="30"/>
      <c r="C334" s="15" t="s">
        <v>559</v>
      </c>
      <c r="D334" s="41"/>
      <c r="E334" s="45"/>
      <c r="F334" s="45"/>
      <c r="G334" s="26"/>
      <c r="H334" s="44"/>
    </row>
    <row r="335" customFormat="false" ht="72" hidden="false" customHeight="false" outlineLevel="0" collapsed="false">
      <c r="A335" s="26" t="n">
        <v>132</v>
      </c>
      <c r="B335" s="30" t="s">
        <v>560</v>
      </c>
      <c r="C335" s="30" t="s">
        <v>110</v>
      </c>
      <c r="D335" s="40" t="s">
        <v>561</v>
      </c>
      <c r="E335" s="40" t="s">
        <v>81</v>
      </c>
      <c r="F335" s="45" t="s">
        <v>264</v>
      </c>
      <c r="G335" s="26" t="s">
        <v>83</v>
      </c>
      <c r="H335" s="26"/>
    </row>
    <row r="336" customFormat="false" ht="60" hidden="false" customHeight="false" outlineLevel="0" collapsed="false">
      <c r="A336" s="10" t="n">
        <v>133</v>
      </c>
      <c r="B336" s="60" t="s">
        <v>562</v>
      </c>
      <c r="C336" s="30" t="s">
        <v>110</v>
      </c>
      <c r="D336" s="66" t="s">
        <v>563</v>
      </c>
      <c r="E336" s="40" t="s">
        <v>81</v>
      </c>
      <c r="F336" s="60" t="s">
        <v>264</v>
      </c>
      <c r="G336" s="26" t="s">
        <v>83</v>
      </c>
      <c r="H336" s="11"/>
    </row>
    <row r="337" customFormat="false" ht="36" hidden="false" customHeight="false" outlineLevel="0" collapsed="false">
      <c r="A337" s="26" t="n">
        <v>134</v>
      </c>
      <c r="B337" s="30" t="s">
        <v>564</v>
      </c>
      <c r="C337" s="30" t="s">
        <v>110</v>
      </c>
      <c r="D337" s="40" t="s">
        <v>565</v>
      </c>
      <c r="E337" s="40" t="s">
        <v>81</v>
      </c>
      <c r="F337" s="45" t="s">
        <v>264</v>
      </c>
      <c r="G337" s="26" t="s">
        <v>83</v>
      </c>
      <c r="H337" s="26"/>
    </row>
    <row r="338" customFormat="false" ht="48" hidden="false" customHeight="true" outlineLevel="0" collapsed="false">
      <c r="A338" s="26" t="n">
        <v>135</v>
      </c>
      <c r="B338" s="30" t="s">
        <v>566</v>
      </c>
      <c r="C338" s="15" t="s">
        <v>567</v>
      </c>
      <c r="D338" s="40" t="s">
        <v>568</v>
      </c>
      <c r="E338" s="45" t="s">
        <v>81</v>
      </c>
      <c r="F338" s="45" t="s">
        <v>264</v>
      </c>
      <c r="G338" s="26" t="s">
        <v>83</v>
      </c>
      <c r="H338" s="26"/>
    </row>
    <row r="339" customFormat="false" ht="108" hidden="false" customHeight="false" outlineLevel="0" collapsed="false">
      <c r="A339" s="26"/>
      <c r="B339" s="30"/>
      <c r="C339" s="15" t="s">
        <v>569</v>
      </c>
      <c r="D339" s="40"/>
      <c r="E339" s="45"/>
      <c r="F339" s="45"/>
      <c r="G339" s="26"/>
      <c r="H339" s="26"/>
    </row>
    <row r="340" customFormat="false" ht="48" hidden="false" customHeight="false" outlineLevel="0" collapsed="false">
      <c r="A340" s="26"/>
      <c r="B340" s="30"/>
      <c r="C340" s="15" t="s">
        <v>570</v>
      </c>
      <c r="D340" s="40"/>
      <c r="E340" s="45"/>
      <c r="F340" s="45"/>
      <c r="G340" s="26"/>
      <c r="H340" s="26"/>
    </row>
    <row r="341" customFormat="false" ht="72" hidden="false" customHeight="true" outlineLevel="0" collapsed="false">
      <c r="A341" s="26" t="n">
        <v>136</v>
      </c>
      <c r="B341" s="30" t="s">
        <v>571</v>
      </c>
      <c r="C341" s="15" t="s">
        <v>572</v>
      </c>
      <c r="D341" s="40" t="s">
        <v>573</v>
      </c>
      <c r="E341" s="45" t="s">
        <v>81</v>
      </c>
      <c r="F341" s="45" t="s">
        <v>264</v>
      </c>
      <c r="G341" s="26" t="s">
        <v>83</v>
      </c>
      <c r="H341" s="26"/>
    </row>
    <row r="342" customFormat="false" ht="96" hidden="false" customHeight="false" outlineLevel="0" collapsed="false">
      <c r="A342" s="26"/>
      <c r="B342" s="30"/>
      <c r="C342" s="15" t="s">
        <v>574</v>
      </c>
      <c r="D342" s="40"/>
      <c r="E342" s="45"/>
      <c r="F342" s="45"/>
      <c r="G342" s="26"/>
      <c r="H342" s="26"/>
    </row>
    <row r="343" customFormat="false" ht="60" hidden="false" customHeight="false" outlineLevel="0" collapsed="false">
      <c r="A343" s="26"/>
      <c r="B343" s="30"/>
      <c r="C343" s="15" t="s">
        <v>575</v>
      </c>
      <c r="D343" s="40"/>
      <c r="E343" s="45"/>
      <c r="F343" s="45"/>
      <c r="G343" s="26"/>
      <c r="H343" s="26"/>
    </row>
    <row r="344" customFormat="false" ht="108" hidden="false" customHeight="true" outlineLevel="0" collapsed="false">
      <c r="A344" s="44" t="n">
        <v>137</v>
      </c>
      <c r="B344" s="30" t="s">
        <v>576</v>
      </c>
      <c r="C344" s="15" t="s">
        <v>577</v>
      </c>
      <c r="D344" s="40" t="s">
        <v>578</v>
      </c>
      <c r="E344" s="45" t="s">
        <v>81</v>
      </c>
      <c r="F344" s="45" t="s">
        <v>264</v>
      </c>
      <c r="G344" s="26" t="s">
        <v>83</v>
      </c>
      <c r="H344" s="44"/>
    </row>
    <row r="345" customFormat="false" ht="108" hidden="false" customHeight="false" outlineLevel="0" collapsed="false">
      <c r="A345" s="44"/>
      <c r="B345" s="30"/>
      <c r="C345" s="15" t="s">
        <v>579</v>
      </c>
      <c r="D345" s="40"/>
      <c r="E345" s="45"/>
      <c r="F345" s="45"/>
      <c r="G345" s="26"/>
      <c r="H345" s="44"/>
    </row>
    <row r="346" customFormat="false" ht="84" hidden="false" customHeight="false" outlineLevel="0" collapsed="false">
      <c r="A346" s="44"/>
      <c r="B346" s="30"/>
      <c r="C346" s="15" t="s">
        <v>580</v>
      </c>
      <c r="D346" s="40"/>
      <c r="E346" s="45"/>
      <c r="F346" s="45"/>
      <c r="G346" s="26"/>
      <c r="H346" s="44"/>
    </row>
    <row r="347" customFormat="false" ht="72" hidden="false" customHeight="false" outlineLevel="0" collapsed="false">
      <c r="A347" s="44"/>
      <c r="B347" s="30"/>
      <c r="C347" s="15" t="s">
        <v>581</v>
      </c>
      <c r="D347" s="40"/>
      <c r="E347" s="45"/>
      <c r="F347" s="45"/>
      <c r="G347" s="26"/>
      <c r="H347" s="44"/>
    </row>
    <row r="348" customFormat="false" ht="60" hidden="false" customHeight="false" outlineLevel="0" collapsed="false">
      <c r="A348" s="26" t="n">
        <v>138</v>
      </c>
      <c r="B348" s="30" t="s">
        <v>582</v>
      </c>
      <c r="C348" s="30" t="s">
        <v>110</v>
      </c>
      <c r="D348" s="67" t="s">
        <v>583</v>
      </c>
      <c r="E348" s="68" t="s">
        <v>81</v>
      </c>
      <c r="F348" s="45" t="s">
        <v>264</v>
      </c>
      <c r="G348" s="26" t="s">
        <v>83</v>
      </c>
      <c r="H348" s="26"/>
    </row>
    <row r="349" customFormat="false" ht="108" hidden="false" customHeight="false" outlineLevel="0" collapsed="false">
      <c r="A349" s="26" t="n">
        <v>139</v>
      </c>
      <c r="B349" s="30" t="s">
        <v>584</v>
      </c>
      <c r="C349" s="30" t="s">
        <v>110</v>
      </c>
      <c r="D349" s="67" t="s">
        <v>585</v>
      </c>
      <c r="E349" s="68" t="s">
        <v>81</v>
      </c>
      <c r="F349" s="45" t="s">
        <v>264</v>
      </c>
      <c r="G349" s="26" t="s">
        <v>83</v>
      </c>
      <c r="H349" s="26"/>
    </row>
    <row r="350" customFormat="false" ht="120" hidden="false" customHeight="false" outlineLevel="0" collapsed="false">
      <c r="A350" s="26" t="n">
        <v>140</v>
      </c>
      <c r="B350" s="30" t="s">
        <v>586</v>
      </c>
      <c r="C350" s="30" t="s">
        <v>110</v>
      </c>
      <c r="D350" s="68" t="s">
        <v>587</v>
      </c>
      <c r="E350" s="68" t="s">
        <v>81</v>
      </c>
      <c r="F350" s="45" t="s">
        <v>264</v>
      </c>
      <c r="G350" s="26" t="s">
        <v>83</v>
      </c>
      <c r="H350" s="26"/>
    </row>
    <row r="351" customFormat="false" ht="48" hidden="false" customHeight="false" outlineLevel="0" collapsed="false">
      <c r="A351" s="26" t="n">
        <v>141</v>
      </c>
      <c r="B351" s="30" t="s">
        <v>588</v>
      </c>
      <c r="C351" s="30" t="s">
        <v>110</v>
      </c>
      <c r="D351" s="67" t="s">
        <v>589</v>
      </c>
      <c r="E351" s="68" t="s">
        <v>81</v>
      </c>
      <c r="F351" s="45" t="s">
        <v>264</v>
      </c>
      <c r="G351" s="26" t="s">
        <v>83</v>
      </c>
      <c r="H351" s="26"/>
    </row>
    <row r="352" customFormat="false" ht="72" hidden="false" customHeight="true" outlineLevel="0" collapsed="false">
      <c r="A352" s="26" t="n">
        <v>142</v>
      </c>
      <c r="B352" s="30" t="s">
        <v>590</v>
      </c>
      <c r="C352" s="15" t="s">
        <v>591</v>
      </c>
      <c r="D352" s="40" t="s">
        <v>592</v>
      </c>
      <c r="E352" s="45" t="s">
        <v>81</v>
      </c>
      <c r="F352" s="45" t="s">
        <v>264</v>
      </c>
      <c r="G352" s="26" t="s">
        <v>83</v>
      </c>
      <c r="H352" s="26"/>
    </row>
    <row r="353" customFormat="false" ht="60" hidden="false" customHeight="false" outlineLevel="0" collapsed="false">
      <c r="A353" s="26"/>
      <c r="B353" s="30"/>
      <c r="C353" s="15" t="s">
        <v>593</v>
      </c>
      <c r="D353" s="40"/>
      <c r="E353" s="45"/>
      <c r="F353" s="45"/>
      <c r="G353" s="26"/>
      <c r="H353" s="26"/>
    </row>
    <row r="354" customFormat="false" ht="108" hidden="false" customHeight="false" outlineLevel="0" collapsed="false">
      <c r="A354" s="26"/>
      <c r="B354" s="30"/>
      <c r="C354" s="15" t="s">
        <v>594</v>
      </c>
      <c r="D354" s="40"/>
      <c r="E354" s="45"/>
      <c r="F354" s="45"/>
      <c r="G354" s="26"/>
      <c r="H354" s="26"/>
    </row>
    <row r="355" customFormat="false" ht="108" hidden="false" customHeight="false" outlineLevel="0" collapsed="false">
      <c r="A355" s="26"/>
      <c r="B355" s="30"/>
      <c r="C355" s="15" t="s">
        <v>595</v>
      </c>
      <c r="D355" s="40"/>
      <c r="E355" s="45"/>
      <c r="F355" s="45"/>
      <c r="G355" s="26"/>
      <c r="H355" s="26"/>
    </row>
    <row r="356" customFormat="false" ht="60" hidden="false" customHeight="false" outlineLevel="0" collapsed="false">
      <c r="A356" s="26"/>
      <c r="B356" s="30"/>
      <c r="C356" s="15" t="s">
        <v>596</v>
      </c>
      <c r="D356" s="40"/>
      <c r="E356" s="45"/>
      <c r="F356" s="45"/>
      <c r="G356" s="26"/>
      <c r="H356" s="26"/>
    </row>
    <row r="357" customFormat="false" ht="72" hidden="false" customHeight="true" outlineLevel="0" collapsed="false">
      <c r="A357" s="44" t="n">
        <v>143</v>
      </c>
      <c r="B357" s="30" t="s">
        <v>597</v>
      </c>
      <c r="C357" s="15" t="s">
        <v>598</v>
      </c>
      <c r="D357" s="40" t="s">
        <v>599</v>
      </c>
      <c r="E357" s="45" t="s">
        <v>81</v>
      </c>
      <c r="F357" s="45" t="s">
        <v>296</v>
      </c>
      <c r="G357" s="26" t="s">
        <v>83</v>
      </c>
      <c r="H357" s="44"/>
    </row>
    <row r="358" customFormat="false" ht="48" hidden="false" customHeight="false" outlineLevel="0" collapsed="false">
      <c r="A358" s="44"/>
      <c r="B358" s="30"/>
      <c r="C358" s="15" t="s">
        <v>600</v>
      </c>
      <c r="D358" s="40"/>
      <c r="E358" s="45"/>
      <c r="F358" s="45"/>
      <c r="G358" s="26"/>
      <c r="H358" s="44"/>
    </row>
    <row r="359" customFormat="false" ht="60" hidden="false" customHeight="false" outlineLevel="0" collapsed="false">
      <c r="A359" s="26" t="n">
        <v>144</v>
      </c>
      <c r="B359" s="30" t="s">
        <v>601</v>
      </c>
      <c r="C359" s="30" t="s">
        <v>110</v>
      </c>
      <c r="D359" s="67" t="s">
        <v>602</v>
      </c>
      <c r="E359" s="68" t="s">
        <v>81</v>
      </c>
      <c r="F359" s="45" t="s">
        <v>296</v>
      </c>
      <c r="G359" s="26" t="s">
        <v>83</v>
      </c>
      <c r="H359" s="26"/>
    </row>
    <row r="360" customFormat="false" ht="36" hidden="false" customHeight="false" outlineLevel="0" collapsed="false">
      <c r="A360" s="26" t="n">
        <v>145</v>
      </c>
      <c r="B360" s="69" t="s">
        <v>603</v>
      </c>
      <c r="C360" s="69"/>
      <c r="D360" s="69" t="s">
        <v>604</v>
      </c>
      <c r="E360" s="68" t="s">
        <v>81</v>
      </c>
      <c r="F360" s="45" t="s">
        <v>264</v>
      </c>
      <c r="G360" s="26" t="s">
        <v>83</v>
      </c>
      <c r="H360" s="70"/>
    </row>
    <row r="361" customFormat="false" ht="84" hidden="false" customHeight="true" outlineLevel="0" collapsed="false">
      <c r="A361" s="71" t="n">
        <v>146</v>
      </c>
      <c r="B361" s="72" t="s">
        <v>605</v>
      </c>
      <c r="C361" s="73" t="s">
        <v>606</v>
      </c>
      <c r="D361" s="72" t="s">
        <v>607</v>
      </c>
      <c r="E361" s="72" t="s">
        <v>81</v>
      </c>
      <c r="F361" s="72" t="s">
        <v>264</v>
      </c>
      <c r="G361" s="26" t="s">
        <v>83</v>
      </c>
      <c r="H361" s="71"/>
    </row>
    <row r="362" customFormat="false" ht="72" hidden="false" customHeight="false" outlineLevel="0" collapsed="false">
      <c r="A362" s="71"/>
      <c r="B362" s="72"/>
      <c r="C362" s="73" t="s">
        <v>608</v>
      </c>
      <c r="D362" s="72"/>
      <c r="E362" s="72"/>
      <c r="F362" s="72"/>
      <c r="G362" s="26"/>
      <c r="H362" s="71"/>
    </row>
    <row r="363" customFormat="false" ht="60" hidden="false" customHeight="false" outlineLevel="0" collapsed="false">
      <c r="A363" s="71"/>
      <c r="B363" s="72"/>
      <c r="C363" s="73" t="s">
        <v>609</v>
      </c>
      <c r="D363" s="72"/>
      <c r="E363" s="72"/>
      <c r="F363" s="72"/>
      <c r="G363" s="26"/>
      <c r="H363" s="71"/>
    </row>
    <row r="364" customFormat="false" ht="48" hidden="false" customHeight="false" outlineLevel="0" collapsed="false">
      <c r="A364" s="71"/>
      <c r="B364" s="72"/>
      <c r="C364" s="73" t="s">
        <v>610</v>
      </c>
      <c r="D364" s="72"/>
      <c r="E364" s="72"/>
      <c r="F364" s="72"/>
      <c r="G364" s="26"/>
      <c r="H364" s="71"/>
    </row>
    <row r="365" customFormat="false" ht="48" hidden="false" customHeight="false" outlineLevel="0" collapsed="false">
      <c r="A365" s="71"/>
      <c r="B365" s="72"/>
      <c r="C365" s="73" t="s">
        <v>611</v>
      </c>
      <c r="D365" s="72"/>
      <c r="E365" s="72"/>
      <c r="F365" s="72"/>
      <c r="G365" s="26"/>
      <c r="H365" s="71"/>
    </row>
    <row r="366" customFormat="false" ht="48" hidden="false" customHeight="false" outlineLevel="0" collapsed="false">
      <c r="A366" s="71"/>
      <c r="B366" s="72"/>
      <c r="C366" s="73" t="s">
        <v>612</v>
      </c>
      <c r="D366" s="72"/>
      <c r="E366" s="72"/>
      <c r="F366" s="72"/>
      <c r="G366" s="26"/>
      <c r="H366" s="71"/>
    </row>
    <row r="367" customFormat="false" ht="48" hidden="false" customHeight="false" outlineLevel="0" collapsed="false">
      <c r="A367" s="71"/>
      <c r="B367" s="72"/>
      <c r="C367" s="73" t="s">
        <v>613</v>
      </c>
      <c r="D367" s="72"/>
      <c r="E367" s="72"/>
      <c r="F367" s="72"/>
      <c r="G367" s="26"/>
      <c r="H367" s="71"/>
    </row>
    <row r="368" customFormat="false" ht="60" hidden="false" customHeight="false" outlineLevel="0" collapsed="false">
      <c r="A368" s="71"/>
      <c r="B368" s="72"/>
      <c r="C368" s="73" t="s">
        <v>614</v>
      </c>
      <c r="D368" s="72"/>
      <c r="E368" s="72"/>
      <c r="F368" s="72"/>
      <c r="G368" s="26"/>
      <c r="H368" s="71"/>
    </row>
    <row r="369" customFormat="false" ht="48" hidden="false" customHeight="false" outlineLevel="0" collapsed="false">
      <c r="A369" s="71"/>
      <c r="B369" s="72"/>
      <c r="C369" s="73" t="s">
        <v>615</v>
      </c>
      <c r="D369" s="72"/>
      <c r="E369" s="72"/>
      <c r="F369" s="72"/>
      <c r="G369" s="26"/>
      <c r="H369" s="71"/>
    </row>
    <row r="370" customFormat="false" ht="48" hidden="false" customHeight="false" outlineLevel="0" collapsed="false">
      <c r="A370" s="71"/>
      <c r="B370" s="72"/>
      <c r="C370" s="73" t="s">
        <v>616</v>
      </c>
      <c r="D370" s="72"/>
      <c r="E370" s="72"/>
      <c r="F370" s="72"/>
      <c r="G370" s="26"/>
      <c r="H370" s="71"/>
    </row>
    <row r="371" customFormat="false" ht="60" hidden="false" customHeight="true" outlineLevel="0" collapsed="false">
      <c r="A371" s="44" t="n">
        <v>147</v>
      </c>
      <c r="B371" s="69" t="s">
        <v>617</v>
      </c>
      <c r="C371" s="73" t="s">
        <v>618</v>
      </c>
      <c r="D371" s="69" t="s">
        <v>619</v>
      </c>
      <c r="E371" s="74" t="s">
        <v>81</v>
      </c>
      <c r="F371" s="74" t="s">
        <v>264</v>
      </c>
      <c r="G371" s="26" t="s">
        <v>83</v>
      </c>
      <c r="H371" s="70"/>
    </row>
    <row r="372" customFormat="false" ht="84" hidden="false" customHeight="false" outlineLevel="0" collapsed="false">
      <c r="A372" s="44"/>
      <c r="B372" s="69"/>
      <c r="C372" s="73" t="s">
        <v>620</v>
      </c>
      <c r="D372" s="69"/>
      <c r="E372" s="74"/>
      <c r="F372" s="74"/>
      <c r="G372" s="26"/>
      <c r="H372" s="70"/>
    </row>
    <row r="373" customFormat="false" ht="48" hidden="false" customHeight="false" outlineLevel="0" collapsed="false">
      <c r="A373" s="44"/>
      <c r="B373" s="69"/>
      <c r="C373" s="73" t="s">
        <v>621</v>
      </c>
      <c r="D373" s="69"/>
      <c r="E373" s="74"/>
      <c r="F373" s="74"/>
      <c r="G373" s="26"/>
      <c r="H373" s="70"/>
    </row>
    <row r="374" customFormat="false" ht="48" hidden="false" customHeight="false" outlineLevel="0" collapsed="false">
      <c r="A374" s="44"/>
      <c r="B374" s="69"/>
      <c r="C374" s="73" t="s">
        <v>622</v>
      </c>
      <c r="D374" s="69"/>
      <c r="E374" s="74"/>
      <c r="F374" s="74"/>
      <c r="G374" s="26"/>
      <c r="H374" s="70"/>
    </row>
    <row r="375" customFormat="false" ht="48" hidden="false" customHeight="true" outlineLevel="0" collapsed="false">
      <c r="A375" s="71" t="n">
        <v>148</v>
      </c>
      <c r="B375" s="72" t="s">
        <v>623</v>
      </c>
      <c r="C375" s="73" t="s">
        <v>624</v>
      </c>
      <c r="D375" s="72" t="s">
        <v>625</v>
      </c>
      <c r="E375" s="75" t="s">
        <v>81</v>
      </c>
      <c r="F375" s="75" t="s">
        <v>264</v>
      </c>
      <c r="G375" s="26" t="s">
        <v>83</v>
      </c>
      <c r="H375" s="71"/>
    </row>
    <row r="376" customFormat="false" ht="96" hidden="false" customHeight="false" outlineLevel="0" collapsed="false">
      <c r="A376" s="71"/>
      <c r="B376" s="72"/>
      <c r="C376" s="73" t="s">
        <v>626</v>
      </c>
      <c r="D376" s="72"/>
      <c r="E376" s="75"/>
      <c r="F376" s="75"/>
      <c r="G376" s="26"/>
      <c r="H376" s="71"/>
    </row>
    <row r="377" customFormat="false" ht="84" hidden="false" customHeight="false" outlineLevel="0" collapsed="false">
      <c r="A377" s="71"/>
      <c r="B377" s="72"/>
      <c r="C377" s="73" t="s">
        <v>627</v>
      </c>
      <c r="D377" s="72"/>
      <c r="E377" s="75"/>
      <c r="F377" s="75"/>
      <c r="G377" s="26"/>
      <c r="H377" s="71"/>
    </row>
    <row r="378" customFormat="false" ht="36" hidden="false" customHeight="false" outlineLevel="0" collapsed="false">
      <c r="A378" s="71"/>
      <c r="B378" s="72"/>
      <c r="C378" s="73" t="s">
        <v>628</v>
      </c>
      <c r="D378" s="72"/>
      <c r="E378" s="75"/>
      <c r="F378" s="75"/>
      <c r="G378" s="26"/>
      <c r="H378" s="71"/>
    </row>
    <row r="379" customFormat="false" ht="108" hidden="false" customHeight="false" outlineLevel="0" collapsed="false">
      <c r="A379" s="71"/>
      <c r="B379" s="72"/>
      <c r="C379" s="73" t="s">
        <v>629</v>
      </c>
      <c r="D379" s="72"/>
      <c r="E379" s="75"/>
      <c r="F379" s="75"/>
      <c r="G379" s="26"/>
      <c r="H379" s="71"/>
    </row>
    <row r="380" customFormat="false" ht="156" hidden="false" customHeight="false" outlineLevel="0" collapsed="false">
      <c r="A380" s="71"/>
      <c r="B380" s="72"/>
      <c r="C380" s="73" t="s">
        <v>630</v>
      </c>
      <c r="D380" s="72"/>
      <c r="E380" s="75"/>
      <c r="F380" s="75"/>
      <c r="G380" s="26"/>
      <c r="H380" s="71"/>
    </row>
    <row r="381" customFormat="false" ht="60" hidden="false" customHeight="true" outlineLevel="0" collapsed="false">
      <c r="A381" s="44" t="n">
        <v>149</v>
      </c>
      <c r="B381" s="30" t="s">
        <v>631</v>
      </c>
      <c r="C381" s="73" t="s">
        <v>632</v>
      </c>
      <c r="D381" s="15" t="s">
        <v>633</v>
      </c>
      <c r="E381" s="74" t="s">
        <v>81</v>
      </c>
      <c r="F381" s="74" t="s">
        <v>264</v>
      </c>
      <c r="G381" s="26" t="s">
        <v>83</v>
      </c>
      <c r="H381" s="44"/>
    </row>
    <row r="382" customFormat="false" ht="48" hidden="false" customHeight="false" outlineLevel="0" collapsed="false">
      <c r="A382" s="44"/>
      <c r="B382" s="30"/>
      <c r="C382" s="73" t="s">
        <v>634</v>
      </c>
      <c r="D382" s="15"/>
      <c r="E382" s="74"/>
      <c r="F382" s="74"/>
      <c r="G382" s="26"/>
      <c r="H382" s="44"/>
    </row>
    <row r="383" customFormat="false" ht="84" hidden="false" customHeight="false" outlineLevel="0" collapsed="false">
      <c r="A383" s="44"/>
      <c r="B383" s="30"/>
      <c r="C383" s="73" t="s">
        <v>635</v>
      </c>
      <c r="D383" s="15"/>
      <c r="E383" s="74"/>
      <c r="F383" s="74"/>
      <c r="G383" s="26"/>
      <c r="H383" s="44"/>
    </row>
    <row r="384" customFormat="false" ht="48" hidden="false" customHeight="false" outlineLevel="0" collapsed="false">
      <c r="A384" s="44"/>
      <c r="B384" s="30"/>
      <c r="C384" s="73" t="s">
        <v>636</v>
      </c>
      <c r="D384" s="15"/>
      <c r="E384" s="74"/>
      <c r="F384" s="74"/>
      <c r="G384" s="26"/>
      <c r="H384" s="44"/>
    </row>
    <row r="385" customFormat="false" ht="72" hidden="false" customHeight="false" outlineLevel="0" collapsed="false">
      <c r="A385" s="26" t="n">
        <v>150</v>
      </c>
      <c r="B385" s="69" t="s">
        <v>637</v>
      </c>
      <c r="C385" s="69" t="s">
        <v>110</v>
      </c>
      <c r="D385" s="69" t="s">
        <v>638</v>
      </c>
      <c r="E385" s="69" t="s">
        <v>81</v>
      </c>
      <c r="F385" s="74" t="s">
        <v>264</v>
      </c>
      <c r="G385" s="26" t="s">
        <v>83</v>
      </c>
      <c r="H385" s="70"/>
    </row>
    <row r="386" customFormat="false" ht="108" hidden="false" customHeight="false" outlineLevel="0" collapsed="false">
      <c r="A386" s="26" t="n">
        <v>151</v>
      </c>
      <c r="B386" s="69" t="s">
        <v>639</v>
      </c>
      <c r="C386" s="69" t="s">
        <v>110</v>
      </c>
      <c r="D386" s="69" t="s">
        <v>640</v>
      </c>
      <c r="E386" s="69" t="s">
        <v>81</v>
      </c>
      <c r="F386" s="74" t="s">
        <v>264</v>
      </c>
      <c r="G386" s="26" t="s">
        <v>83</v>
      </c>
      <c r="H386" s="70"/>
    </row>
    <row r="387" customFormat="false" ht="60" hidden="false" customHeight="true" outlineLevel="0" collapsed="false">
      <c r="A387" s="26" t="n">
        <v>152</v>
      </c>
      <c r="B387" s="69" t="s">
        <v>641</v>
      </c>
      <c r="C387" s="73" t="s">
        <v>632</v>
      </c>
      <c r="D387" s="69" t="s">
        <v>642</v>
      </c>
      <c r="E387" s="74" t="s">
        <v>81</v>
      </c>
      <c r="F387" s="74" t="s">
        <v>264</v>
      </c>
      <c r="G387" s="26" t="s">
        <v>83</v>
      </c>
      <c r="H387" s="70"/>
    </row>
    <row r="388" customFormat="false" ht="48" hidden="false" customHeight="false" outlineLevel="0" collapsed="false">
      <c r="A388" s="26"/>
      <c r="B388" s="69"/>
      <c r="C388" s="73" t="s">
        <v>643</v>
      </c>
      <c r="D388" s="69"/>
      <c r="E388" s="74"/>
      <c r="F388" s="74"/>
      <c r="G388" s="26"/>
      <c r="H388" s="70"/>
    </row>
    <row r="389" customFormat="false" ht="60" hidden="false" customHeight="false" outlineLevel="0" collapsed="false">
      <c r="A389" s="26"/>
      <c r="B389" s="69"/>
      <c r="C389" s="73" t="s">
        <v>644</v>
      </c>
      <c r="D389" s="69"/>
      <c r="E389" s="74"/>
      <c r="F389" s="74"/>
      <c r="G389" s="26"/>
      <c r="H389" s="70"/>
    </row>
    <row r="390" customFormat="false" ht="48" hidden="false" customHeight="false" outlineLevel="0" collapsed="false">
      <c r="A390" s="26"/>
      <c r="B390" s="69"/>
      <c r="C390" s="73" t="s">
        <v>645</v>
      </c>
      <c r="D390" s="69"/>
      <c r="E390" s="74"/>
      <c r="F390" s="74"/>
      <c r="G390" s="26"/>
      <c r="H390" s="70"/>
    </row>
    <row r="391" customFormat="false" ht="48" hidden="false" customHeight="false" outlineLevel="0" collapsed="false">
      <c r="A391" s="26"/>
      <c r="B391" s="69"/>
      <c r="C391" s="73" t="s">
        <v>646</v>
      </c>
      <c r="D391" s="69"/>
      <c r="E391" s="74"/>
      <c r="F391" s="74"/>
      <c r="G391" s="26"/>
      <c r="H391" s="70"/>
    </row>
    <row r="392" customFormat="false" ht="60" hidden="false" customHeight="true" outlineLevel="0" collapsed="false">
      <c r="A392" s="44" t="n">
        <v>153</v>
      </c>
      <c r="B392" s="69" t="s">
        <v>647</v>
      </c>
      <c r="C392" s="73" t="s">
        <v>632</v>
      </c>
      <c r="D392" s="69" t="s">
        <v>648</v>
      </c>
      <c r="E392" s="74" t="s">
        <v>81</v>
      </c>
      <c r="F392" s="74" t="s">
        <v>264</v>
      </c>
      <c r="G392" s="26" t="s">
        <v>83</v>
      </c>
      <c r="H392" s="70"/>
    </row>
    <row r="393" customFormat="false" ht="120" hidden="false" customHeight="false" outlineLevel="0" collapsed="false">
      <c r="A393" s="44"/>
      <c r="B393" s="69"/>
      <c r="C393" s="73" t="s">
        <v>649</v>
      </c>
      <c r="D393" s="69"/>
      <c r="E393" s="74"/>
      <c r="F393" s="74"/>
      <c r="G393" s="26"/>
      <c r="H393" s="70"/>
    </row>
    <row r="394" customFormat="false" ht="36" hidden="false" customHeight="false" outlineLevel="0" collapsed="false">
      <c r="A394" s="44"/>
      <c r="B394" s="69"/>
      <c r="C394" s="73" t="s">
        <v>650</v>
      </c>
      <c r="D394" s="69"/>
      <c r="E394" s="74"/>
      <c r="F394" s="74"/>
      <c r="G394" s="26"/>
      <c r="H394" s="70"/>
    </row>
    <row r="395" customFormat="false" ht="60" hidden="false" customHeight="false" outlineLevel="0" collapsed="false">
      <c r="A395" s="44"/>
      <c r="B395" s="69"/>
      <c r="C395" s="73" t="s">
        <v>651</v>
      </c>
      <c r="D395" s="69"/>
      <c r="E395" s="74"/>
      <c r="F395" s="74"/>
      <c r="G395" s="26"/>
      <c r="H395" s="70"/>
    </row>
    <row r="396" customFormat="false" ht="60" hidden="false" customHeight="true" outlineLevel="0" collapsed="false">
      <c r="A396" s="44" t="n">
        <v>154</v>
      </c>
      <c r="B396" s="69" t="s">
        <v>652</v>
      </c>
      <c r="C396" s="73" t="s">
        <v>653</v>
      </c>
      <c r="D396" s="69" t="s">
        <v>654</v>
      </c>
      <c r="E396" s="74" t="s">
        <v>81</v>
      </c>
      <c r="F396" s="74" t="s">
        <v>264</v>
      </c>
      <c r="G396" s="26" t="s">
        <v>83</v>
      </c>
      <c r="H396" s="70"/>
    </row>
    <row r="397" customFormat="false" ht="36" hidden="false" customHeight="false" outlineLevel="0" collapsed="false">
      <c r="A397" s="44"/>
      <c r="B397" s="69"/>
      <c r="C397" s="73" t="s">
        <v>655</v>
      </c>
      <c r="D397" s="69"/>
      <c r="E397" s="74"/>
      <c r="F397" s="74"/>
      <c r="G397" s="26"/>
      <c r="H397" s="70"/>
    </row>
    <row r="398" customFormat="false" ht="48" hidden="false" customHeight="false" outlineLevel="0" collapsed="false">
      <c r="A398" s="44"/>
      <c r="B398" s="69"/>
      <c r="C398" s="73" t="s">
        <v>656</v>
      </c>
      <c r="D398" s="69"/>
      <c r="E398" s="74"/>
      <c r="F398" s="74"/>
      <c r="G398" s="26"/>
      <c r="H398" s="70"/>
    </row>
    <row r="399" customFormat="false" ht="72" hidden="false" customHeight="false" outlineLevel="0" collapsed="false">
      <c r="A399" s="44"/>
      <c r="B399" s="69"/>
      <c r="C399" s="73" t="s">
        <v>657</v>
      </c>
      <c r="D399" s="69"/>
      <c r="E399" s="74"/>
      <c r="F399" s="74"/>
      <c r="G399" s="26"/>
      <c r="H399" s="70"/>
    </row>
    <row r="400" customFormat="false" ht="120" hidden="false" customHeight="true" outlineLevel="0" collapsed="false">
      <c r="A400" s="26" t="n">
        <v>155</v>
      </c>
      <c r="B400" s="69" t="s">
        <v>658</v>
      </c>
      <c r="C400" s="73" t="s">
        <v>659</v>
      </c>
      <c r="D400" s="69" t="s">
        <v>660</v>
      </c>
      <c r="E400" s="74" t="s">
        <v>81</v>
      </c>
      <c r="F400" s="74" t="s">
        <v>264</v>
      </c>
      <c r="G400" s="26" t="s">
        <v>83</v>
      </c>
      <c r="H400" s="70"/>
    </row>
    <row r="401" customFormat="false" ht="96" hidden="false" customHeight="false" outlineLevel="0" collapsed="false">
      <c r="A401" s="26"/>
      <c r="B401" s="69"/>
      <c r="C401" s="73" t="s">
        <v>661</v>
      </c>
      <c r="D401" s="69"/>
      <c r="E401" s="74"/>
      <c r="F401" s="74"/>
      <c r="G401" s="26"/>
      <c r="H401" s="70"/>
    </row>
    <row r="402" customFormat="false" ht="108" hidden="false" customHeight="false" outlineLevel="0" collapsed="false">
      <c r="A402" s="26"/>
      <c r="B402" s="69"/>
      <c r="C402" s="73" t="s">
        <v>662</v>
      </c>
      <c r="D402" s="69"/>
      <c r="E402" s="74"/>
      <c r="F402" s="74"/>
      <c r="G402" s="26"/>
      <c r="H402" s="70"/>
    </row>
    <row r="403" customFormat="false" ht="60" hidden="false" customHeight="true" outlineLevel="0" collapsed="false">
      <c r="A403" s="26" t="n">
        <v>156</v>
      </c>
      <c r="B403" s="69" t="s">
        <v>663</v>
      </c>
      <c r="C403" s="73" t="s">
        <v>664</v>
      </c>
      <c r="D403" s="69" t="s">
        <v>665</v>
      </c>
      <c r="E403" s="74" t="s">
        <v>81</v>
      </c>
      <c r="F403" s="74" t="s">
        <v>264</v>
      </c>
      <c r="G403" s="26" t="s">
        <v>83</v>
      </c>
      <c r="H403" s="70"/>
    </row>
    <row r="404" customFormat="false" ht="132" hidden="false" customHeight="false" outlineLevel="0" collapsed="false">
      <c r="A404" s="26"/>
      <c r="B404" s="69"/>
      <c r="C404" s="73" t="s">
        <v>666</v>
      </c>
      <c r="D404" s="69"/>
      <c r="E404" s="74"/>
      <c r="F404" s="74"/>
      <c r="G404" s="26"/>
      <c r="H404" s="70"/>
    </row>
    <row r="405" customFormat="false" ht="96" hidden="false" customHeight="false" outlineLevel="0" collapsed="false">
      <c r="A405" s="26"/>
      <c r="B405" s="69"/>
      <c r="C405" s="73" t="s">
        <v>667</v>
      </c>
      <c r="D405" s="69"/>
      <c r="E405" s="74"/>
      <c r="F405" s="74"/>
      <c r="G405" s="26"/>
      <c r="H405" s="70"/>
    </row>
    <row r="406" customFormat="false" ht="48" hidden="false" customHeight="true" outlineLevel="0" collapsed="false">
      <c r="A406" s="26" t="n">
        <v>157</v>
      </c>
      <c r="B406" s="69" t="s">
        <v>668</v>
      </c>
      <c r="C406" s="73" t="s">
        <v>669</v>
      </c>
      <c r="D406" s="73" t="s">
        <v>670</v>
      </c>
      <c r="E406" s="74" t="s">
        <v>81</v>
      </c>
      <c r="F406" s="74" t="s">
        <v>264</v>
      </c>
      <c r="G406" s="26" t="s">
        <v>83</v>
      </c>
      <c r="H406" s="70"/>
    </row>
    <row r="407" customFormat="false" ht="72" hidden="false" customHeight="false" outlineLevel="0" collapsed="false">
      <c r="A407" s="26"/>
      <c r="B407" s="69"/>
      <c r="C407" s="73" t="s">
        <v>671</v>
      </c>
      <c r="D407" s="73"/>
      <c r="E407" s="74"/>
      <c r="F407" s="74"/>
      <c r="G407" s="26"/>
      <c r="H407" s="70"/>
    </row>
    <row r="408" customFormat="false" ht="48" hidden="false" customHeight="false" outlineLevel="0" collapsed="false">
      <c r="A408" s="26"/>
      <c r="B408" s="69"/>
      <c r="C408" s="73" t="s">
        <v>672</v>
      </c>
      <c r="D408" s="73"/>
      <c r="E408" s="74"/>
      <c r="F408" s="74"/>
      <c r="G408" s="26"/>
      <c r="H408" s="70"/>
    </row>
    <row r="409" customFormat="false" ht="96" hidden="false" customHeight="false" outlineLevel="0" collapsed="false">
      <c r="A409" s="26"/>
      <c r="B409" s="69"/>
      <c r="C409" s="73" t="s">
        <v>673</v>
      </c>
      <c r="D409" s="73"/>
      <c r="E409" s="74"/>
      <c r="F409" s="74"/>
      <c r="G409" s="26"/>
      <c r="H409" s="70"/>
    </row>
    <row r="410" customFormat="false" ht="48" hidden="false" customHeight="false" outlineLevel="0" collapsed="false">
      <c r="A410" s="26"/>
      <c r="B410" s="69"/>
      <c r="C410" s="73" t="s">
        <v>674</v>
      </c>
      <c r="D410" s="73"/>
      <c r="E410" s="74"/>
      <c r="F410" s="74"/>
      <c r="G410" s="26"/>
      <c r="H410" s="70"/>
    </row>
    <row r="411" customFormat="false" ht="48" hidden="false" customHeight="true" outlineLevel="0" collapsed="false">
      <c r="A411" s="44" t="n">
        <v>158</v>
      </c>
      <c r="B411" s="69" t="s">
        <v>675</v>
      </c>
      <c r="C411" s="73" t="s">
        <v>676</v>
      </c>
      <c r="D411" s="74" t="s">
        <v>677</v>
      </c>
      <c r="E411" s="74" t="s">
        <v>81</v>
      </c>
      <c r="F411" s="74" t="s">
        <v>264</v>
      </c>
      <c r="G411" s="26" t="s">
        <v>83</v>
      </c>
      <c r="H411" s="70"/>
    </row>
    <row r="412" customFormat="false" ht="48" hidden="false" customHeight="false" outlineLevel="0" collapsed="false">
      <c r="A412" s="44"/>
      <c r="B412" s="69"/>
      <c r="C412" s="73" t="s">
        <v>678</v>
      </c>
      <c r="D412" s="74"/>
      <c r="E412" s="74"/>
      <c r="F412" s="74"/>
      <c r="G412" s="26"/>
      <c r="H412" s="70"/>
    </row>
    <row r="413" customFormat="false" ht="60" hidden="false" customHeight="false" outlineLevel="0" collapsed="false">
      <c r="A413" s="44"/>
      <c r="B413" s="69"/>
      <c r="C413" s="73" t="s">
        <v>679</v>
      </c>
      <c r="D413" s="74"/>
      <c r="E413" s="74"/>
      <c r="F413" s="74"/>
      <c r="G413" s="26"/>
      <c r="H413" s="70"/>
    </row>
    <row r="414" customFormat="false" ht="120" hidden="false" customHeight="false" outlineLevel="0" collapsed="false">
      <c r="A414" s="44"/>
      <c r="B414" s="69"/>
      <c r="C414" s="73" t="s">
        <v>680</v>
      </c>
      <c r="D414" s="74"/>
      <c r="E414" s="74"/>
      <c r="F414" s="74"/>
      <c r="G414" s="26"/>
      <c r="H414" s="70"/>
    </row>
    <row r="415" customFormat="false" ht="72" hidden="false" customHeight="false" outlineLevel="0" collapsed="false">
      <c r="A415" s="26" t="n">
        <v>159</v>
      </c>
      <c r="B415" s="69" t="s">
        <v>681</v>
      </c>
      <c r="C415" s="69" t="s">
        <v>110</v>
      </c>
      <c r="D415" s="69" t="s">
        <v>682</v>
      </c>
      <c r="E415" s="69" t="s">
        <v>81</v>
      </c>
      <c r="F415" s="74" t="s">
        <v>264</v>
      </c>
      <c r="G415" s="26" t="s">
        <v>83</v>
      </c>
      <c r="H415" s="70"/>
    </row>
    <row r="416" customFormat="false" ht="60" hidden="false" customHeight="true" outlineLevel="0" collapsed="false">
      <c r="A416" s="44" t="n">
        <v>160</v>
      </c>
      <c r="B416" s="69" t="s">
        <v>683</v>
      </c>
      <c r="C416" s="73" t="s">
        <v>684</v>
      </c>
      <c r="D416" s="69" t="s">
        <v>685</v>
      </c>
      <c r="E416" s="74" t="s">
        <v>81</v>
      </c>
      <c r="F416" s="74" t="s">
        <v>264</v>
      </c>
      <c r="G416" s="26" t="s">
        <v>83</v>
      </c>
      <c r="H416" s="70"/>
    </row>
    <row r="417" customFormat="false" ht="108" hidden="false" customHeight="false" outlineLevel="0" collapsed="false">
      <c r="A417" s="44"/>
      <c r="B417" s="69"/>
      <c r="C417" s="73" t="s">
        <v>686</v>
      </c>
      <c r="D417" s="69"/>
      <c r="E417" s="74"/>
      <c r="F417" s="74"/>
      <c r="G417" s="26"/>
      <c r="H417" s="70"/>
    </row>
    <row r="418" customFormat="false" ht="60" hidden="false" customHeight="true" outlineLevel="0" collapsed="false">
      <c r="A418" s="44" t="n">
        <v>161</v>
      </c>
      <c r="B418" s="69" t="s">
        <v>687</v>
      </c>
      <c r="C418" s="73" t="s">
        <v>688</v>
      </c>
      <c r="D418" s="69" t="s">
        <v>689</v>
      </c>
      <c r="E418" s="74" t="s">
        <v>81</v>
      </c>
      <c r="F418" s="74" t="s">
        <v>264</v>
      </c>
      <c r="G418" s="26" t="s">
        <v>83</v>
      </c>
      <c r="H418" s="70"/>
    </row>
    <row r="419" customFormat="false" ht="48" hidden="false" customHeight="false" outlineLevel="0" collapsed="false">
      <c r="A419" s="44"/>
      <c r="B419" s="69"/>
      <c r="C419" s="73" t="s">
        <v>690</v>
      </c>
      <c r="D419" s="69"/>
      <c r="E419" s="74"/>
      <c r="F419" s="74"/>
      <c r="G419" s="26"/>
      <c r="H419" s="70"/>
    </row>
    <row r="420" customFormat="false" ht="96" hidden="false" customHeight="false" outlineLevel="0" collapsed="false">
      <c r="A420" s="26" t="n">
        <v>162</v>
      </c>
      <c r="B420" s="69" t="s">
        <v>691</v>
      </c>
      <c r="C420" s="69" t="s">
        <v>110</v>
      </c>
      <c r="D420" s="69" t="s">
        <v>692</v>
      </c>
      <c r="E420" s="69" t="s">
        <v>81</v>
      </c>
      <c r="F420" s="74" t="s">
        <v>264</v>
      </c>
      <c r="G420" s="26" t="s">
        <v>83</v>
      </c>
      <c r="H420" s="70"/>
    </row>
    <row r="421" customFormat="false" ht="96" hidden="false" customHeight="false" outlineLevel="0" collapsed="false">
      <c r="A421" s="26" t="n">
        <v>163</v>
      </c>
      <c r="B421" s="69" t="s">
        <v>693</v>
      </c>
      <c r="C421" s="69" t="s">
        <v>110</v>
      </c>
      <c r="D421" s="69" t="s">
        <v>694</v>
      </c>
      <c r="E421" s="69" t="s">
        <v>81</v>
      </c>
      <c r="F421" s="74" t="s">
        <v>264</v>
      </c>
      <c r="G421" s="26" t="s">
        <v>83</v>
      </c>
      <c r="H421" s="70"/>
    </row>
    <row r="422" customFormat="false" ht="60" hidden="false" customHeight="true" outlineLevel="0" collapsed="false">
      <c r="A422" s="44" t="n">
        <v>164</v>
      </c>
      <c r="B422" s="69" t="s">
        <v>695</v>
      </c>
      <c r="C422" s="73" t="s">
        <v>696</v>
      </c>
      <c r="D422" s="69" t="s">
        <v>697</v>
      </c>
      <c r="E422" s="74" t="s">
        <v>81</v>
      </c>
      <c r="F422" s="74" t="s">
        <v>264</v>
      </c>
      <c r="G422" s="26" t="s">
        <v>83</v>
      </c>
      <c r="H422" s="70"/>
    </row>
    <row r="423" customFormat="false" ht="48" hidden="false" customHeight="false" outlineLevel="0" collapsed="false">
      <c r="A423" s="44"/>
      <c r="B423" s="69"/>
      <c r="C423" s="73" t="s">
        <v>698</v>
      </c>
      <c r="D423" s="69"/>
      <c r="E423" s="74"/>
      <c r="F423" s="74"/>
      <c r="G423" s="26"/>
      <c r="H423" s="70"/>
    </row>
    <row r="424" customFormat="false" ht="60" hidden="false" customHeight="false" outlineLevel="0" collapsed="false">
      <c r="A424" s="44"/>
      <c r="B424" s="69"/>
      <c r="C424" s="73" t="s">
        <v>699</v>
      </c>
      <c r="D424" s="69"/>
      <c r="E424" s="74"/>
      <c r="F424" s="74"/>
      <c r="G424" s="26"/>
      <c r="H424" s="70"/>
    </row>
    <row r="425" customFormat="false" ht="72" hidden="false" customHeight="false" outlineLevel="0" collapsed="false">
      <c r="A425" s="44"/>
      <c r="B425" s="69"/>
      <c r="C425" s="73" t="s">
        <v>700</v>
      </c>
      <c r="D425" s="69"/>
      <c r="E425" s="74"/>
      <c r="F425" s="74"/>
      <c r="G425" s="26"/>
      <c r="H425" s="70"/>
    </row>
    <row r="426" customFormat="false" ht="60" hidden="false" customHeight="false" outlineLevel="0" collapsed="false">
      <c r="A426" s="26" t="n">
        <v>165</v>
      </c>
      <c r="B426" s="69" t="s">
        <v>701</v>
      </c>
      <c r="C426" s="69" t="s">
        <v>110</v>
      </c>
      <c r="D426" s="69" t="s">
        <v>702</v>
      </c>
      <c r="E426" s="69" t="s">
        <v>81</v>
      </c>
      <c r="F426" s="74" t="s">
        <v>264</v>
      </c>
      <c r="G426" s="26" t="s">
        <v>83</v>
      </c>
      <c r="H426" s="70"/>
    </row>
    <row r="427" customFormat="false" ht="84" hidden="false" customHeight="false" outlineLevel="0" collapsed="false">
      <c r="A427" s="26" t="n">
        <v>166</v>
      </c>
      <c r="B427" s="69" t="s">
        <v>703</v>
      </c>
      <c r="C427" s="69" t="s">
        <v>110</v>
      </c>
      <c r="D427" s="69" t="s">
        <v>704</v>
      </c>
      <c r="E427" s="69" t="s">
        <v>81</v>
      </c>
      <c r="F427" s="74" t="s">
        <v>264</v>
      </c>
      <c r="G427" s="26" t="s">
        <v>83</v>
      </c>
      <c r="H427" s="70"/>
    </row>
    <row r="428" customFormat="false" ht="48" hidden="false" customHeight="false" outlineLevel="0" collapsed="false">
      <c r="A428" s="26" t="n">
        <v>167</v>
      </c>
      <c r="B428" s="69" t="s">
        <v>705</v>
      </c>
      <c r="C428" s="69" t="s">
        <v>110</v>
      </c>
      <c r="D428" s="69" t="s">
        <v>706</v>
      </c>
      <c r="E428" s="69" t="s">
        <v>81</v>
      </c>
      <c r="F428" s="74" t="s">
        <v>264</v>
      </c>
      <c r="G428" s="26" t="s">
        <v>83</v>
      </c>
      <c r="H428" s="70"/>
    </row>
    <row r="429" customFormat="false" ht="36" hidden="false" customHeight="false" outlineLevel="0" collapsed="false">
      <c r="A429" s="26" t="n">
        <v>168</v>
      </c>
      <c r="B429" s="69" t="s">
        <v>707</v>
      </c>
      <c r="C429" s="69" t="s">
        <v>110</v>
      </c>
      <c r="D429" s="69" t="s">
        <v>708</v>
      </c>
      <c r="E429" s="69" t="s">
        <v>81</v>
      </c>
      <c r="F429" s="74" t="s">
        <v>264</v>
      </c>
      <c r="G429" s="26" t="s">
        <v>83</v>
      </c>
      <c r="H429" s="70"/>
    </row>
    <row r="430" customFormat="false" ht="48" hidden="false" customHeight="false" outlineLevel="0" collapsed="false">
      <c r="A430" s="26" t="n">
        <v>169</v>
      </c>
      <c r="B430" s="69" t="s">
        <v>709</v>
      </c>
      <c r="C430" s="69" t="s">
        <v>110</v>
      </c>
      <c r="D430" s="69" t="s">
        <v>710</v>
      </c>
      <c r="E430" s="69" t="s">
        <v>81</v>
      </c>
      <c r="F430" s="74" t="s">
        <v>264</v>
      </c>
      <c r="G430" s="26" t="s">
        <v>83</v>
      </c>
      <c r="H430" s="70"/>
    </row>
    <row r="431" customFormat="false" ht="48" hidden="false" customHeight="false" outlineLevel="0" collapsed="false">
      <c r="A431" s="26" t="n">
        <v>170</v>
      </c>
      <c r="B431" s="69" t="s">
        <v>711</v>
      </c>
      <c r="C431" s="69" t="s">
        <v>110</v>
      </c>
      <c r="D431" s="69" t="s">
        <v>712</v>
      </c>
      <c r="E431" s="69" t="s">
        <v>81</v>
      </c>
      <c r="F431" s="74" t="s">
        <v>264</v>
      </c>
      <c r="G431" s="26" t="s">
        <v>83</v>
      </c>
      <c r="H431" s="70"/>
    </row>
    <row r="432" customFormat="false" ht="48" hidden="false" customHeight="false" outlineLevel="0" collapsed="false">
      <c r="A432" s="26" t="n">
        <v>171</v>
      </c>
      <c r="B432" s="30" t="s">
        <v>713</v>
      </c>
      <c r="C432" s="30" t="s">
        <v>110</v>
      </c>
      <c r="D432" s="30" t="s">
        <v>714</v>
      </c>
      <c r="E432" s="69" t="s">
        <v>81</v>
      </c>
      <c r="F432" s="45" t="s">
        <v>264</v>
      </c>
      <c r="G432" s="26" t="s">
        <v>83</v>
      </c>
      <c r="H432" s="26"/>
    </row>
    <row r="433" customFormat="false" ht="84" hidden="false" customHeight="false" outlineLevel="0" collapsed="false">
      <c r="A433" s="26" t="n">
        <v>172</v>
      </c>
      <c r="B433" s="69" t="s">
        <v>715</v>
      </c>
      <c r="C433" s="69" t="s">
        <v>110</v>
      </c>
      <c r="D433" s="69" t="s">
        <v>716</v>
      </c>
      <c r="E433" s="69" t="s">
        <v>81</v>
      </c>
      <c r="F433" s="74" t="s">
        <v>264</v>
      </c>
      <c r="G433" s="26" t="s">
        <v>83</v>
      </c>
      <c r="H433" s="70"/>
    </row>
    <row r="434" customFormat="false" ht="60" hidden="false" customHeight="true" outlineLevel="0" collapsed="false">
      <c r="A434" s="44" t="n">
        <v>173</v>
      </c>
      <c r="B434" s="69" t="s">
        <v>717</v>
      </c>
      <c r="C434" s="73" t="s">
        <v>718</v>
      </c>
      <c r="D434" s="69" t="s">
        <v>719</v>
      </c>
      <c r="E434" s="74" t="s">
        <v>81</v>
      </c>
      <c r="F434" s="74" t="s">
        <v>264</v>
      </c>
      <c r="G434" s="26" t="s">
        <v>83</v>
      </c>
      <c r="H434" s="70"/>
    </row>
    <row r="435" customFormat="false" ht="84" hidden="false" customHeight="false" outlineLevel="0" collapsed="false">
      <c r="A435" s="44"/>
      <c r="B435" s="69"/>
      <c r="C435" s="73" t="s">
        <v>720</v>
      </c>
      <c r="D435" s="69"/>
      <c r="E435" s="74"/>
      <c r="F435" s="74"/>
      <c r="G435" s="26"/>
      <c r="H435" s="70"/>
    </row>
    <row r="436" customFormat="false" ht="60" hidden="false" customHeight="false" outlineLevel="0" collapsed="false">
      <c r="A436" s="76" t="n">
        <v>174</v>
      </c>
      <c r="B436" s="69" t="s">
        <v>721</v>
      </c>
      <c r="C436" s="69" t="s">
        <v>110</v>
      </c>
      <c r="D436" s="73" t="s">
        <v>722</v>
      </c>
      <c r="E436" s="69" t="s">
        <v>81</v>
      </c>
      <c r="F436" s="74" t="s">
        <v>264</v>
      </c>
      <c r="G436" s="26" t="s">
        <v>83</v>
      </c>
      <c r="H436" s="70"/>
    </row>
    <row r="437" customFormat="false" ht="72" hidden="false" customHeight="false" outlineLevel="0" collapsed="false">
      <c r="A437" s="77" t="n">
        <v>175</v>
      </c>
      <c r="B437" s="69" t="s">
        <v>723</v>
      </c>
      <c r="C437" s="69" t="s">
        <v>110</v>
      </c>
      <c r="D437" s="69" t="s">
        <v>724</v>
      </c>
      <c r="E437" s="69" t="s">
        <v>81</v>
      </c>
      <c r="F437" s="74" t="s">
        <v>264</v>
      </c>
      <c r="G437" s="26" t="s">
        <v>83</v>
      </c>
      <c r="H437" s="70"/>
    </row>
    <row r="438" customFormat="false" ht="96" hidden="false" customHeight="false" outlineLevel="0" collapsed="false">
      <c r="A438" s="76" t="n">
        <v>176</v>
      </c>
      <c r="B438" s="69" t="s">
        <v>725</v>
      </c>
      <c r="C438" s="69" t="s">
        <v>110</v>
      </c>
      <c r="D438" s="69" t="s">
        <v>726</v>
      </c>
      <c r="E438" s="69" t="s">
        <v>81</v>
      </c>
      <c r="F438" s="74" t="s">
        <v>264</v>
      </c>
      <c r="G438" s="26" t="s">
        <v>83</v>
      </c>
      <c r="H438" s="70"/>
    </row>
    <row r="439" customFormat="false" ht="72" hidden="false" customHeight="false" outlineLevel="0" collapsed="false">
      <c r="A439" s="77" t="n">
        <v>177</v>
      </c>
      <c r="B439" s="50" t="s">
        <v>727</v>
      </c>
      <c r="C439" s="41"/>
      <c r="D439" s="50" t="s">
        <v>728</v>
      </c>
      <c r="E439" s="50" t="s">
        <v>81</v>
      </c>
      <c r="F439" s="50" t="s">
        <v>296</v>
      </c>
      <c r="G439" s="50" t="s">
        <v>83</v>
      </c>
      <c r="H439" s="70"/>
    </row>
    <row r="440" customFormat="false" ht="60" hidden="false" customHeight="false" outlineLevel="0" collapsed="false">
      <c r="A440" s="76" t="n">
        <v>178</v>
      </c>
      <c r="B440" s="40" t="s">
        <v>729</v>
      </c>
      <c r="C440" s="40" t="s">
        <v>110</v>
      </c>
      <c r="D440" s="40" t="s">
        <v>730</v>
      </c>
      <c r="E440" s="69" t="s">
        <v>81</v>
      </c>
      <c r="F440" s="45" t="s">
        <v>296</v>
      </c>
      <c r="G440" s="26" t="s">
        <v>83</v>
      </c>
      <c r="H440" s="70"/>
    </row>
    <row r="441" customFormat="false" ht="84" hidden="false" customHeight="false" outlineLevel="0" collapsed="false">
      <c r="A441" s="77" t="n">
        <v>179</v>
      </c>
      <c r="B441" s="40" t="s">
        <v>731</v>
      </c>
      <c r="C441" s="40" t="s">
        <v>110</v>
      </c>
      <c r="D441" s="40" t="s">
        <v>732</v>
      </c>
      <c r="E441" s="69" t="s">
        <v>81</v>
      </c>
      <c r="F441" s="45" t="s">
        <v>296</v>
      </c>
      <c r="G441" s="26" t="s">
        <v>83</v>
      </c>
      <c r="H441" s="70"/>
    </row>
    <row r="442" customFormat="false" ht="60" hidden="false" customHeight="false" outlineLevel="0" collapsed="false">
      <c r="A442" s="76" t="n">
        <v>180</v>
      </c>
      <c r="B442" s="40" t="s">
        <v>733</v>
      </c>
      <c r="C442" s="49"/>
      <c r="D442" s="40" t="s">
        <v>734</v>
      </c>
      <c r="E442" s="78" t="s">
        <v>81</v>
      </c>
      <c r="F442" s="78" t="s">
        <v>296</v>
      </c>
      <c r="G442" s="10" t="s">
        <v>83</v>
      </c>
      <c r="H442" s="22"/>
    </row>
    <row r="443" customFormat="false" ht="96" hidden="false" customHeight="false" outlineLevel="0" collapsed="false">
      <c r="A443" s="76" t="n">
        <v>181</v>
      </c>
      <c r="B443" s="40" t="s">
        <v>735</v>
      </c>
      <c r="C443" s="41"/>
      <c r="D443" s="40" t="s">
        <v>736</v>
      </c>
      <c r="E443" s="78" t="s">
        <v>81</v>
      </c>
      <c r="F443" s="45" t="s">
        <v>296</v>
      </c>
      <c r="G443" s="10" t="s">
        <v>83</v>
      </c>
      <c r="H443" s="26"/>
    </row>
    <row r="444" customFormat="false" ht="108" hidden="false" customHeight="false" outlineLevel="0" collapsed="false">
      <c r="A444" s="77" t="n">
        <v>182</v>
      </c>
      <c r="B444" s="40" t="s">
        <v>737</v>
      </c>
      <c r="C444" s="41"/>
      <c r="D444" s="40" t="s">
        <v>738</v>
      </c>
      <c r="E444" s="78" t="s">
        <v>81</v>
      </c>
      <c r="F444" s="45" t="s">
        <v>296</v>
      </c>
      <c r="G444" s="10" t="s">
        <v>83</v>
      </c>
      <c r="H444" s="26"/>
    </row>
    <row r="445" customFormat="false" ht="84" hidden="false" customHeight="true" outlineLevel="0" collapsed="false">
      <c r="A445" s="76" t="n">
        <v>183</v>
      </c>
      <c r="B445" s="40" t="s">
        <v>739</v>
      </c>
      <c r="C445" s="41"/>
      <c r="D445" s="40" t="s">
        <v>740</v>
      </c>
      <c r="E445" s="78" t="s">
        <v>81</v>
      </c>
      <c r="F445" s="45" t="s">
        <v>296</v>
      </c>
      <c r="G445" s="10" t="s">
        <v>83</v>
      </c>
      <c r="H445" s="26"/>
    </row>
    <row r="446" customFormat="false" ht="72" hidden="false" customHeight="false" outlineLevel="0" collapsed="false">
      <c r="A446" s="76" t="n">
        <v>184</v>
      </c>
      <c r="B446" s="40" t="s">
        <v>741</v>
      </c>
      <c r="C446" s="40" t="s">
        <v>110</v>
      </c>
      <c r="D446" s="40" t="s">
        <v>742</v>
      </c>
      <c r="E446" s="78" t="s">
        <v>81</v>
      </c>
      <c r="F446" s="45" t="s">
        <v>296</v>
      </c>
      <c r="G446" s="10" t="s">
        <v>83</v>
      </c>
      <c r="H446" s="26"/>
    </row>
    <row r="447" customFormat="false" ht="60" hidden="false" customHeight="false" outlineLevel="0" collapsed="false">
      <c r="A447" s="77" t="n">
        <v>185</v>
      </c>
      <c r="B447" s="40" t="s">
        <v>743</v>
      </c>
      <c r="C447" s="41"/>
      <c r="D447" s="40" t="s">
        <v>742</v>
      </c>
      <c r="E447" s="78" t="s">
        <v>81</v>
      </c>
      <c r="F447" s="45" t="s">
        <v>296</v>
      </c>
      <c r="G447" s="10" t="s">
        <v>83</v>
      </c>
      <c r="H447" s="26"/>
    </row>
    <row r="448" customFormat="false" ht="60" hidden="false" customHeight="false" outlineLevel="0" collapsed="false">
      <c r="A448" s="76" t="n">
        <v>186</v>
      </c>
      <c r="B448" s="40" t="s">
        <v>744</v>
      </c>
      <c r="C448" s="41"/>
      <c r="D448" s="40" t="s">
        <v>745</v>
      </c>
      <c r="E448" s="78" t="s">
        <v>81</v>
      </c>
      <c r="F448" s="45" t="s">
        <v>296</v>
      </c>
      <c r="G448" s="10" t="s">
        <v>83</v>
      </c>
      <c r="H448" s="26"/>
    </row>
    <row r="449" customFormat="false" ht="60" hidden="false" customHeight="false" outlineLevel="0" collapsed="false">
      <c r="A449" s="76" t="n">
        <v>187</v>
      </c>
      <c r="B449" s="40" t="s">
        <v>746</v>
      </c>
      <c r="C449" s="41"/>
      <c r="D449" s="40" t="s">
        <v>747</v>
      </c>
      <c r="E449" s="78" t="s">
        <v>81</v>
      </c>
      <c r="F449" s="45" t="s">
        <v>296</v>
      </c>
      <c r="G449" s="10" t="s">
        <v>83</v>
      </c>
      <c r="H449" s="26"/>
    </row>
    <row r="450" customFormat="false" ht="48" hidden="false" customHeight="false" outlineLevel="0" collapsed="false">
      <c r="A450" s="77" t="n">
        <v>188</v>
      </c>
      <c r="B450" s="40" t="s">
        <v>748</v>
      </c>
      <c r="C450" s="40" t="s">
        <v>110</v>
      </c>
      <c r="D450" s="67" t="s">
        <v>749</v>
      </c>
      <c r="E450" s="78" t="s">
        <v>81</v>
      </c>
      <c r="F450" s="45" t="s">
        <v>296</v>
      </c>
      <c r="G450" s="10" t="s">
        <v>83</v>
      </c>
      <c r="H450" s="70"/>
    </row>
    <row r="451" customFormat="false" ht="48" hidden="false" customHeight="false" outlineLevel="0" collapsed="false">
      <c r="A451" s="76" t="n">
        <v>189</v>
      </c>
      <c r="B451" s="40" t="s">
        <v>750</v>
      </c>
      <c r="C451" s="40" t="s">
        <v>110</v>
      </c>
      <c r="D451" s="40" t="s">
        <v>751</v>
      </c>
      <c r="E451" s="78" t="s">
        <v>81</v>
      </c>
      <c r="F451" s="45" t="s">
        <v>296</v>
      </c>
      <c r="G451" s="10" t="s">
        <v>83</v>
      </c>
      <c r="H451" s="70"/>
    </row>
    <row r="452" customFormat="false" ht="60" hidden="false" customHeight="false" outlineLevel="0" collapsed="false">
      <c r="A452" s="77" t="n">
        <v>190</v>
      </c>
      <c r="B452" s="40" t="s">
        <v>752</v>
      </c>
      <c r="C452" s="40" t="s">
        <v>110</v>
      </c>
      <c r="D452" s="40" t="s">
        <v>753</v>
      </c>
      <c r="E452" s="78" t="s">
        <v>81</v>
      </c>
      <c r="F452" s="45" t="s">
        <v>296</v>
      </c>
      <c r="G452" s="10" t="s">
        <v>83</v>
      </c>
      <c r="H452" s="70"/>
    </row>
    <row r="453" customFormat="false" ht="36" hidden="false" customHeight="false" outlineLevel="0" collapsed="false">
      <c r="A453" s="76" t="n">
        <v>191</v>
      </c>
      <c r="B453" s="40" t="s">
        <v>754</v>
      </c>
      <c r="C453" s="40" t="s">
        <v>110</v>
      </c>
      <c r="D453" s="40" t="s">
        <v>755</v>
      </c>
      <c r="E453" s="78" t="s">
        <v>81</v>
      </c>
      <c r="F453" s="45" t="s">
        <v>296</v>
      </c>
      <c r="G453" s="10" t="s">
        <v>83</v>
      </c>
      <c r="H453" s="70"/>
    </row>
    <row r="454" customFormat="false" ht="60" hidden="false" customHeight="false" outlineLevel="0" collapsed="false">
      <c r="A454" s="76" t="n">
        <v>192</v>
      </c>
      <c r="B454" s="40" t="s">
        <v>756</v>
      </c>
      <c r="C454" s="40" t="s">
        <v>110</v>
      </c>
      <c r="D454" s="40" t="s">
        <v>757</v>
      </c>
      <c r="E454" s="78" t="s">
        <v>81</v>
      </c>
      <c r="F454" s="45" t="s">
        <v>296</v>
      </c>
      <c r="G454" s="10" t="s">
        <v>83</v>
      </c>
      <c r="H454" s="70"/>
    </row>
    <row r="455" customFormat="false" ht="72" hidden="false" customHeight="false" outlineLevel="0" collapsed="false">
      <c r="A455" s="77" t="n">
        <v>193</v>
      </c>
      <c r="B455" s="40" t="s">
        <v>758</v>
      </c>
      <c r="C455" s="40" t="s">
        <v>110</v>
      </c>
      <c r="D455" s="40" t="s">
        <v>759</v>
      </c>
      <c r="E455" s="78" t="s">
        <v>81</v>
      </c>
      <c r="F455" s="45" t="s">
        <v>296</v>
      </c>
      <c r="G455" s="10" t="s">
        <v>83</v>
      </c>
      <c r="H455" s="70"/>
    </row>
    <row r="456" customFormat="false" ht="84" hidden="false" customHeight="true" outlineLevel="0" collapsed="false">
      <c r="A456" s="22" t="n">
        <v>194</v>
      </c>
      <c r="B456" s="40" t="s">
        <v>760</v>
      </c>
      <c r="C456" s="41" t="s">
        <v>761</v>
      </c>
      <c r="D456" s="40" t="s">
        <v>762</v>
      </c>
      <c r="E456" s="30" t="s">
        <v>81</v>
      </c>
      <c r="F456" s="30" t="s">
        <v>296</v>
      </c>
      <c r="G456" s="26" t="s">
        <v>83</v>
      </c>
      <c r="H456" s="70"/>
    </row>
    <row r="457" customFormat="false" ht="60" hidden="false" customHeight="false" outlineLevel="0" collapsed="false">
      <c r="A457" s="22"/>
      <c r="B457" s="40"/>
      <c r="C457" s="41" t="s">
        <v>763</v>
      </c>
      <c r="D457" s="40"/>
      <c r="E457" s="30"/>
      <c r="F457" s="30"/>
      <c r="G457" s="26"/>
      <c r="H457" s="70"/>
    </row>
    <row r="458" customFormat="false" ht="60" hidden="false" customHeight="true" outlineLevel="0" collapsed="false">
      <c r="A458" s="22" t="n">
        <v>195</v>
      </c>
      <c r="B458" s="40" t="s">
        <v>764</v>
      </c>
      <c r="C458" s="41" t="s">
        <v>765</v>
      </c>
      <c r="D458" s="40" t="s">
        <v>766</v>
      </c>
      <c r="E458" s="45" t="s">
        <v>81</v>
      </c>
      <c r="F458" s="45" t="s">
        <v>296</v>
      </c>
      <c r="G458" s="26" t="s">
        <v>83</v>
      </c>
      <c r="H458" s="44"/>
    </row>
    <row r="459" customFormat="false" ht="84" hidden="false" customHeight="false" outlineLevel="0" collapsed="false">
      <c r="A459" s="22"/>
      <c r="B459" s="40"/>
      <c r="C459" s="41" t="s">
        <v>767</v>
      </c>
      <c r="D459" s="40"/>
      <c r="E459" s="45"/>
      <c r="F459" s="45"/>
      <c r="G459" s="26"/>
      <c r="H459" s="44"/>
    </row>
    <row r="460" customFormat="false" ht="84" hidden="false" customHeight="false" outlineLevel="0" collapsed="false">
      <c r="A460" s="22"/>
      <c r="B460" s="40"/>
      <c r="C460" s="41" t="s">
        <v>768</v>
      </c>
      <c r="D460" s="40"/>
      <c r="E460" s="45"/>
      <c r="F460" s="45"/>
      <c r="G460" s="26"/>
      <c r="H460" s="44"/>
    </row>
    <row r="461" customFormat="false" ht="36" hidden="false" customHeight="false" outlineLevel="0" collapsed="false">
      <c r="A461" s="22"/>
      <c r="B461" s="40"/>
      <c r="C461" s="41" t="s">
        <v>769</v>
      </c>
      <c r="D461" s="40"/>
      <c r="E461" s="45"/>
      <c r="F461" s="45"/>
      <c r="G461" s="26"/>
      <c r="H461" s="44"/>
    </row>
    <row r="462" customFormat="false" ht="120" hidden="false" customHeight="true" outlineLevel="0" collapsed="false">
      <c r="A462" s="22" t="n">
        <v>196</v>
      </c>
      <c r="B462" s="40" t="s">
        <v>770</v>
      </c>
      <c r="C462" s="41" t="s">
        <v>771</v>
      </c>
      <c r="D462" s="40" t="s">
        <v>772</v>
      </c>
      <c r="E462" s="45" t="s">
        <v>81</v>
      </c>
      <c r="F462" s="45" t="s">
        <v>296</v>
      </c>
      <c r="G462" s="26" t="s">
        <v>83</v>
      </c>
      <c r="H462" s="44"/>
    </row>
    <row r="463" customFormat="false" ht="60" hidden="false" customHeight="false" outlineLevel="0" collapsed="false">
      <c r="A463" s="22"/>
      <c r="B463" s="40"/>
      <c r="C463" s="41" t="s">
        <v>773</v>
      </c>
      <c r="D463" s="40"/>
      <c r="E463" s="45"/>
      <c r="F463" s="45"/>
      <c r="G463" s="26"/>
      <c r="H463" s="44"/>
    </row>
    <row r="464" customFormat="false" ht="60" hidden="false" customHeight="false" outlineLevel="0" collapsed="false">
      <c r="A464" s="22" t="n">
        <v>197</v>
      </c>
      <c r="B464" s="40" t="s">
        <v>774</v>
      </c>
      <c r="C464" s="40" t="s">
        <v>110</v>
      </c>
      <c r="D464" s="40" t="s">
        <v>775</v>
      </c>
      <c r="E464" s="40" t="s">
        <v>81</v>
      </c>
      <c r="F464" s="45" t="s">
        <v>296</v>
      </c>
      <c r="G464" s="26" t="s">
        <v>83</v>
      </c>
      <c r="H464" s="26"/>
    </row>
    <row r="465" customFormat="false" ht="72" hidden="false" customHeight="true" outlineLevel="0" collapsed="false">
      <c r="A465" s="22" t="n">
        <v>198</v>
      </c>
      <c r="B465" s="40" t="s">
        <v>776</v>
      </c>
      <c r="C465" s="41" t="s">
        <v>777</v>
      </c>
      <c r="D465" s="40" t="s">
        <v>778</v>
      </c>
      <c r="E465" s="45" t="s">
        <v>81</v>
      </c>
      <c r="F465" s="45" t="s">
        <v>296</v>
      </c>
      <c r="G465" s="26" t="s">
        <v>83</v>
      </c>
      <c r="H465" s="44"/>
    </row>
    <row r="466" customFormat="false" ht="48" hidden="false" customHeight="false" outlineLevel="0" collapsed="false">
      <c r="A466" s="22"/>
      <c r="B466" s="40"/>
      <c r="C466" s="41" t="s">
        <v>779</v>
      </c>
      <c r="D466" s="40" t="s">
        <v>780</v>
      </c>
      <c r="E466" s="45"/>
      <c r="F466" s="45"/>
      <c r="G466" s="26"/>
      <c r="H466" s="44"/>
    </row>
    <row r="467" customFormat="false" ht="36" hidden="false" customHeight="false" outlineLevel="0" collapsed="false">
      <c r="A467" s="22" t="n">
        <v>199</v>
      </c>
      <c r="B467" s="40" t="s">
        <v>781</v>
      </c>
      <c r="C467" s="40" t="s">
        <v>110</v>
      </c>
      <c r="D467" s="40" t="s">
        <v>782</v>
      </c>
      <c r="E467" s="40" t="s">
        <v>81</v>
      </c>
      <c r="F467" s="45" t="s">
        <v>296</v>
      </c>
      <c r="G467" s="26" t="s">
        <v>83</v>
      </c>
      <c r="H467" s="26"/>
    </row>
    <row r="468" customFormat="false" ht="96" hidden="false" customHeight="true" outlineLevel="0" collapsed="false">
      <c r="A468" s="22" t="n">
        <v>200</v>
      </c>
      <c r="B468" s="40" t="s">
        <v>783</v>
      </c>
      <c r="C468" s="41" t="s">
        <v>784</v>
      </c>
      <c r="D468" s="40" t="s">
        <v>785</v>
      </c>
      <c r="E468" s="45" t="s">
        <v>81</v>
      </c>
      <c r="F468" s="45" t="s">
        <v>296</v>
      </c>
      <c r="G468" s="26" t="s">
        <v>83</v>
      </c>
      <c r="H468" s="44"/>
    </row>
    <row r="469" customFormat="false" ht="60" hidden="false" customHeight="false" outlineLevel="0" collapsed="false">
      <c r="A469" s="22"/>
      <c r="B469" s="40"/>
      <c r="C469" s="41" t="s">
        <v>786</v>
      </c>
      <c r="D469" s="40" t="s">
        <v>787</v>
      </c>
      <c r="E469" s="45"/>
      <c r="F469" s="45"/>
      <c r="G469" s="26"/>
      <c r="H469" s="44"/>
    </row>
    <row r="470" customFormat="false" ht="60" hidden="false" customHeight="false" outlineLevel="0" collapsed="false">
      <c r="A470" s="22" t="n">
        <v>201</v>
      </c>
      <c r="B470" s="40" t="s">
        <v>788</v>
      </c>
      <c r="C470" s="40" t="s">
        <v>110</v>
      </c>
      <c r="D470" s="40" t="s">
        <v>789</v>
      </c>
      <c r="E470" s="40" t="s">
        <v>81</v>
      </c>
      <c r="F470" s="45" t="s">
        <v>296</v>
      </c>
      <c r="G470" s="26" t="s">
        <v>83</v>
      </c>
      <c r="H470" s="26"/>
    </row>
    <row r="471" customFormat="false" ht="48" hidden="false" customHeight="false" outlineLevel="0" collapsed="false">
      <c r="A471" s="22" t="n">
        <v>202</v>
      </c>
      <c r="B471" s="40" t="s">
        <v>790</v>
      </c>
      <c r="C471" s="40" t="s">
        <v>110</v>
      </c>
      <c r="D471" s="41" t="s">
        <v>791</v>
      </c>
      <c r="E471" s="40" t="s">
        <v>81</v>
      </c>
      <c r="F471" s="45" t="s">
        <v>296</v>
      </c>
      <c r="G471" s="26" t="s">
        <v>83</v>
      </c>
      <c r="H471" s="26"/>
    </row>
    <row r="472" customFormat="false" ht="84" hidden="false" customHeight="false" outlineLevel="0" collapsed="false">
      <c r="A472" s="22" t="n">
        <v>203</v>
      </c>
      <c r="B472" s="40" t="s">
        <v>792</v>
      </c>
      <c r="C472" s="40" t="s">
        <v>110</v>
      </c>
      <c r="D472" s="40" t="s">
        <v>793</v>
      </c>
      <c r="E472" s="40" t="s">
        <v>81</v>
      </c>
      <c r="F472" s="45" t="s">
        <v>296</v>
      </c>
      <c r="G472" s="26" t="s">
        <v>83</v>
      </c>
      <c r="H472" s="26"/>
    </row>
    <row r="473" customFormat="false" ht="48" hidden="false" customHeight="false" outlineLevel="0" collapsed="false">
      <c r="A473" s="22" t="n">
        <v>204</v>
      </c>
      <c r="B473" s="40" t="s">
        <v>794</v>
      </c>
      <c r="C473" s="40" t="s">
        <v>110</v>
      </c>
      <c r="D473" s="40" t="s">
        <v>795</v>
      </c>
      <c r="E473" s="40" t="s">
        <v>81</v>
      </c>
      <c r="F473" s="45" t="s">
        <v>296</v>
      </c>
      <c r="G473" s="26" t="s">
        <v>83</v>
      </c>
      <c r="H473" s="26"/>
    </row>
    <row r="474" customFormat="false" ht="48" hidden="false" customHeight="false" outlineLevel="0" collapsed="false">
      <c r="A474" s="22" t="n">
        <v>205</v>
      </c>
      <c r="B474" s="40" t="s">
        <v>796</v>
      </c>
      <c r="C474" s="40" t="s">
        <v>110</v>
      </c>
      <c r="D474" s="41" t="s">
        <v>797</v>
      </c>
      <c r="E474" s="40" t="s">
        <v>81</v>
      </c>
      <c r="F474" s="45" t="s">
        <v>296</v>
      </c>
      <c r="G474" s="26" t="s">
        <v>83</v>
      </c>
      <c r="H474" s="26"/>
    </row>
    <row r="475" customFormat="false" ht="48" hidden="false" customHeight="false" outlineLevel="0" collapsed="false">
      <c r="A475" s="22" t="n">
        <v>206</v>
      </c>
      <c r="B475" s="40" t="s">
        <v>798</v>
      </c>
      <c r="C475" s="40" t="s">
        <v>110</v>
      </c>
      <c r="D475" s="41" t="s">
        <v>799</v>
      </c>
      <c r="E475" s="40" t="s">
        <v>81</v>
      </c>
      <c r="F475" s="45" t="s">
        <v>296</v>
      </c>
      <c r="G475" s="26" t="s">
        <v>83</v>
      </c>
      <c r="H475" s="26"/>
    </row>
    <row r="476" customFormat="false" ht="48" hidden="false" customHeight="false" outlineLevel="0" collapsed="false">
      <c r="A476" s="22" t="n">
        <v>207</v>
      </c>
      <c r="B476" s="30" t="s">
        <v>800</v>
      </c>
      <c r="C476" s="30" t="s">
        <v>110</v>
      </c>
      <c r="D476" s="67" t="s">
        <v>801</v>
      </c>
      <c r="E476" s="40" t="s">
        <v>81</v>
      </c>
      <c r="F476" s="45" t="s">
        <v>296</v>
      </c>
      <c r="G476" s="26" t="s">
        <v>83</v>
      </c>
      <c r="H476" s="26"/>
    </row>
    <row r="477" customFormat="false" ht="36" hidden="false" customHeight="false" outlineLevel="0" collapsed="false">
      <c r="A477" s="22" t="n">
        <v>208</v>
      </c>
      <c r="B477" s="30" t="s">
        <v>802</v>
      </c>
      <c r="C477" s="30" t="s">
        <v>110</v>
      </c>
      <c r="D477" s="30" t="s">
        <v>803</v>
      </c>
      <c r="E477" s="40" t="s">
        <v>81</v>
      </c>
      <c r="F477" s="79" t="s">
        <v>296</v>
      </c>
      <c r="G477" s="26" t="s">
        <v>83</v>
      </c>
      <c r="H477" s="26"/>
    </row>
    <row r="478" customFormat="false" ht="84" hidden="false" customHeight="false" outlineLevel="0" collapsed="false">
      <c r="A478" s="22" t="n">
        <v>209</v>
      </c>
      <c r="B478" s="30" t="s">
        <v>804</v>
      </c>
      <c r="C478" s="30" t="s">
        <v>110</v>
      </c>
      <c r="D478" s="68" t="s">
        <v>805</v>
      </c>
      <c r="E478" s="40" t="s">
        <v>81</v>
      </c>
      <c r="F478" s="45" t="s">
        <v>296</v>
      </c>
      <c r="G478" s="26" t="s">
        <v>83</v>
      </c>
      <c r="H478" s="26"/>
    </row>
    <row r="479" customFormat="false" ht="48" hidden="false" customHeight="true" outlineLevel="0" collapsed="false">
      <c r="A479" s="26" t="n">
        <v>210</v>
      </c>
      <c r="B479" s="30" t="s">
        <v>806</v>
      </c>
      <c r="C479" s="15" t="s">
        <v>807</v>
      </c>
      <c r="D479" s="40" t="s">
        <v>808</v>
      </c>
      <c r="E479" s="45" t="s">
        <v>81</v>
      </c>
      <c r="F479" s="45" t="s">
        <v>296</v>
      </c>
      <c r="G479" s="26" t="s">
        <v>83</v>
      </c>
      <c r="H479" s="26"/>
    </row>
    <row r="480" customFormat="false" ht="60" hidden="false" customHeight="false" outlineLevel="0" collapsed="false">
      <c r="A480" s="26"/>
      <c r="B480" s="30"/>
      <c r="C480" s="15" t="s">
        <v>809</v>
      </c>
      <c r="D480" s="40"/>
      <c r="E480" s="45"/>
      <c r="F480" s="45"/>
      <c r="G480" s="26"/>
      <c r="H480" s="26"/>
    </row>
    <row r="481" customFormat="false" ht="48" hidden="false" customHeight="false" outlineLevel="0" collapsed="false">
      <c r="A481" s="26"/>
      <c r="B481" s="30"/>
      <c r="C481" s="15" t="s">
        <v>810</v>
      </c>
      <c r="D481" s="40"/>
      <c r="E481" s="45"/>
      <c r="F481" s="45"/>
      <c r="G481" s="26"/>
      <c r="H481" s="26"/>
    </row>
    <row r="482" customFormat="false" ht="72" hidden="false" customHeight="false" outlineLevel="0" collapsed="false">
      <c r="A482" s="26" t="n">
        <v>211</v>
      </c>
      <c r="B482" s="30" t="s">
        <v>811</v>
      </c>
      <c r="C482" s="30" t="s">
        <v>110</v>
      </c>
      <c r="D482" s="67" t="s">
        <v>812</v>
      </c>
      <c r="E482" s="68" t="s">
        <v>81</v>
      </c>
      <c r="F482" s="45" t="s">
        <v>296</v>
      </c>
      <c r="G482" s="26" t="s">
        <v>83</v>
      </c>
      <c r="H482" s="26"/>
    </row>
    <row r="483" customFormat="false" ht="36" hidden="false" customHeight="false" outlineLevel="0" collapsed="false">
      <c r="A483" s="26" t="n">
        <v>212</v>
      </c>
      <c r="B483" s="30" t="s">
        <v>813</v>
      </c>
      <c r="C483" s="30" t="s">
        <v>110</v>
      </c>
      <c r="D483" s="68" t="s">
        <v>814</v>
      </c>
      <c r="E483" s="68" t="s">
        <v>81</v>
      </c>
      <c r="F483" s="45" t="s">
        <v>296</v>
      </c>
      <c r="G483" s="26" t="s">
        <v>83</v>
      </c>
      <c r="H483" s="26"/>
    </row>
    <row r="484" customFormat="false" ht="132" hidden="false" customHeight="false" outlineLevel="0" collapsed="false">
      <c r="A484" s="26" t="n">
        <v>213</v>
      </c>
      <c r="B484" s="30" t="s">
        <v>815</v>
      </c>
      <c r="C484" s="30" t="s">
        <v>110</v>
      </c>
      <c r="D484" s="68" t="s">
        <v>816</v>
      </c>
      <c r="E484" s="68" t="s">
        <v>81</v>
      </c>
      <c r="F484" s="45" t="s">
        <v>296</v>
      </c>
      <c r="G484" s="26" t="s">
        <v>83</v>
      </c>
      <c r="H484" s="26"/>
    </row>
    <row r="485" customFormat="false" ht="72" hidden="false" customHeight="true" outlineLevel="0" collapsed="false">
      <c r="A485" s="44" t="n">
        <v>214</v>
      </c>
      <c r="B485" s="30" t="s">
        <v>817</v>
      </c>
      <c r="C485" s="15" t="s">
        <v>818</v>
      </c>
      <c r="D485" s="40" t="s">
        <v>819</v>
      </c>
      <c r="E485" s="45" t="s">
        <v>81</v>
      </c>
      <c r="F485" s="45" t="s">
        <v>296</v>
      </c>
      <c r="G485" s="26" t="s">
        <v>83</v>
      </c>
      <c r="H485" s="44"/>
    </row>
    <row r="486" customFormat="false" ht="48" hidden="false" customHeight="false" outlineLevel="0" collapsed="false">
      <c r="A486" s="44"/>
      <c r="B486" s="30"/>
      <c r="C486" s="15" t="s">
        <v>820</v>
      </c>
      <c r="D486" s="40"/>
      <c r="E486" s="45"/>
      <c r="F486" s="45"/>
      <c r="G486" s="26"/>
      <c r="H486" s="44"/>
    </row>
    <row r="487" customFormat="false" ht="108" hidden="false" customHeight="false" outlineLevel="0" collapsed="false">
      <c r="A487" s="26" t="n">
        <v>215</v>
      </c>
      <c r="B487" s="30" t="s">
        <v>821</v>
      </c>
      <c r="C487" s="30" t="s">
        <v>110</v>
      </c>
      <c r="D487" s="68" t="s">
        <v>822</v>
      </c>
      <c r="E487" s="68" t="s">
        <v>81</v>
      </c>
      <c r="F487" s="45" t="s">
        <v>296</v>
      </c>
      <c r="G487" s="26" t="s">
        <v>83</v>
      </c>
      <c r="H487" s="26"/>
    </row>
    <row r="488" customFormat="false" ht="36" hidden="false" customHeight="false" outlineLevel="0" collapsed="false">
      <c r="A488" s="26" t="n">
        <v>216</v>
      </c>
      <c r="B488" s="30" t="s">
        <v>823</v>
      </c>
      <c r="C488" s="30" t="s">
        <v>110</v>
      </c>
      <c r="D488" s="68" t="s">
        <v>824</v>
      </c>
      <c r="E488" s="68" t="s">
        <v>81</v>
      </c>
      <c r="F488" s="45" t="s">
        <v>296</v>
      </c>
      <c r="G488" s="26" t="s">
        <v>83</v>
      </c>
      <c r="H488" s="26"/>
    </row>
    <row r="489" customFormat="false" ht="48" hidden="false" customHeight="false" outlineLevel="0" collapsed="false">
      <c r="A489" s="26" t="n">
        <v>217</v>
      </c>
      <c r="B489" s="30" t="s">
        <v>825</v>
      </c>
      <c r="C489" s="30" t="s">
        <v>110</v>
      </c>
      <c r="D489" s="68" t="s">
        <v>826</v>
      </c>
      <c r="E489" s="68" t="s">
        <v>81</v>
      </c>
      <c r="F489" s="45" t="s">
        <v>296</v>
      </c>
      <c r="G489" s="26" t="s">
        <v>83</v>
      </c>
      <c r="H489" s="26"/>
    </row>
    <row r="490" customFormat="false" ht="84" hidden="false" customHeight="false" outlineLevel="0" collapsed="false">
      <c r="A490" s="26" t="n">
        <v>218</v>
      </c>
      <c r="B490" s="30" t="s">
        <v>827</v>
      </c>
      <c r="C490" s="30" t="s">
        <v>110</v>
      </c>
      <c r="D490" s="68" t="s">
        <v>828</v>
      </c>
      <c r="E490" s="68" t="s">
        <v>81</v>
      </c>
      <c r="F490" s="45" t="s">
        <v>296</v>
      </c>
      <c r="G490" s="26" t="s">
        <v>83</v>
      </c>
      <c r="H490" s="26"/>
    </row>
    <row r="491" customFormat="false" ht="132" hidden="false" customHeight="false" outlineLevel="0" collapsed="false">
      <c r="A491" s="26" t="n">
        <v>219</v>
      </c>
      <c r="B491" s="30" t="s">
        <v>829</v>
      </c>
      <c r="C491" s="30" t="s">
        <v>110</v>
      </c>
      <c r="D491" s="68" t="s">
        <v>830</v>
      </c>
      <c r="E491" s="68" t="s">
        <v>81</v>
      </c>
      <c r="F491" s="45" t="s">
        <v>296</v>
      </c>
      <c r="G491" s="26" t="s">
        <v>83</v>
      </c>
      <c r="H491" s="26"/>
    </row>
    <row r="492" customFormat="false" ht="156" hidden="false" customHeight="false" outlineLevel="0" collapsed="false">
      <c r="A492" s="26" t="n">
        <v>220</v>
      </c>
      <c r="B492" s="30" t="s">
        <v>831</v>
      </c>
      <c r="C492" s="30" t="s">
        <v>110</v>
      </c>
      <c r="D492" s="68" t="s">
        <v>832</v>
      </c>
      <c r="E492" s="68" t="s">
        <v>81</v>
      </c>
      <c r="F492" s="45" t="s">
        <v>296</v>
      </c>
      <c r="G492" s="26" t="s">
        <v>83</v>
      </c>
      <c r="H492" s="26"/>
    </row>
    <row r="493" customFormat="false" ht="60" hidden="false" customHeight="false" outlineLevel="0" collapsed="false">
      <c r="A493" s="26" t="n">
        <v>221</v>
      </c>
      <c r="B493" s="30" t="s">
        <v>833</v>
      </c>
      <c r="C493" s="30" t="s">
        <v>110</v>
      </c>
      <c r="D493" s="68" t="s">
        <v>834</v>
      </c>
      <c r="E493" s="68" t="s">
        <v>81</v>
      </c>
      <c r="F493" s="45" t="s">
        <v>296</v>
      </c>
      <c r="G493" s="26" t="s">
        <v>83</v>
      </c>
      <c r="H493" s="26"/>
    </row>
    <row r="494" customFormat="false" ht="72" hidden="false" customHeight="false" outlineLevel="0" collapsed="false">
      <c r="A494" s="26" t="n">
        <v>222</v>
      </c>
      <c r="B494" s="30" t="s">
        <v>835</v>
      </c>
      <c r="C494" s="30" t="s">
        <v>110</v>
      </c>
      <c r="D494" s="68" t="s">
        <v>836</v>
      </c>
      <c r="E494" s="68" t="s">
        <v>81</v>
      </c>
      <c r="F494" s="45" t="s">
        <v>296</v>
      </c>
      <c r="G494" s="26" t="s">
        <v>83</v>
      </c>
      <c r="H494" s="26"/>
    </row>
    <row r="495" customFormat="false" ht="36" hidden="false" customHeight="false" outlineLevel="0" collapsed="false">
      <c r="A495" s="26" t="n">
        <v>223</v>
      </c>
      <c r="B495" s="30" t="s">
        <v>837</v>
      </c>
      <c r="C495" s="30" t="s">
        <v>110</v>
      </c>
      <c r="D495" s="68" t="s">
        <v>838</v>
      </c>
      <c r="E495" s="68" t="s">
        <v>81</v>
      </c>
      <c r="F495" s="45" t="s">
        <v>296</v>
      </c>
      <c r="G495" s="26" t="s">
        <v>83</v>
      </c>
      <c r="H495" s="26"/>
    </row>
    <row r="496" customFormat="false" ht="72" hidden="false" customHeight="false" outlineLevel="0" collapsed="false">
      <c r="A496" s="26" t="n">
        <v>224</v>
      </c>
      <c r="B496" s="30" t="s">
        <v>839</v>
      </c>
      <c r="C496" s="30" t="s">
        <v>110</v>
      </c>
      <c r="D496" s="68" t="s">
        <v>840</v>
      </c>
      <c r="E496" s="68" t="s">
        <v>81</v>
      </c>
      <c r="F496" s="45" t="s">
        <v>296</v>
      </c>
      <c r="G496" s="26" t="s">
        <v>83</v>
      </c>
      <c r="H496" s="26"/>
    </row>
    <row r="497" customFormat="false" ht="60" hidden="false" customHeight="false" outlineLevel="0" collapsed="false">
      <c r="A497" s="26" t="n">
        <v>225</v>
      </c>
      <c r="B497" s="30" t="s">
        <v>841</v>
      </c>
      <c r="C497" s="30" t="s">
        <v>110</v>
      </c>
      <c r="D497" s="67" t="s">
        <v>842</v>
      </c>
      <c r="E497" s="68" t="s">
        <v>81</v>
      </c>
      <c r="F497" s="45" t="s">
        <v>296</v>
      </c>
      <c r="G497" s="26" t="s">
        <v>83</v>
      </c>
      <c r="H497" s="26"/>
    </row>
    <row r="498" customFormat="false" ht="72" hidden="false" customHeight="false" outlineLevel="0" collapsed="false">
      <c r="A498" s="26" t="n">
        <v>226</v>
      </c>
      <c r="B498" s="30" t="s">
        <v>843</v>
      </c>
      <c r="C498" s="30" t="s">
        <v>110</v>
      </c>
      <c r="D498" s="67" t="s">
        <v>844</v>
      </c>
      <c r="E498" s="68" t="s">
        <v>81</v>
      </c>
      <c r="F498" s="45" t="s">
        <v>296</v>
      </c>
      <c r="G498" s="26" t="s">
        <v>83</v>
      </c>
      <c r="H498" s="26"/>
    </row>
    <row r="499" customFormat="false" ht="60" hidden="false" customHeight="false" outlineLevel="0" collapsed="false">
      <c r="A499" s="26" t="n">
        <v>227</v>
      </c>
      <c r="B499" s="30" t="s">
        <v>845</v>
      </c>
      <c r="C499" s="30" t="s">
        <v>110</v>
      </c>
      <c r="D499" s="67" t="s">
        <v>846</v>
      </c>
      <c r="E499" s="68" t="s">
        <v>81</v>
      </c>
      <c r="F499" s="45" t="s">
        <v>296</v>
      </c>
      <c r="G499" s="26" t="s">
        <v>83</v>
      </c>
      <c r="H499" s="26"/>
    </row>
    <row r="500" customFormat="false" ht="60" hidden="false" customHeight="false" outlineLevel="0" collapsed="false">
      <c r="A500" s="26" t="n">
        <v>228</v>
      </c>
      <c r="B500" s="30" t="s">
        <v>847</v>
      </c>
      <c r="C500" s="30" t="s">
        <v>110</v>
      </c>
      <c r="D500" s="67" t="s">
        <v>848</v>
      </c>
      <c r="E500" s="68" t="s">
        <v>81</v>
      </c>
      <c r="F500" s="45" t="s">
        <v>296</v>
      </c>
      <c r="G500" s="26" t="s">
        <v>83</v>
      </c>
      <c r="H500" s="26"/>
    </row>
    <row r="501" customFormat="false" ht="36" hidden="false" customHeight="false" outlineLevel="0" collapsed="false">
      <c r="A501" s="26" t="n">
        <v>229</v>
      </c>
      <c r="B501" s="30" t="s">
        <v>849</v>
      </c>
      <c r="C501" s="30" t="s">
        <v>110</v>
      </c>
      <c r="D501" s="68" t="s">
        <v>850</v>
      </c>
      <c r="E501" s="68" t="s">
        <v>81</v>
      </c>
      <c r="F501" s="45" t="s">
        <v>296</v>
      </c>
      <c r="G501" s="26" t="s">
        <v>83</v>
      </c>
      <c r="H501" s="26"/>
    </row>
    <row r="502" customFormat="false" ht="60" hidden="false" customHeight="false" outlineLevel="0" collapsed="false">
      <c r="A502" s="26" t="n">
        <v>230</v>
      </c>
      <c r="B502" s="30" t="s">
        <v>851</v>
      </c>
      <c r="C502" s="30" t="s">
        <v>110</v>
      </c>
      <c r="D502" s="68" t="s">
        <v>852</v>
      </c>
      <c r="E502" s="68" t="s">
        <v>81</v>
      </c>
      <c r="F502" s="45" t="s">
        <v>296</v>
      </c>
      <c r="G502" s="26" t="s">
        <v>83</v>
      </c>
      <c r="H502" s="26"/>
    </row>
    <row r="503" customFormat="false" ht="60" hidden="false" customHeight="false" outlineLevel="0" collapsed="false">
      <c r="A503" s="26" t="n">
        <v>231</v>
      </c>
      <c r="B503" s="30" t="s">
        <v>853</v>
      </c>
      <c r="C503" s="30" t="s">
        <v>110</v>
      </c>
      <c r="D503" s="68" t="s">
        <v>854</v>
      </c>
      <c r="E503" s="68" t="s">
        <v>81</v>
      </c>
      <c r="F503" s="45" t="s">
        <v>296</v>
      </c>
      <c r="G503" s="26" t="s">
        <v>83</v>
      </c>
      <c r="H503" s="26"/>
    </row>
    <row r="504" customFormat="false" ht="36" hidden="false" customHeight="false" outlineLevel="0" collapsed="false">
      <c r="A504" s="26" t="n">
        <v>232</v>
      </c>
      <c r="B504" s="30" t="s">
        <v>855</v>
      </c>
      <c r="C504" s="30" t="s">
        <v>110</v>
      </c>
      <c r="D504" s="68" t="s">
        <v>856</v>
      </c>
      <c r="E504" s="68" t="s">
        <v>81</v>
      </c>
      <c r="F504" s="45" t="s">
        <v>296</v>
      </c>
      <c r="G504" s="26" t="s">
        <v>83</v>
      </c>
      <c r="H504" s="26"/>
    </row>
    <row r="505" customFormat="false" ht="48" hidden="false" customHeight="true" outlineLevel="0" collapsed="false">
      <c r="A505" s="26" t="n">
        <v>233</v>
      </c>
      <c r="B505" s="30" t="s">
        <v>857</v>
      </c>
      <c r="C505" s="15" t="s">
        <v>858</v>
      </c>
      <c r="D505" s="68" t="s">
        <v>859</v>
      </c>
      <c r="E505" s="45" t="s">
        <v>81</v>
      </c>
      <c r="F505" s="45" t="s">
        <v>296</v>
      </c>
      <c r="G505" s="26" t="s">
        <v>83</v>
      </c>
      <c r="H505" s="26"/>
    </row>
    <row r="506" customFormat="false" ht="48" hidden="false" customHeight="false" outlineLevel="0" collapsed="false">
      <c r="A506" s="26"/>
      <c r="B506" s="30"/>
      <c r="C506" s="15" t="s">
        <v>860</v>
      </c>
      <c r="D506" s="68"/>
      <c r="E506" s="45"/>
      <c r="F506" s="45"/>
      <c r="G506" s="26"/>
      <c r="H506" s="26"/>
    </row>
    <row r="507" customFormat="false" ht="72" hidden="false" customHeight="false" outlineLevel="0" collapsed="false">
      <c r="A507" s="26"/>
      <c r="B507" s="30"/>
      <c r="C507" s="15" t="s">
        <v>861</v>
      </c>
      <c r="D507" s="68"/>
      <c r="E507" s="45"/>
      <c r="F507" s="45"/>
      <c r="G507" s="26"/>
      <c r="H507" s="26"/>
    </row>
    <row r="508" customFormat="false" ht="72" hidden="false" customHeight="false" outlineLevel="0" collapsed="false">
      <c r="A508" s="26" t="n">
        <v>234</v>
      </c>
      <c r="B508" s="30" t="s">
        <v>862</v>
      </c>
      <c r="C508" s="30" t="s">
        <v>110</v>
      </c>
      <c r="D508" s="68" t="s">
        <v>863</v>
      </c>
      <c r="E508" s="68" t="s">
        <v>81</v>
      </c>
      <c r="F508" s="45" t="s">
        <v>296</v>
      </c>
      <c r="G508" s="26" t="s">
        <v>83</v>
      </c>
      <c r="H508" s="26"/>
    </row>
    <row r="509" customFormat="false" ht="120" hidden="false" customHeight="false" outlineLevel="0" collapsed="false">
      <c r="A509" s="26" t="n">
        <v>235</v>
      </c>
      <c r="B509" s="30" t="s">
        <v>864</v>
      </c>
      <c r="C509" s="30" t="s">
        <v>110</v>
      </c>
      <c r="D509" s="68" t="s">
        <v>865</v>
      </c>
      <c r="E509" s="68" t="s">
        <v>81</v>
      </c>
      <c r="F509" s="45" t="s">
        <v>296</v>
      </c>
      <c r="G509" s="26" t="s">
        <v>83</v>
      </c>
      <c r="H509" s="26"/>
    </row>
    <row r="510" customFormat="false" ht="108" hidden="false" customHeight="true" outlineLevel="0" collapsed="false">
      <c r="A510" s="44" t="n">
        <v>236</v>
      </c>
      <c r="B510" s="30" t="s">
        <v>866</v>
      </c>
      <c r="C510" s="15" t="s">
        <v>867</v>
      </c>
      <c r="D510" s="40" t="s">
        <v>868</v>
      </c>
      <c r="E510" s="45" t="s">
        <v>81</v>
      </c>
      <c r="F510" s="45" t="s">
        <v>296</v>
      </c>
      <c r="G510" s="26" t="s">
        <v>83</v>
      </c>
      <c r="H510" s="44"/>
    </row>
    <row r="511" customFormat="false" ht="84" hidden="false" customHeight="false" outlineLevel="0" collapsed="false">
      <c r="A511" s="44"/>
      <c r="B511" s="30"/>
      <c r="C511" s="15" t="s">
        <v>869</v>
      </c>
      <c r="D511" s="40"/>
      <c r="E511" s="45"/>
      <c r="F511" s="45"/>
      <c r="G511" s="26"/>
      <c r="H511" s="44"/>
    </row>
    <row r="512" customFormat="false" ht="60" hidden="false" customHeight="false" outlineLevel="0" collapsed="false">
      <c r="A512" s="44"/>
      <c r="B512" s="30"/>
      <c r="C512" s="15" t="s">
        <v>870</v>
      </c>
      <c r="D512" s="40"/>
      <c r="E512" s="45"/>
      <c r="F512" s="45"/>
      <c r="G512" s="26"/>
      <c r="H512" s="44"/>
    </row>
    <row r="513" customFormat="false" ht="60" hidden="false" customHeight="false" outlineLevel="0" collapsed="false">
      <c r="A513" s="44"/>
      <c r="B513" s="30"/>
      <c r="C513" s="15" t="s">
        <v>871</v>
      </c>
      <c r="D513" s="40"/>
      <c r="E513" s="45"/>
      <c r="F513" s="45"/>
      <c r="G513" s="26"/>
      <c r="H513" s="44"/>
    </row>
    <row r="514" customFormat="false" ht="84" hidden="false" customHeight="true" outlineLevel="0" collapsed="false">
      <c r="A514" s="44" t="n">
        <v>237</v>
      </c>
      <c r="B514" s="30" t="s">
        <v>872</v>
      </c>
      <c r="C514" s="15" t="s">
        <v>873</v>
      </c>
      <c r="D514" s="40" t="s">
        <v>836</v>
      </c>
      <c r="E514" s="45" t="s">
        <v>81</v>
      </c>
      <c r="F514" s="45" t="s">
        <v>296</v>
      </c>
      <c r="G514" s="26" t="s">
        <v>83</v>
      </c>
      <c r="H514" s="44"/>
    </row>
    <row r="515" customFormat="false" ht="60" hidden="false" customHeight="false" outlineLevel="0" collapsed="false">
      <c r="A515" s="44"/>
      <c r="B515" s="30"/>
      <c r="C515" s="15" t="s">
        <v>874</v>
      </c>
      <c r="D515" s="40"/>
      <c r="E515" s="45"/>
      <c r="F515" s="45"/>
      <c r="G515" s="26"/>
      <c r="H515" s="44"/>
    </row>
    <row r="516" customFormat="false" ht="96" hidden="false" customHeight="false" outlineLevel="0" collapsed="false">
      <c r="A516" s="26" t="n">
        <v>238</v>
      </c>
      <c r="B516" s="30" t="s">
        <v>875</v>
      </c>
      <c r="C516" s="30" t="s">
        <v>110</v>
      </c>
      <c r="D516" s="68" t="s">
        <v>876</v>
      </c>
      <c r="E516" s="68" t="s">
        <v>81</v>
      </c>
      <c r="F516" s="45" t="s">
        <v>296</v>
      </c>
      <c r="G516" s="26" t="s">
        <v>83</v>
      </c>
      <c r="H516" s="26"/>
    </row>
    <row r="517" customFormat="false" ht="36" hidden="false" customHeight="true" outlineLevel="0" collapsed="false">
      <c r="A517" s="26" t="n">
        <v>239</v>
      </c>
      <c r="B517" s="30" t="s">
        <v>877</v>
      </c>
      <c r="C517" s="15" t="s">
        <v>878</v>
      </c>
      <c r="D517" s="40" t="s">
        <v>879</v>
      </c>
      <c r="E517" s="68" t="s">
        <v>81</v>
      </c>
      <c r="F517" s="68" t="s">
        <v>296</v>
      </c>
      <c r="G517" s="26" t="s">
        <v>83</v>
      </c>
      <c r="H517" s="26"/>
    </row>
    <row r="518" customFormat="false" ht="48" hidden="false" customHeight="false" outlineLevel="0" collapsed="false">
      <c r="A518" s="26"/>
      <c r="B518" s="30"/>
      <c r="C518" s="15" t="s">
        <v>880</v>
      </c>
      <c r="D518" s="40"/>
      <c r="E518" s="68"/>
      <c r="F518" s="68"/>
      <c r="G518" s="26"/>
      <c r="H518" s="26"/>
    </row>
    <row r="519" customFormat="false" ht="48" hidden="false" customHeight="false" outlineLevel="0" collapsed="false">
      <c r="A519" s="26"/>
      <c r="B519" s="30"/>
      <c r="C519" s="15" t="s">
        <v>881</v>
      </c>
      <c r="D519" s="40"/>
      <c r="E519" s="68"/>
      <c r="F519" s="68"/>
      <c r="G519" s="26"/>
      <c r="H519" s="26"/>
    </row>
    <row r="520" customFormat="false" ht="36" hidden="false" customHeight="false" outlineLevel="0" collapsed="false">
      <c r="A520" s="26" t="n">
        <v>240</v>
      </c>
      <c r="B520" s="30" t="s">
        <v>882</v>
      </c>
      <c r="C520" s="30" t="s">
        <v>110</v>
      </c>
      <c r="D520" s="59" t="s">
        <v>883</v>
      </c>
      <c r="E520" s="59" t="s">
        <v>81</v>
      </c>
      <c r="F520" s="45" t="s">
        <v>296</v>
      </c>
      <c r="G520" s="26" t="s">
        <v>83</v>
      </c>
      <c r="H520" s="26"/>
    </row>
    <row r="521" customFormat="false" ht="36" hidden="false" customHeight="false" outlineLevel="0" collapsed="false">
      <c r="A521" s="26" t="n">
        <v>241</v>
      </c>
      <c r="B521" s="30" t="s">
        <v>884</v>
      </c>
      <c r="C521" s="30" t="s">
        <v>110</v>
      </c>
      <c r="D521" s="40" t="s">
        <v>885</v>
      </c>
      <c r="E521" s="59" t="s">
        <v>81</v>
      </c>
      <c r="F521" s="45" t="s">
        <v>296</v>
      </c>
      <c r="G521" s="26" t="s">
        <v>83</v>
      </c>
      <c r="H521" s="26"/>
    </row>
    <row r="522" customFormat="false" ht="72" hidden="false" customHeight="false" outlineLevel="0" collapsed="false">
      <c r="A522" s="26" t="n">
        <v>242</v>
      </c>
      <c r="B522" s="30" t="s">
        <v>886</v>
      </c>
      <c r="C522" s="30" t="s">
        <v>110</v>
      </c>
      <c r="D522" s="68" t="s">
        <v>887</v>
      </c>
      <c r="E522" s="59" t="s">
        <v>81</v>
      </c>
      <c r="F522" s="45" t="s">
        <v>296</v>
      </c>
      <c r="G522" s="26" t="s">
        <v>83</v>
      </c>
      <c r="H522" s="26"/>
    </row>
    <row r="523" customFormat="false" ht="48" hidden="false" customHeight="false" outlineLevel="0" collapsed="false">
      <c r="A523" s="26" t="n">
        <v>243</v>
      </c>
      <c r="B523" s="30" t="s">
        <v>888</v>
      </c>
      <c r="C523" s="30" t="s">
        <v>110</v>
      </c>
      <c r="D523" s="59" t="s">
        <v>889</v>
      </c>
      <c r="E523" s="59" t="s">
        <v>81</v>
      </c>
      <c r="F523" s="45" t="s">
        <v>296</v>
      </c>
      <c r="G523" s="26" t="s">
        <v>83</v>
      </c>
      <c r="H523" s="26"/>
    </row>
    <row r="524" customFormat="false" ht="60" hidden="false" customHeight="false" outlineLevel="0" collapsed="false">
      <c r="A524" s="26" t="n">
        <v>244</v>
      </c>
      <c r="B524" s="59" t="s">
        <v>890</v>
      </c>
      <c r="C524" s="30" t="s">
        <v>110</v>
      </c>
      <c r="D524" s="59" t="s">
        <v>891</v>
      </c>
      <c r="E524" s="59" t="s">
        <v>81</v>
      </c>
      <c r="F524" s="79" t="s">
        <v>383</v>
      </c>
      <c r="G524" s="26" t="s">
        <v>83</v>
      </c>
      <c r="H524" s="26"/>
    </row>
    <row r="525" customFormat="false" ht="60" hidden="false" customHeight="false" outlineLevel="0" collapsed="false">
      <c r="A525" s="26" t="n">
        <v>245</v>
      </c>
      <c r="B525" s="59" t="s">
        <v>892</v>
      </c>
      <c r="C525" s="30" t="s">
        <v>110</v>
      </c>
      <c r="D525" s="59" t="s">
        <v>893</v>
      </c>
      <c r="E525" s="59" t="s">
        <v>81</v>
      </c>
      <c r="F525" s="79" t="s">
        <v>82</v>
      </c>
      <c r="G525" s="26" t="s">
        <v>83</v>
      </c>
      <c r="H525" s="26"/>
    </row>
    <row r="526" customFormat="false" ht="108" hidden="false" customHeight="false" outlineLevel="0" collapsed="false">
      <c r="A526" s="26" t="n">
        <v>246</v>
      </c>
      <c r="B526" s="30" t="s">
        <v>894</v>
      </c>
      <c r="C526" s="30" t="s">
        <v>110</v>
      </c>
      <c r="D526" s="59" t="s">
        <v>895</v>
      </c>
      <c r="E526" s="59" t="s">
        <v>81</v>
      </c>
      <c r="F526" s="79" t="s">
        <v>896</v>
      </c>
      <c r="G526" s="26" t="s">
        <v>83</v>
      </c>
      <c r="H526" s="26"/>
    </row>
    <row r="527" customFormat="false" ht="84" hidden="false" customHeight="false" outlineLevel="0" collapsed="false">
      <c r="A527" s="26" t="n">
        <v>247</v>
      </c>
      <c r="B527" s="30" t="s">
        <v>897</v>
      </c>
      <c r="C527" s="30" t="s">
        <v>110</v>
      </c>
      <c r="D527" s="68" t="s">
        <v>898</v>
      </c>
      <c r="E527" s="59" t="s">
        <v>81</v>
      </c>
      <c r="F527" s="64" t="s">
        <v>394</v>
      </c>
      <c r="G527" s="26" t="s">
        <v>55</v>
      </c>
      <c r="H527" s="26"/>
    </row>
    <row r="528" customFormat="false" ht="60" hidden="false" customHeight="true" outlineLevel="0" collapsed="false">
      <c r="A528" s="44" t="n">
        <v>248</v>
      </c>
      <c r="B528" s="30" t="s">
        <v>899</v>
      </c>
      <c r="C528" s="15" t="s">
        <v>900</v>
      </c>
      <c r="D528" s="40" t="s">
        <v>901</v>
      </c>
      <c r="E528" s="45" t="s">
        <v>81</v>
      </c>
      <c r="F528" s="45" t="s">
        <v>304</v>
      </c>
      <c r="G528" s="26" t="s">
        <v>83</v>
      </c>
      <c r="H528" s="44"/>
    </row>
    <row r="529" customFormat="false" ht="72" hidden="false" customHeight="false" outlineLevel="0" collapsed="false">
      <c r="A529" s="44"/>
      <c r="B529" s="30"/>
      <c r="C529" s="15" t="s">
        <v>902</v>
      </c>
      <c r="D529" s="40"/>
      <c r="E529" s="45"/>
      <c r="F529" s="45"/>
      <c r="G529" s="26"/>
      <c r="H529" s="44"/>
    </row>
    <row r="530" customFormat="false" ht="60" hidden="false" customHeight="true" outlineLevel="0" collapsed="false">
      <c r="A530" s="26" t="n">
        <v>249</v>
      </c>
      <c r="B530" s="30" t="s">
        <v>903</v>
      </c>
      <c r="C530" s="15" t="s">
        <v>904</v>
      </c>
      <c r="D530" s="40" t="s">
        <v>905</v>
      </c>
      <c r="E530" s="45" t="s">
        <v>81</v>
      </c>
      <c r="F530" s="45" t="s">
        <v>296</v>
      </c>
      <c r="G530" s="26" t="s">
        <v>83</v>
      </c>
      <c r="H530" s="26"/>
    </row>
    <row r="531" customFormat="false" ht="60" hidden="false" customHeight="false" outlineLevel="0" collapsed="false">
      <c r="A531" s="26"/>
      <c r="B531" s="30"/>
      <c r="C531" s="15" t="s">
        <v>906</v>
      </c>
      <c r="D531" s="40"/>
      <c r="E531" s="45"/>
      <c r="F531" s="45"/>
      <c r="G531" s="26"/>
      <c r="H531" s="26"/>
    </row>
    <row r="532" customFormat="false" ht="72" hidden="false" customHeight="false" outlineLevel="0" collapsed="false">
      <c r="A532" s="26"/>
      <c r="B532" s="30"/>
      <c r="C532" s="15" t="s">
        <v>907</v>
      </c>
      <c r="D532" s="40"/>
      <c r="E532" s="45"/>
      <c r="F532" s="45"/>
      <c r="G532" s="26"/>
      <c r="H532" s="26"/>
    </row>
    <row r="533" customFormat="false" ht="72" hidden="false" customHeight="false" outlineLevel="0" collapsed="false">
      <c r="A533" s="26"/>
      <c r="B533" s="30"/>
      <c r="C533" s="15" t="s">
        <v>908</v>
      </c>
      <c r="D533" s="40"/>
      <c r="E533" s="45"/>
      <c r="F533" s="45"/>
      <c r="G533" s="26"/>
      <c r="H533" s="26"/>
    </row>
    <row r="534" customFormat="false" ht="60" hidden="false" customHeight="false" outlineLevel="0" collapsed="false">
      <c r="A534" s="26"/>
      <c r="B534" s="30"/>
      <c r="C534" s="15" t="s">
        <v>909</v>
      </c>
      <c r="D534" s="40"/>
      <c r="E534" s="45"/>
      <c r="F534" s="45"/>
      <c r="G534" s="26"/>
      <c r="H534" s="26"/>
    </row>
    <row r="535" customFormat="false" ht="60" hidden="false" customHeight="false" outlineLevel="0" collapsed="false">
      <c r="A535" s="26"/>
      <c r="B535" s="30"/>
      <c r="C535" s="15" t="s">
        <v>910</v>
      </c>
      <c r="D535" s="40"/>
      <c r="E535" s="45"/>
      <c r="F535" s="45"/>
      <c r="G535" s="26"/>
      <c r="H535" s="26"/>
    </row>
    <row r="536" customFormat="false" ht="60" hidden="false" customHeight="false" outlineLevel="0" collapsed="false">
      <c r="A536" s="26" t="n">
        <v>250</v>
      </c>
      <c r="B536" s="30" t="s">
        <v>911</v>
      </c>
      <c r="C536" s="30" t="s">
        <v>110</v>
      </c>
      <c r="D536" s="68" t="s">
        <v>912</v>
      </c>
      <c r="E536" s="68" t="s">
        <v>81</v>
      </c>
      <c r="F536" s="45" t="s">
        <v>296</v>
      </c>
      <c r="G536" s="26" t="s">
        <v>83</v>
      </c>
      <c r="H536" s="26"/>
    </row>
    <row r="537" customFormat="false" ht="96" hidden="false" customHeight="false" outlineLevel="0" collapsed="false">
      <c r="A537" s="26" t="n">
        <v>251</v>
      </c>
      <c r="B537" s="30" t="s">
        <v>913</v>
      </c>
      <c r="C537" s="30" t="s">
        <v>110</v>
      </c>
      <c r="D537" s="68" t="s">
        <v>914</v>
      </c>
      <c r="E537" s="68" t="s">
        <v>81</v>
      </c>
      <c r="F537" s="45" t="s">
        <v>296</v>
      </c>
      <c r="G537" s="26" t="s">
        <v>83</v>
      </c>
      <c r="H537" s="26"/>
    </row>
    <row r="538" customFormat="false" ht="48" hidden="false" customHeight="false" outlineLevel="0" collapsed="false">
      <c r="A538" s="26" t="n">
        <v>252</v>
      </c>
      <c r="B538" s="30" t="s">
        <v>915</v>
      </c>
      <c r="C538" s="30" t="s">
        <v>110</v>
      </c>
      <c r="D538" s="68" t="s">
        <v>916</v>
      </c>
      <c r="E538" s="68" t="s">
        <v>81</v>
      </c>
      <c r="F538" s="45" t="s">
        <v>296</v>
      </c>
      <c r="G538" s="26" t="s">
        <v>83</v>
      </c>
      <c r="H538" s="26"/>
    </row>
    <row r="539" customFormat="false" ht="48" hidden="false" customHeight="false" outlineLevel="0" collapsed="false">
      <c r="A539" s="26" t="n">
        <v>253</v>
      </c>
      <c r="B539" s="30" t="s">
        <v>917</v>
      </c>
      <c r="C539" s="30" t="s">
        <v>110</v>
      </c>
      <c r="D539" s="30" t="s">
        <v>918</v>
      </c>
      <c r="E539" s="68" t="s">
        <v>81</v>
      </c>
      <c r="F539" s="45" t="s">
        <v>82</v>
      </c>
      <c r="G539" s="26" t="s">
        <v>83</v>
      </c>
      <c r="H539" s="26"/>
    </row>
    <row r="540" customFormat="false" ht="60" hidden="false" customHeight="false" outlineLevel="0" collapsed="false">
      <c r="A540" s="26" t="n">
        <v>254</v>
      </c>
      <c r="B540" s="30" t="s">
        <v>919</v>
      </c>
      <c r="C540" s="30" t="s">
        <v>110</v>
      </c>
      <c r="D540" s="68" t="s">
        <v>920</v>
      </c>
      <c r="E540" s="68" t="s">
        <v>81</v>
      </c>
      <c r="F540" s="45" t="s">
        <v>296</v>
      </c>
      <c r="G540" s="26" t="s">
        <v>83</v>
      </c>
      <c r="H540" s="26"/>
    </row>
    <row r="541" customFormat="false" ht="36" hidden="false" customHeight="false" outlineLevel="0" collapsed="false">
      <c r="A541" s="26" t="n">
        <v>255</v>
      </c>
      <c r="B541" s="30" t="s">
        <v>921</v>
      </c>
      <c r="C541" s="30" t="s">
        <v>110</v>
      </c>
      <c r="D541" s="59" t="s">
        <v>922</v>
      </c>
      <c r="E541" s="68" t="s">
        <v>81</v>
      </c>
      <c r="F541" s="45" t="s">
        <v>296</v>
      </c>
      <c r="G541" s="26" t="s">
        <v>83</v>
      </c>
      <c r="H541" s="26"/>
    </row>
    <row r="542" customFormat="false" ht="36" hidden="false" customHeight="false" outlineLevel="0" collapsed="false">
      <c r="A542" s="26" t="n">
        <v>256</v>
      </c>
      <c r="B542" s="30" t="s">
        <v>923</v>
      </c>
      <c r="C542" s="30" t="s">
        <v>110</v>
      </c>
      <c r="D542" s="68" t="s">
        <v>924</v>
      </c>
      <c r="E542" s="68" t="s">
        <v>81</v>
      </c>
      <c r="F542" s="45" t="s">
        <v>296</v>
      </c>
      <c r="G542" s="26" t="s">
        <v>83</v>
      </c>
      <c r="H542" s="26"/>
    </row>
    <row r="543" customFormat="false" ht="36" hidden="false" customHeight="false" outlineLevel="0" collapsed="false">
      <c r="A543" s="26" t="n">
        <v>257</v>
      </c>
      <c r="B543" s="30" t="s">
        <v>925</v>
      </c>
      <c r="C543" s="30" t="s">
        <v>110</v>
      </c>
      <c r="D543" s="59" t="s">
        <v>926</v>
      </c>
      <c r="E543" s="68" t="s">
        <v>81</v>
      </c>
      <c r="F543" s="45" t="s">
        <v>296</v>
      </c>
      <c r="G543" s="26" t="s">
        <v>83</v>
      </c>
      <c r="H543" s="26"/>
    </row>
    <row r="544" customFormat="false" ht="72" hidden="false" customHeight="false" outlineLevel="0" collapsed="false">
      <c r="A544" s="26" t="n">
        <v>258</v>
      </c>
      <c r="B544" s="30" t="s">
        <v>927</v>
      </c>
      <c r="C544" s="30" t="s">
        <v>110</v>
      </c>
      <c r="D544" s="68" t="s">
        <v>928</v>
      </c>
      <c r="E544" s="68" t="s">
        <v>81</v>
      </c>
      <c r="F544" s="45" t="s">
        <v>296</v>
      </c>
      <c r="G544" s="26" t="s">
        <v>83</v>
      </c>
      <c r="H544" s="26"/>
    </row>
    <row r="545" customFormat="false" ht="72" hidden="false" customHeight="false" outlineLevel="0" collapsed="false">
      <c r="A545" s="26" t="n">
        <v>259</v>
      </c>
      <c r="B545" s="30" t="s">
        <v>929</v>
      </c>
      <c r="C545" s="30" t="s">
        <v>110</v>
      </c>
      <c r="D545" s="59" t="s">
        <v>930</v>
      </c>
      <c r="E545" s="68" t="s">
        <v>81</v>
      </c>
      <c r="F545" s="45" t="s">
        <v>296</v>
      </c>
      <c r="G545" s="26" t="s">
        <v>83</v>
      </c>
      <c r="H545" s="26"/>
    </row>
    <row r="546" customFormat="false" ht="72" hidden="false" customHeight="false" outlineLevel="0" collapsed="false">
      <c r="A546" s="26" t="n">
        <v>260</v>
      </c>
      <c r="B546" s="30" t="s">
        <v>931</v>
      </c>
      <c r="C546" s="30" t="s">
        <v>110</v>
      </c>
      <c r="D546" s="32" t="s">
        <v>932</v>
      </c>
      <c r="E546" s="68" t="s">
        <v>81</v>
      </c>
      <c r="F546" s="45" t="s">
        <v>383</v>
      </c>
      <c r="G546" s="26" t="s">
        <v>83</v>
      </c>
      <c r="H546" s="26"/>
    </row>
    <row r="547" customFormat="false" ht="48" hidden="false" customHeight="false" outlineLevel="0" collapsed="false">
      <c r="A547" s="26" t="n">
        <v>261</v>
      </c>
      <c r="B547" s="30" t="s">
        <v>933</v>
      </c>
      <c r="C547" s="30" t="s">
        <v>110</v>
      </c>
      <c r="D547" s="30" t="s">
        <v>934</v>
      </c>
      <c r="E547" s="68" t="s">
        <v>81</v>
      </c>
      <c r="F547" s="45" t="s">
        <v>935</v>
      </c>
      <c r="G547" s="26" t="s">
        <v>83</v>
      </c>
      <c r="H547" s="26"/>
    </row>
    <row r="548" customFormat="false" ht="96" hidden="false" customHeight="false" outlineLevel="0" collapsed="false">
      <c r="A548" s="26" t="n">
        <v>262</v>
      </c>
      <c r="B548" s="59" t="s">
        <v>936</v>
      </c>
      <c r="C548" s="30" t="s">
        <v>110</v>
      </c>
      <c r="D548" s="59" t="s">
        <v>937</v>
      </c>
      <c r="E548" s="68" t="s">
        <v>81</v>
      </c>
      <c r="F548" s="80" t="s">
        <v>394</v>
      </c>
      <c r="G548" s="26" t="s">
        <v>83</v>
      </c>
      <c r="H548" s="34"/>
    </row>
    <row r="549" customFormat="false" ht="72" hidden="false" customHeight="false" outlineLevel="0" collapsed="false">
      <c r="A549" s="26" t="n">
        <v>263</v>
      </c>
      <c r="B549" s="59" t="s">
        <v>938</v>
      </c>
      <c r="C549" s="30" t="s">
        <v>110</v>
      </c>
      <c r="D549" s="59" t="s">
        <v>939</v>
      </c>
      <c r="E549" s="68" t="s">
        <v>81</v>
      </c>
      <c r="F549" s="80" t="s">
        <v>394</v>
      </c>
      <c r="G549" s="26" t="s">
        <v>83</v>
      </c>
      <c r="H549" s="34"/>
    </row>
    <row r="550" customFormat="false" ht="48" hidden="false" customHeight="false" outlineLevel="0" collapsed="false">
      <c r="A550" s="26" t="n">
        <v>264</v>
      </c>
      <c r="B550" s="59" t="s">
        <v>940</v>
      </c>
      <c r="C550" s="30" t="s">
        <v>110</v>
      </c>
      <c r="D550" s="59" t="s">
        <v>941</v>
      </c>
      <c r="E550" s="68" t="s">
        <v>81</v>
      </c>
      <c r="F550" s="80" t="s">
        <v>394</v>
      </c>
      <c r="G550" s="26" t="s">
        <v>83</v>
      </c>
      <c r="H550" s="34"/>
    </row>
    <row r="551" customFormat="false" ht="48" hidden="false" customHeight="false" outlineLevel="0" collapsed="false">
      <c r="A551" s="26" t="n">
        <v>265</v>
      </c>
      <c r="B551" s="59" t="s">
        <v>942</v>
      </c>
      <c r="C551" s="30" t="s">
        <v>110</v>
      </c>
      <c r="D551" s="59" t="s">
        <v>943</v>
      </c>
      <c r="E551" s="68" t="s">
        <v>81</v>
      </c>
      <c r="F551" s="80" t="s">
        <v>394</v>
      </c>
      <c r="G551" s="26" t="s">
        <v>83</v>
      </c>
      <c r="H551" s="34"/>
    </row>
    <row r="552" customFormat="false" ht="60" hidden="false" customHeight="false" outlineLevel="0" collapsed="false">
      <c r="A552" s="26" t="n">
        <v>266</v>
      </c>
      <c r="B552" s="59" t="s">
        <v>944</v>
      </c>
      <c r="C552" s="30" t="s">
        <v>110</v>
      </c>
      <c r="D552" s="59" t="s">
        <v>945</v>
      </c>
      <c r="E552" s="68" t="s">
        <v>81</v>
      </c>
      <c r="F552" s="80" t="s">
        <v>394</v>
      </c>
      <c r="G552" s="26" t="s">
        <v>83</v>
      </c>
      <c r="H552" s="34"/>
    </row>
    <row r="553" customFormat="false" ht="60" hidden="false" customHeight="false" outlineLevel="0" collapsed="false">
      <c r="A553" s="26" t="n">
        <v>267</v>
      </c>
      <c r="B553" s="59" t="s">
        <v>946</v>
      </c>
      <c r="C553" s="30" t="s">
        <v>110</v>
      </c>
      <c r="D553" s="59" t="s">
        <v>947</v>
      </c>
      <c r="E553" s="68" t="s">
        <v>81</v>
      </c>
      <c r="F553" s="79" t="s">
        <v>296</v>
      </c>
      <c r="G553" s="26" t="s">
        <v>83</v>
      </c>
      <c r="H553" s="34"/>
    </row>
    <row r="554" customFormat="false" ht="72" hidden="false" customHeight="false" outlineLevel="0" collapsed="false">
      <c r="A554" s="26" t="n">
        <v>268</v>
      </c>
      <c r="B554" s="30" t="s">
        <v>948</v>
      </c>
      <c r="C554" s="30" t="s">
        <v>110</v>
      </c>
      <c r="D554" s="30" t="s">
        <v>949</v>
      </c>
      <c r="E554" s="68" t="s">
        <v>81</v>
      </c>
      <c r="F554" s="45" t="s">
        <v>383</v>
      </c>
      <c r="G554" s="26" t="s">
        <v>83</v>
      </c>
      <c r="H554" s="26"/>
    </row>
    <row r="555" customFormat="false" ht="72" hidden="false" customHeight="false" outlineLevel="0" collapsed="false">
      <c r="A555" s="26" t="n">
        <v>269</v>
      </c>
      <c r="B555" s="30" t="s">
        <v>950</v>
      </c>
      <c r="C555" s="30" t="s">
        <v>110</v>
      </c>
      <c r="D555" s="30" t="s">
        <v>951</v>
      </c>
      <c r="E555" s="68" t="s">
        <v>81</v>
      </c>
      <c r="F555" s="45" t="s">
        <v>383</v>
      </c>
      <c r="G555" s="26" t="s">
        <v>83</v>
      </c>
      <c r="H555" s="26"/>
    </row>
    <row r="556" customFormat="false" ht="60" hidden="false" customHeight="false" outlineLevel="0" collapsed="false">
      <c r="A556" s="26" t="n">
        <v>270</v>
      </c>
      <c r="B556" s="30" t="s">
        <v>952</v>
      </c>
      <c r="C556" s="30" t="s">
        <v>110</v>
      </c>
      <c r="D556" s="30" t="s">
        <v>953</v>
      </c>
      <c r="E556" s="68" t="s">
        <v>81</v>
      </c>
      <c r="F556" s="45" t="s">
        <v>383</v>
      </c>
      <c r="G556" s="26" t="s">
        <v>83</v>
      </c>
      <c r="H556" s="26"/>
    </row>
    <row r="557" customFormat="false" ht="60" hidden="false" customHeight="false" outlineLevel="0" collapsed="false">
      <c r="A557" s="26" t="n">
        <v>271</v>
      </c>
      <c r="B557" s="30" t="s">
        <v>954</v>
      </c>
      <c r="C557" s="30" t="s">
        <v>110</v>
      </c>
      <c r="D557" s="30" t="s">
        <v>955</v>
      </c>
      <c r="E557" s="68" t="s">
        <v>81</v>
      </c>
      <c r="F557" s="45" t="s">
        <v>383</v>
      </c>
      <c r="G557" s="26" t="s">
        <v>83</v>
      </c>
      <c r="H557" s="26"/>
    </row>
    <row r="558" customFormat="false" ht="72" hidden="false" customHeight="false" outlineLevel="0" collapsed="false">
      <c r="A558" s="26" t="n">
        <v>272</v>
      </c>
      <c r="B558" s="30" t="s">
        <v>956</v>
      </c>
      <c r="C558" s="30" t="s">
        <v>110</v>
      </c>
      <c r="D558" s="30" t="s">
        <v>957</v>
      </c>
      <c r="E558" s="68" t="s">
        <v>81</v>
      </c>
      <c r="F558" s="45" t="s">
        <v>383</v>
      </c>
      <c r="G558" s="26" t="s">
        <v>83</v>
      </c>
      <c r="H558" s="26"/>
    </row>
    <row r="559" customFormat="false" ht="60" hidden="false" customHeight="false" outlineLevel="0" collapsed="false">
      <c r="A559" s="26" t="n">
        <v>273</v>
      </c>
      <c r="B559" s="30" t="s">
        <v>958</v>
      </c>
      <c r="C559" s="30" t="s">
        <v>110</v>
      </c>
      <c r="D559" s="30" t="s">
        <v>959</v>
      </c>
      <c r="E559" s="68" t="s">
        <v>81</v>
      </c>
      <c r="F559" s="79" t="s">
        <v>383</v>
      </c>
      <c r="G559" s="26" t="s">
        <v>83</v>
      </c>
      <c r="H559" s="26"/>
    </row>
    <row r="560" customFormat="false" ht="60" hidden="false" customHeight="false" outlineLevel="0" collapsed="false">
      <c r="A560" s="26" t="n">
        <v>274</v>
      </c>
      <c r="B560" s="30" t="s">
        <v>960</v>
      </c>
      <c r="C560" s="30" t="s">
        <v>110</v>
      </c>
      <c r="D560" s="30" t="s">
        <v>961</v>
      </c>
      <c r="E560" s="68" t="s">
        <v>81</v>
      </c>
      <c r="F560" s="79" t="s">
        <v>383</v>
      </c>
      <c r="G560" s="26" t="s">
        <v>83</v>
      </c>
      <c r="H560" s="26"/>
    </row>
    <row r="561" customFormat="false" ht="60" hidden="false" customHeight="false" outlineLevel="0" collapsed="false">
      <c r="A561" s="26" t="n">
        <v>275</v>
      </c>
      <c r="B561" s="30" t="s">
        <v>962</v>
      </c>
      <c r="C561" s="30" t="s">
        <v>110</v>
      </c>
      <c r="D561" s="30" t="s">
        <v>963</v>
      </c>
      <c r="E561" s="68" t="s">
        <v>81</v>
      </c>
      <c r="F561" s="79" t="s">
        <v>383</v>
      </c>
      <c r="G561" s="26" t="s">
        <v>83</v>
      </c>
      <c r="H561" s="26"/>
    </row>
    <row r="562" customFormat="false" ht="84" hidden="false" customHeight="false" outlineLevel="0" collapsed="false">
      <c r="A562" s="26" t="n">
        <v>276</v>
      </c>
      <c r="B562" s="30" t="s">
        <v>964</v>
      </c>
      <c r="C562" s="30" t="s">
        <v>110</v>
      </c>
      <c r="D562" s="30" t="s">
        <v>965</v>
      </c>
      <c r="E562" s="68" t="s">
        <v>81</v>
      </c>
      <c r="F562" s="79" t="s">
        <v>383</v>
      </c>
      <c r="G562" s="26" t="s">
        <v>83</v>
      </c>
      <c r="H562" s="26"/>
    </row>
    <row r="563" customFormat="false" ht="120" hidden="false" customHeight="false" outlineLevel="0" collapsed="false">
      <c r="A563" s="26" t="n">
        <v>277</v>
      </c>
      <c r="B563" s="30" t="s">
        <v>966</v>
      </c>
      <c r="C563" s="30" t="s">
        <v>110</v>
      </c>
      <c r="D563" s="30" t="s">
        <v>967</v>
      </c>
      <c r="E563" s="68" t="s">
        <v>81</v>
      </c>
      <c r="F563" s="79" t="s">
        <v>383</v>
      </c>
      <c r="G563" s="26" t="s">
        <v>83</v>
      </c>
      <c r="H563" s="26"/>
    </row>
    <row r="564" customFormat="false" ht="60" hidden="false" customHeight="false" outlineLevel="0" collapsed="false">
      <c r="A564" s="26" t="n">
        <v>278</v>
      </c>
      <c r="B564" s="30" t="s">
        <v>968</v>
      </c>
      <c r="C564" s="30" t="s">
        <v>110</v>
      </c>
      <c r="D564" s="30" t="s">
        <v>969</v>
      </c>
      <c r="E564" s="68" t="s">
        <v>81</v>
      </c>
      <c r="F564" s="45" t="s">
        <v>383</v>
      </c>
      <c r="G564" s="26" t="s">
        <v>83</v>
      </c>
      <c r="H564" s="26"/>
    </row>
    <row r="565" customFormat="false" ht="60" hidden="false" customHeight="false" outlineLevel="0" collapsed="false">
      <c r="A565" s="26" t="n">
        <v>279</v>
      </c>
      <c r="B565" s="30" t="s">
        <v>970</v>
      </c>
      <c r="C565" s="30" t="s">
        <v>110</v>
      </c>
      <c r="D565" s="30" t="s">
        <v>971</v>
      </c>
      <c r="E565" s="68" t="s">
        <v>81</v>
      </c>
      <c r="F565" s="45" t="s">
        <v>383</v>
      </c>
      <c r="G565" s="26" t="s">
        <v>83</v>
      </c>
      <c r="H565" s="26"/>
    </row>
    <row r="566" customFormat="false" ht="72" hidden="false" customHeight="false" outlineLevel="0" collapsed="false">
      <c r="A566" s="26" t="n">
        <v>280</v>
      </c>
      <c r="B566" s="30" t="s">
        <v>972</v>
      </c>
      <c r="C566" s="30" t="s">
        <v>110</v>
      </c>
      <c r="D566" s="30" t="s">
        <v>973</v>
      </c>
      <c r="E566" s="68" t="s">
        <v>81</v>
      </c>
      <c r="F566" s="45" t="s">
        <v>383</v>
      </c>
      <c r="G566" s="26" t="s">
        <v>83</v>
      </c>
      <c r="H566" s="26"/>
    </row>
    <row r="567" customFormat="false" ht="48" hidden="false" customHeight="false" outlineLevel="0" collapsed="false">
      <c r="A567" s="26" t="n">
        <v>281</v>
      </c>
      <c r="B567" s="30" t="s">
        <v>974</v>
      </c>
      <c r="C567" s="30" t="s">
        <v>110</v>
      </c>
      <c r="D567" s="30" t="s">
        <v>975</v>
      </c>
      <c r="E567" s="68" t="s">
        <v>81</v>
      </c>
      <c r="F567" s="45" t="s">
        <v>401</v>
      </c>
      <c r="G567" s="26" t="s">
        <v>83</v>
      </c>
      <c r="H567" s="26"/>
    </row>
    <row r="568" customFormat="false" ht="108" hidden="false" customHeight="true" outlineLevel="0" collapsed="false">
      <c r="A568" s="44" t="n">
        <v>282</v>
      </c>
      <c r="B568" s="30" t="s">
        <v>976</v>
      </c>
      <c r="C568" s="15" t="s">
        <v>977</v>
      </c>
      <c r="D568" s="30" t="s">
        <v>978</v>
      </c>
      <c r="E568" s="45" t="s">
        <v>81</v>
      </c>
      <c r="F568" s="45" t="s">
        <v>401</v>
      </c>
      <c r="G568" s="26" t="s">
        <v>55</v>
      </c>
      <c r="H568" s="44"/>
    </row>
    <row r="569" customFormat="false" ht="72" hidden="false" customHeight="false" outlineLevel="0" collapsed="false">
      <c r="A569" s="44"/>
      <c r="B569" s="30"/>
      <c r="C569" s="15" t="s">
        <v>979</v>
      </c>
      <c r="D569" s="30" t="s">
        <v>980</v>
      </c>
      <c r="E569" s="45" t="s">
        <v>81</v>
      </c>
      <c r="F569" s="45"/>
      <c r="G569" s="26"/>
      <c r="H569" s="44"/>
    </row>
    <row r="570" customFormat="false" ht="72" hidden="false" customHeight="false" outlineLevel="0" collapsed="false">
      <c r="A570" s="26" t="n">
        <v>283</v>
      </c>
      <c r="B570" s="30" t="s">
        <v>981</v>
      </c>
      <c r="C570" s="30" t="s">
        <v>110</v>
      </c>
      <c r="D570" s="30" t="s">
        <v>982</v>
      </c>
      <c r="E570" s="30" t="s">
        <v>81</v>
      </c>
      <c r="F570" s="45" t="s">
        <v>383</v>
      </c>
      <c r="G570" s="26" t="s">
        <v>83</v>
      </c>
      <c r="H570" s="26"/>
    </row>
    <row r="571" customFormat="false" ht="60" hidden="false" customHeight="false" outlineLevel="0" collapsed="false">
      <c r="A571" s="26" t="n">
        <v>284</v>
      </c>
      <c r="B571" s="30" t="s">
        <v>983</v>
      </c>
      <c r="C571" s="30" t="s">
        <v>110</v>
      </c>
      <c r="D571" s="30" t="s">
        <v>984</v>
      </c>
      <c r="E571" s="30" t="s">
        <v>81</v>
      </c>
      <c r="F571" s="45" t="s">
        <v>383</v>
      </c>
      <c r="G571" s="26" t="s">
        <v>83</v>
      </c>
      <c r="H571" s="26"/>
    </row>
    <row r="572" customFormat="false" ht="84" hidden="false" customHeight="true" outlineLevel="0" collapsed="false">
      <c r="A572" s="44" t="n">
        <v>285</v>
      </c>
      <c r="B572" s="30" t="s">
        <v>985</v>
      </c>
      <c r="C572" s="15" t="s">
        <v>986</v>
      </c>
      <c r="D572" s="30" t="s">
        <v>987</v>
      </c>
      <c r="E572" s="45" t="s">
        <v>81</v>
      </c>
      <c r="F572" s="45" t="s">
        <v>401</v>
      </c>
      <c r="G572" s="26" t="s">
        <v>83</v>
      </c>
      <c r="H572" s="44"/>
    </row>
    <row r="573" customFormat="false" ht="72" hidden="false" customHeight="false" outlineLevel="0" collapsed="false">
      <c r="A573" s="44"/>
      <c r="B573" s="30"/>
      <c r="C573" s="15" t="s">
        <v>988</v>
      </c>
      <c r="D573" s="30" t="s">
        <v>987</v>
      </c>
      <c r="E573" s="45"/>
      <c r="F573" s="45"/>
      <c r="G573" s="26"/>
      <c r="H573" s="44"/>
    </row>
    <row r="574" customFormat="false" ht="48" hidden="false" customHeight="false" outlineLevel="0" collapsed="false">
      <c r="A574" s="26" t="n">
        <v>286</v>
      </c>
      <c r="B574" s="30" t="s">
        <v>989</v>
      </c>
      <c r="C574" s="30" t="s">
        <v>110</v>
      </c>
      <c r="D574" s="30" t="s">
        <v>990</v>
      </c>
      <c r="E574" s="30" t="s">
        <v>81</v>
      </c>
      <c r="F574" s="45" t="s">
        <v>401</v>
      </c>
      <c r="G574" s="26" t="s">
        <v>83</v>
      </c>
      <c r="H574" s="26"/>
    </row>
    <row r="575" customFormat="false" ht="48" hidden="false" customHeight="false" outlineLevel="0" collapsed="false">
      <c r="A575" s="26" t="n">
        <v>287</v>
      </c>
      <c r="B575" s="30" t="s">
        <v>991</v>
      </c>
      <c r="C575" s="30" t="s">
        <v>110</v>
      </c>
      <c r="D575" s="30" t="s">
        <v>992</v>
      </c>
      <c r="E575" s="30" t="s">
        <v>81</v>
      </c>
      <c r="F575" s="45" t="s">
        <v>401</v>
      </c>
      <c r="G575" s="26" t="s">
        <v>83</v>
      </c>
      <c r="H575" s="26"/>
    </row>
    <row r="576" customFormat="false" ht="48" hidden="false" customHeight="false" outlineLevel="0" collapsed="false">
      <c r="A576" s="26" t="n">
        <v>288</v>
      </c>
      <c r="B576" s="30" t="s">
        <v>993</v>
      </c>
      <c r="C576" s="30" t="s">
        <v>110</v>
      </c>
      <c r="D576" s="30" t="s">
        <v>994</v>
      </c>
      <c r="E576" s="30" t="s">
        <v>81</v>
      </c>
      <c r="F576" s="45" t="s">
        <v>401</v>
      </c>
      <c r="G576" s="26" t="s">
        <v>83</v>
      </c>
      <c r="H576" s="26"/>
    </row>
    <row r="577" customFormat="false" ht="60" hidden="false" customHeight="false" outlineLevel="0" collapsed="false">
      <c r="A577" s="26" t="n">
        <v>289</v>
      </c>
      <c r="B577" s="30" t="s">
        <v>995</v>
      </c>
      <c r="C577" s="30" t="s">
        <v>110</v>
      </c>
      <c r="D577" s="30" t="s">
        <v>996</v>
      </c>
      <c r="E577" s="30" t="s">
        <v>81</v>
      </c>
      <c r="F577" s="45" t="s">
        <v>401</v>
      </c>
      <c r="G577" s="26" t="s">
        <v>83</v>
      </c>
      <c r="H577" s="26"/>
    </row>
    <row r="578" customFormat="false" ht="60" hidden="false" customHeight="false" outlineLevel="0" collapsed="false">
      <c r="A578" s="26" t="n">
        <v>290</v>
      </c>
      <c r="B578" s="30" t="s">
        <v>997</v>
      </c>
      <c r="C578" s="30" t="s">
        <v>110</v>
      </c>
      <c r="D578" s="30" t="s">
        <v>998</v>
      </c>
      <c r="E578" s="30" t="s">
        <v>81</v>
      </c>
      <c r="F578" s="45" t="s">
        <v>401</v>
      </c>
      <c r="G578" s="26" t="s">
        <v>83</v>
      </c>
      <c r="H578" s="26"/>
    </row>
    <row r="579" customFormat="false" ht="108" hidden="false" customHeight="false" outlineLevel="0" collapsed="false">
      <c r="A579" s="26" t="n">
        <v>291</v>
      </c>
      <c r="B579" s="30" t="s">
        <v>999</v>
      </c>
      <c r="C579" s="30" t="s">
        <v>110</v>
      </c>
      <c r="D579" s="30" t="s">
        <v>1000</v>
      </c>
      <c r="E579" s="30" t="s">
        <v>81</v>
      </c>
      <c r="F579" s="45" t="s">
        <v>401</v>
      </c>
      <c r="G579" s="26" t="s">
        <v>83</v>
      </c>
      <c r="H579" s="26"/>
    </row>
    <row r="580" customFormat="false" ht="48" hidden="false" customHeight="false" outlineLevel="0" collapsed="false">
      <c r="A580" s="26" t="n">
        <v>292</v>
      </c>
      <c r="B580" s="30" t="s">
        <v>1001</v>
      </c>
      <c r="C580" s="30" t="s">
        <v>110</v>
      </c>
      <c r="D580" s="15" t="s">
        <v>1002</v>
      </c>
      <c r="E580" s="30" t="s">
        <v>81</v>
      </c>
      <c r="F580" s="45" t="s">
        <v>401</v>
      </c>
      <c r="G580" s="26" t="s">
        <v>83</v>
      </c>
      <c r="H580" s="26"/>
    </row>
    <row r="581" customFormat="false" ht="60" hidden="false" customHeight="true" outlineLevel="0" collapsed="false">
      <c r="A581" s="44" t="n">
        <v>293</v>
      </c>
      <c r="B581" s="30" t="s">
        <v>1003</v>
      </c>
      <c r="C581" s="15" t="s">
        <v>1004</v>
      </c>
      <c r="D581" s="30" t="s">
        <v>1005</v>
      </c>
      <c r="E581" s="30" t="s">
        <v>81</v>
      </c>
      <c r="F581" s="30" t="s">
        <v>401</v>
      </c>
      <c r="G581" s="26" t="s">
        <v>83</v>
      </c>
      <c r="H581" s="44"/>
    </row>
    <row r="582" customFormat="false" ht="36" hidden="false" customHeight="false" outlineLevel="0" collapsed="false">
      <c r="A582" s="44"/>
      <c r="B582" s="30"/>
      <c r="C582" s="15" t="s">
        <v>1006</v>
      </c>
      <c r="D582" s="30"/>
      <c r="E582" s="30"/>
      <c r="F582" s="30"/>
      <c r="G582" s="26"/>
      <c r="H582" s="26"/>
    </row>
    <row r="583" customFormat="false" ht="108" hidden="false" customHeight="false" outlineLevel="0" collapsed="false">
      <c r="A583" s="44"/>
      <c r="B583" s="30"/>
      <c r="C583" s="15" t="s">
        <v>1007</v>
      </c>
      <c r="D583" s="30"/>
      <c r="E583" s="30"/>
      <c r="F583" s="30"/>
      <c r="G583" s="26"/>
      <c r="H583" s="26"/>
    </row>
    <row r="584" customFormat="false" ht="36" hidden="false" customHeight="false" outlineLevel="0" collapsed="false">
      <c r="A584" s="44"/>
      <c r="B584" s="30"/>
      <c r="C584" s="15" t="s">
        <v>1008</v>
      </c>
      <c r="D584" s="30"/>
      <c r="E584" s="30"/>
      <c r="F584" s="30"/>
      <c r="G584" s="26"/>
      <c r="H584" s="26"/>
    </row>
    <row r="585" customFormat="false" ht="36" hidden="false" customHeight="false" outlineLevel="0" collapsed="false">
      <c r="A585" s="44"/>
      <c r="B585" s="30"/>
      <c r="C585" s="15" t="s">
        <v>1009</v>
      </c>
      <c r="D585" s="30"/>
      <c r="E585" s="30"/>
      <c r="F585" s="30"/>
      <c r="G585" s="26"/>
      <c r="H585" s="26"/>
    </row>
    <row r="586" customFormat="false" ht="36" hidden="false" customHeight="false" outlineLevel="0" collapsed="false">
      <c r="A586" s="44"/>
      <c r="B586" s="30"/>
      <c r="C586" s="15" t="s">
        <v>1010</v>
      </c>
      <c r="D586" s="30"/>
      <c r="E586" s="30"/>
      <c r="F586" s="30"/>
      <c r="G586" s="26"/>
      <c r="H586" s="26"/>
    </row>
    <row r="587" customFormat="false" ht="72" hidden="false" customHeight="false" outlineLevel="0" collapsed="false">
      <c r="A587" s="44"/>
      <c r="B587" s="30"/>
      <c r="C587" s="15" t="s">
        <v>1011</v>
      </c>
      <c r="D587" s="30"/>
      <c r="E587" s="30"/>
      <c r="F587" s="30"/>
      <c r="G587" s="26"/>
      <c r="H587" s="26"/>
    </row>
    <row r="588" customFormat="false" ht="48" hidden="false" customHeight="false" outlineLevel="0" collapsed="false">
      <c r="A588" s="44"/>
      <c r="B588" s="30"/>
      <c r="C588" s="15" t="s">
        <v>1012</v>
      </c>
      <c r="D588" s="30"/>
      <c r="E588" s="30"/>
      <c r="F588" s="30"/>
      <c r="G588" s="26"/>
      <c r="H588" s="26"/>
    </row>
    <row r="589" customFormat="false" ht="60" hidden="false" customHeight="false" outlineLevel="0" collapsed="false">
      <c r="A589" s="26" t="n">
        <v>294</v>
      </c>
      <c r="B589" s="30" t="s">
        <v>1013</v>
      </c>
      <c r="C589" s="30" t="s">
        <v>110</v>
      </c>
      <c r="D589" s="30" t="s">
        <v>1014</v>
      </c>
      <c r="E589" s="30" t="s">
        <v>81</v>
      </c>
      <c r="F589" s="45" t="s">
        <v>401</v>
      </c>
      <c r="G589" s="26" t="s">
        <v>83</v>
      </c>
      <c r="H589" s="26"/>
    </row>
    <row r="590" customFormat="false" ht="72" hidden="false" customHeight="true" outlineLevel="0" collapsed="false">
      <c r="A590" s="44" t="n">
        <v>295</v>
      </c>
      <c r="B590" s="30" t="s">
        <v>1015</v>
      </c>
      <c r="C590" s="15" t="s">
        <v>1016</v>
      </c>
      <c r="D590" s="30" t="s">
        <v>1017</v>
      </c>
      <c r="E590" s="45" t="s">
        <v>81</v>
      </c>
      <c r="F590" s="45" t="s">
        <v>401</v>
      </c>
      <c r="G590" s="26" t="s">
        <v>83</v>
      </c>
      <c r="H590" s="44"/>
    </row>
    <row r="591" customFormat="false" ht="84" hidden="false" customHeight="false" outlineLevel="0" collapsed="false">
      <c r="A591" s="44"/>
      <c r="B591" s="30"/>
      <c r="C591" s="15" t="s">
        <v>1018</v>
      </c>
      <c r="D591" s="30"/>
      <c r="E591" s="45"/>
      <c r="F591" s="45"/>
      <c r="G591" s="26"/>
      <c r="H591" s="44"/>
    </row>
    <row r="592" customFormat="false" ht="144" hidden="false" customHeight="false" outlineLevel="0" collapsed="false">
      <c r="A592" s="26" t="n">
        <v>296</v>
      </c>
      <c r="B592" s="30" t="s">
        <v>1019</v>
      </c>
      <c r="C592" s="30" t="s">
        <v>110</v>
      </c>
      <c r="D592" s="30" t="s">
        <v>1020</v>
      </c>
      <c r="E592" s="30" t="s">
        <v>81</v>
      </c>
      <c r="F592" s="45" t="s">
        <v>401</v>
      </c>
      <c r="G592" s="26" t="s">
        <v>83</v>
      </c>
      <c r="H592" s="26"/>
    </row>
    <row r="593" customFormat="false" ht="60" hidden="false" customHeight="false" outlineLevel="0" collapsed="false">
      <c r="A593" s="44" t="n">
        <v>297</v>
      </c>
      <c r="B593" s="30" t="s">
        <v>1021</v>
      </c>
      <c r="C593" s="15"/>
      <c r="D593" s="30" t="s">
        <v>1022</v>
      </c>
      <c r="E593" s="30" t="s">
        <v>81</v>
      </c>
      <c r="F593" s="45" t="s">
        <v>401</v>
      </c>
      <c r="G593" s="26" t="s">
        <v>83</v>
      </c>
      <c r="H593" s="10"/>
    </row>
    <row r="594" customFormat="false" ht="60" hidden="false" customHeight="false" outlineLevel="0" collapsed="false">
      <c r="A594" s="44"/>
      <c r="B594" s="30" t="s">
        <v>1023</v>
      </c>
      <c r="C594" s="15"/>
      <c r="D594" s="30" t="s">
        <v>1022</v>
      </c>
      <c r="E594" s="30" t="s">
        <v>81</v>
      </c>
      <c r="F594" s="45" t="s">
        <v>401</v>
      </c>
      <c r="G594" s="26" t="s">
        <v>83</v>
      </c>
      <c r="H594" s="26"/>
    </row>
    <row r="595" customFormat="false" ht="144" hidden="false" customHeight="false" outlineLevel="0" collapsed="false">
      <c r="A595" s="26" t="n">
        <v>298</v>
      </c>
      <c r="B595" s="30" t="s">
        <v>1024</v>
      </c>
      <c r="C595" s="15"/>
      <c r="D595" s="30" t="s">
        <v>1022</v>
      </c>
      <c r="E595" s="30" t="s">
        <v>81</v>
      </c>
      <c r="F595" s="45" t="s">
        <v>401</v>
      </c>
      <c r="G595" s="26" t="s">
        <v>83</v>
      </c>
      <c r="H595" s="26"/>
    </row>
    <row r="596" customFormat="false" ht="60" hidden="false" customHeight="false" outlineLevel="0" collapsed="false">
      <c r="A596" s="44" t="n">
        <v>299</v>
      </c>
      <c r="B596" s="30" t="s">
        <v>1025</v>
      </c>
      <c r="C596" s="15"/>
      <c r="D596" s="30" t="s">
        <v>1022</v>
      </c>
      <c r="E596" s="30" t="s">
        <v>81</v>
      </c>
      <c r="F596" s="45" t="s">
        <v>401</v>
      </c>
      <c r="G596" s="26" t="s">
        <v>83</v>
      </c>
      <c r="H596" s="26"/>
    </row>
    <row r="597" customFormat="false" ht="72" hidden="false" customHeight="false" outlineLevel="0" collapsed="false">
      <c r="A597" s="44"/>
      <c r="B597" s="30" t="s">
        <v>1026</v>
      </c>
      <c r="C597" s="15"/>
      <c r="D597" s="30" t="s">
        <v>1022</v>
      </c>
      <c r="E597" s="30" t="s">
        <v>81</v>
      </c>
      <c r="F597" s="45" t="s">
        <v>401</v>
      </c>
      <c r="G597" s="26" t="s">
        <v>83</v>
      </c>
      <c r="H597" s="26"/>
    </row>
    <row r="598" customFormat="false" ht="132" hidden="false" customHeight="false" outlineLevel="0" collapsed="false">
      <c r="A598" s="26" t="n">
        <v>300</v>
      </c>
      <c r="B598" s="30" t="s">
        <v>1027</v>
      </c>
      <c r="C598" s="15"/>
      <c r="D598" s="30" t="s">
        <v>1028</v>
      </c>
      <c r="E598" s="30" t="s">
        <v>81</v>
      </c>
      <c r="F598" s="45" t="s">
        <v>401</v>
      </c>
      <c r="G598" s="26" t="s">
        <v>83</v>
      </c>
      <c r="H598" s="26"/>
    </row>
    <row r="599" customFormat="false" ht="108" hidden="false" customHeight="false" outlineLevel="0" collapsed="false">
      <c r="A599" s="26" t="n">
        <v>300.714285714286</v>
      </c>
      <c r="B599" s="30" t="s">
        <v>1029</v>
      </c>
      <c r="C599" s="15"/>
      <c r="D599" s="30" t="s">
        <v>1028</v>
      </c>
      <c r="E599" s="30" t="s">
        <v>81</v>
      </c>
      <c r="F599" s="45" t="s">
        <v>401</v>
      </c>
      <c r="G599" s="26" t="s">
        <v>83</v>
      </c>
      <c r="H599" s="26"/>
    </row>
    <row r="600" customFormat="false" ht="60" hidden="false" customHeight="false" outlineLevel="0" collapsed="false">
      <c r="A600" s="26" t="n">
        <v>302</v>
      </c>
      <c r="B600" s="30" t="s">
        <v>1030</v>
      </c>
      <c r="C600" s="15"/>
      <c r="D600" s="30" t="s">
        <v>1028</v>
      </c>
      <c r="E600" s="30" t="s">
        <v>81</v>
      </c>
      <c r="F600" s="45" t="s">
        <v>401</v>
      </c>
      <c r="G600" s="26" t="s">
        <v>83</v>
      </c>
      <c r="H600" s="26"/>
    </row>
    <row r="601" customFormat="false" ht="60" hidden="false" customHeight="false" outlineLevel="0" collapsed="false">
      <c r="A601" s="26" t="n">
        <v>303</v>
      </c>
      <c r="B601" s="30" t="s">
        <v>1031</v>
      </c>
      <c r="C601" s="15"/>
      <c r="D601" s="30" t="s">
        <v>1028</v>
      </c>
      <c r="E601" s="30" t="s">
        <v>81</v>
      </c>
      <c r="F601" s="45" t="s">
        <v>401</v>
      </c>
      <c r="G601" s="26" t="s">
        <v>83</v>
      </c>
      <c r="H601" s="26"/>
    </row>
    <row r="602" customFormat="false" ht="60" hidden="false" customHeight="false" outlineLevel="0" collapsed="false">
      <c r="A602" s="26" t="n">
        <v>304</v>
      </c>
      <c r="B602" s="30" t="s">
        <v>1032</v>
      </c>
      <c r="C602" s="15"/>
      <c r="D602" s="30" t="s">
        <v>1028</v>
      </c>
      <c r="E602" s="30" t="s">
        <v>81</v>
      </c>
      <c r="F602" s="45" t="s">
        <v>401</v>
      </c>
      <c r="G602" s="26" t="s">
        <v>83</v>
      </c>
      <c r="H602" s="26"/>
    </row>
    <row r="603" customFormat="false" ht="84" hidden="false" customHeight="false" outlineLevel="0" collapsed="false">
      <c r="A603" s="26" t="n">
        <v>305</v>
      </c>
      <c r="B603" s="30" t="s">
        <v>1033</v>
      </c>
      <c r="C603" s="15"/>
      <c r="D603" s="30" t="s">
        <v>1028</v>
      </c>
      <c r="E603" s="30" t="s">
        <v>81</v>
      </c>
      <c r="F603" s="45" t="s">
        <v>401</v>
      </c>
      <c r="G603" s="26" t="s">
        <v>83</v>
      </c>
      <c r="H603" s="26"/>
    </row>
    <row r="604" customFormat="false" ht="60" hidden="false" customHeight="false" outlineLevel="0" collapsed="false">
      <c r="A604" s="26" t="n">
        <v>306</v>
      </c>
      <c r="B604" s="30" t="s">
        <v>1034</v>
      </c>
      <c r="C604" s="30" t="s">
        <v>110</v>
      </c>
      <c r="D604" s="30" t="s">
        <v>1035</v>
      </c>
      <c r="E604" s="30" t="s">
        <v>81</v>
      </c>
      <c r="F604" s="45" t="s">
        <v>401</v>
      </c>
      <c r="G604" s="26" t="s">
        <v>83</v>
      </c>
      <c r="H604" s="26"/>
    </row>
    <row r="605" customFormat="false" ht="72" hidden="false" customHeight="false" outlineLevel="0" collapsed="false">
      <c r="A605" s="26" t="n">
        <v>307</v>
      </c>
      <c r="B605" s="30" t="s">
        <v>1036</v>
      </c>
      <c r="C605" s="30" t="s">
        <v>110</v>
      </c>
      <c r="D605" s="30" t="s">
        <v>1037</v>
      </c>
      <c r="E605" s="30" t="s">
        <v>81</v>
      </c>
      <c r="F605" s="45" t="s">
        <v>401</v>
      </c>
      <c r="G605" s="26" t="s">
        <v>83</v>
      </c>
      <c r="H605" s="26"/>
    </row>
    <row r="606" customFormat="false" ht="96" hidden="false" customHeight="false" outlineLevel="0" collapsed="false">
      <c r="A606" s="26" t="n">
        <v>308</v>
      </c>
      <c r="B606" s="30" t="s">
        <v>1038</v>
      </c>
      <c r="C606" s="30" t="s">
        <v>110</v>
      </c>
      <c r="D606" s="30" t="s">
        <v>1039</v>
      </c>
      <c r="E606" s="30" t="s">
        <v>81</v>
      </c>
      <c r="F606" s="45" t="s">
        <v>401</v>
      </c>
      <c r="G606" s="26" t="s">
        <v>83</v>
      </c>
      <c r="H606" s="26"/>
    </row>
    <row r="607" customFormat="false" ht="60" hidden="false" customHeight="false" outlineLevel="0" collapsed="false">
      <c r="A607" s="26" t="n">
        <v>309</v>
      </c>
      <c r="B607" s="12" t="s">
        <v>1040</v>
      </c>
      <c r="C607" s="15"/>
      <c r="D607" s="30" t="s">
        <v>1041</v>
      </c>
      <c r="E607" s="30" t="s">
        <v>81</v>
      </c>
      <c r="F607" s="45" t="s">
        <v>401</v>
      </c>
      <c r="G607" s="26" t="s">
        <v>83</v>
      </c>
      <c r="H607" s="10"/>
    </row>
    <row r="608" customFormat="false" ht="96" hidden="false" customHeight="false" outlineLevel="0" collapsed="false">
      <c r="A608" s="26" t="n">
        <v>310</v>
      </c>
      <c r="B608" s="30" t="s">
        <v>1042</v>
      </c>
      <c r="C608" s="15"/>
      <c r="D608" s="30" t="s">
        <v>1043</v>
      </c>
      <c r="E608" s="30" t="s">
        <v>81</v>
      </c>
      <c r="F608" s="45" t="s">
        <v>401</v>
      </c>
      <c r="G608" s="26" t="s">
        <v>83</v>
      </c>
      <c r="H608" s="26"/>
    </row>
    <row r="609" customFormat="false" ht="60" hidden="false" customHeight="false" outlineLevel="0" collapsed="false">
      <c r="A609" s="26" t="n">
        <v>311</v>
      </c>
      <c r="B609" s="30" t="s">
        <v>1044</v>
      </c>
      <c r="C609" s="15"/>
      <c r="D609" s="30" t="s">
        <v>1045</v>
      </c>
      <c r="E609" s="30" t="s">
        <v>81</v>
      </c>
      <c r="F609" s="45" t="s">
        <v>401</v>
      </c>
      <c r="G609" s="26" t="s">
        <v>83</v>
      </c>
      <c r="H609" s="26"/>
    </row>
    <row r="610" customFormat="false" ht="84" hidden="false" customHeight="false" outlineLevel="0" collapsed="false">
      <c r="A610" s="26" t="n">
        <v>312</v>
      </c>
      <c r="B610" s="30" t="s">
        <v>1046</v>
      </c>
      <c r="C610" s="30" t="s">
        <v>110</v>
      </c>
      <c r="D610" s="30" t="s">
        <v>1047</v>
      </c>
      <c r="E610" s="30" t="s">
        <v>81</v>
      </c>
      <c r="F610" s="45" t="s">
        <v>401</v>
      </c>
      <c r="G610" s="26" t="s">
        <v>83</v>
      </c>
      <c r="H610" s="26"/>
    </row>
    <row r="611" customFormat="false" ht="72" hidden="false" customHeight="false" outlineLevel="0" collapsed="false">
      <c r="A611" s="26" t="n">
        <v>313</v>
      </c>
      <c r="B611" s="30" t="s">
        <v>1048</v>
      </c>
      <c r="C611" s="30" t="s">
        <v>110</v>
      </c>
      <c r="D611" s="30" t="s">
        <v>1049</v>
      </c>
      <c r="E611" s="30" t="s">
        <v>81</v>
      </c>
      <c r="F611" s="45" t="s">
        <v>401</v>
      </c>
      <c r="G611" s="26" t="s">
        <v>83</v>
      </c>
      <c r="H611" s="26"/>
    </row>
    <row r="612" customFormat="false" ht="60" hidden="false" customHeight="false" outlineLevel="0" collapsed="false">
      <c r="A612" s="26" t="n">
        <v>314</v>
      </c>
      <c r="B612" s="30" t="s">
        <v>1050</v>
      </c>
      <c r="C612" s="15"/>
      <c r="D612" s="30" t="s">
        <v>1051</v>
      </c>
      <c r="E612" s="30" t="s">
        <v>81</v>
      </c>
      <c r="F612" s="45" t="s">
        <v>401</v>
      </c>
      <c r="G612" s="26" t="s">
        <v>83</v>
      </c>
      <c r="H612" s="26"/>
    </row>
    <row r="613" customFormat="false" ht="72" hidden="false" customHeight="false" outlineLevel="0" collapsed="false">
      <c r="A613" s="26" t="n">
        <v>315</v>
      </c>
      <c r="B613" s="30" t="s">
        <v>1052</v>
      </c>
      <c r="C613" s="15"/>
      <c r="D613" s="30" t="s">
        <v>1051</v>
      </c>
      <c r="E613" s="30" t="s">
        <v>81</v>
      </c>
      <c r="F613" s="45" t="s">
        <v>401</v>
      </c>
      <c r="G613" s="26" t="s">
        <v>83</v>
      </c>
      <c r="H613" s="26"/>
    </row>
    <row r="614" customFormat="false" ht="84" hidden="false" customHeight="false" outlineLevel="0" collapsed="false">
      <c r="A614" s="26" t="n">
        <v>316</v>
      </c>
      <c r="B614" s="30" t="s">
        <v>1053</v>
      </c>
      <c r="C614" s="15"/>
      <c r="D614" s="30" t="s">
        <v>1051</v>
      </c>
      <c r="E614" s="30" t="s">
        <v>81</v>
      </c>
      <c r="F614" s="45" t="s">
        <v>401</v>
      </c>
      <c r="G614" s="26" t="s">
        <v>83</v>
      </c>
      <c r="H614" s="26"/>
    </row>
    <row r="615" customFormat="false" ht="60" hidden="false" customHeight="false" outlineLevel="0" collapsed="false">
      <c r="A615" s="26" t="n">
        <v>317</v>
      </c>
      <c r="B615" s="30" t="s">
        <v>1054</v>
      </c>
      <c r="C615" s="15"/>
      <c r="D615" s="30" t="s">
        <v>1051</v>
      </c>
      <c r="E615" s="30" t="s">
        <v>81</v>
      </c>
      <c r="F615" s="45" t="s">
        <v>401</v>
      </c>
      <c r="G615" s="26" t="s">
        <v>83</v>
      </c>
      <c r="H615" s="26"/>
    </row>
    <row r="616" customFormat="false" ht="48" hidden="false" customHeight="false" outlineLevel="0" collapsed="false">
      <c r="A616" s="26" t="n">
        <v>318</v>
      </c>
      <c r="B616" s="30" t="s">
        <v>1055</v>
      </c>
      <c r="C616" s="30" t="s">
        <v>110</v>
      </c>
      <c r="D616" s="15" t="s">
        <v>1056</v>
      </c>
      <c r="E616" s="30" t="s">
        <v>81</v>
      </c>
      <c r="F616" s="45" t="s">
        <v>401</v>
      </c>
      <c r="G616" s="26" t="s">
        <v>83</v>
      </c>
      <c r="H616" s="26"/>
    </row>
    <row r="617" customFormat="false" ht="132" hidden="false" customHeight="false" outlineLevel="0" collapsed="false">
      <c r="A617" s="26" t="n">
        <v>319</v>
      </c>
      <c r="B617" s="30" t="s">
        <v>1057</v>
      </c>
      <c r="C617" s="30" t="s">
        <v>110</v>
      </c>
      <c r="D617" s="15" t="s">
        <v>1058</v>
      </c>
      <c r="E617" s="30" t="s">
        <v>81</v>
      </c>
      <c r="F617" s="45" t="s">
        <v>401</v>
      </c>
      <c r="G617" s="26" t="s">
        <v>83</v>
      </c>
      <c r="H617" s="26"/>
    </row>
    <row r="618" customFormat="false" ht="48" hidden="false" customHeight="false" outlineLevel="0" collapsed="false">
      <c r="A618" s="26" t="n">
        <v>320</v>
      </c>
      <c r="B618" s="30" t="s">
        <v>1059</v>
      </c>
      <c r="C618" s="30" t="s">
        <v>110</v>
      </c>
      <c r="D618" s="15" t="s">
        <v>1060</v>
      </c>
      <c r="E618" s="30" t="s">
        <v>81</v>
      </c>
      <c r="F618" s="45" t="s">
        <v>401</v>
      </c>
      <c r="G618" s="26" t="s">
        <v>83</v>
      </c>
      <c r="H618" s="26"/>
    </row>
    <row r="619" customFormat="false" ht="36" hidden="false" customHeight="true" outlineLevel="0" collapsed="false">
      <c r="A619" s="44" t="n">
        <v>321</v>
      </c>
      <c r="B619" s="30" t="s">
        <v>1061</v>
      </c>
      <c r="C619" s="15" t="s">
        <v>1062</v>
      </c>
      <c r="D619" s="30" t="s">
        <v>1063</v>
      </c>
      <c r="E619" s="26" t="s">
        <v>81</v>
      </c>
      <c r="F619" s="26" t="s">
        <v>1064</v>
      </c>
      <c r="G619" s="26" t="s">
        <v>83</v>
      </c>
      <c r="H619" s="44"/>
    </row>
    <row r="620" customFormat="false" ht="192" hidden="false" customHeight="false" outlineLevel="0" collapsed="false">
      <c r="A620" s="44"/>
      <c r="B620" s="30"/>
      <c r="C620" s="15" t="s">
        <v>1065</v>
      </c>
      <c r="D620" s="30"/>
      <c r="E620" s="26"/>
      <c r="F620" s="26"/>
      <c r="G620" s="26"/>
      <c r="H620" s="26"/>
    </row>
    <row r="621" customFormat="false" ht="120" hidden="false" customHeight="false" outlineLevel="0" collapsed="false">
      <c r="A621" s="26" t="n">
        <v>322</v>
      </c>
      <c r="B621" s="30" t="s">
        <v>1066</v>
      </c>
      <c r="C621" s="30" t="s">
        <v>110</v>
      </c>
      <c r="D621" s="30" t="s">
        <v>1067</v>
      </c>
      <c r="E621" s="30" t="s">
        <v>81</v>
      </c>
      <c r="F621" s="45" t="s">
        <v>1064</v>
      </c>
      <c r="G621" s="26" t="s">
        <v>83</v>
      </c>
      <c r="H621" s="26"/>
    </row>
    <row r="622" customFormat="false" ht="48" hidden="false" customHeight="false" outlineLevel="0" collapsed="false">
      <c r="A622" s="26" t="n">
        <v>323</v>
      </c>
      <c r="B622" s="30" t="s">
        <v>1068</v>
      </c>
      <c r="C622" s="30" t="s">
        <v>110</v>
      </c>
      <c r="D622" s="15" t="s">
        <v>1069</v>
      </c>
      <c r="E622" s="30" t="s">
        <v>81</v>
      </c>
      <c r="F622" s="45" t="s">
        <v>1064</v>
      </c>
      <c r="G622" s="26" t="s">
        <v>83</v>
      </c>
      <c r="H622" s="26"/>
    </row>
    <row r="623" customFormat="false" ht="72" hidden="false" customHeight="false" outlineLevel="0" collapsed="false">
      <c r="A623" s="26" t="n">
        <v>324</v>
      </c>
      <c r="B623" s="30" t="s">
        <v>1070</v>
      </c>
      <c r="C623" s="30" t="s">
        <v>110</v>
      </c>
      <c r="D623" s="15" t="s">
        <v>1071</v>
      </c>
      <c r="E623" s="30" t="s">
        <v>81</v>
      </c>
      <c r="F623" s="45" t="s">
        <v>1064</v>
      </c>
      <c r="G623" s="26" t="s">
        <v>83</v>
      </c>
      <c r="H623" s="26"/>
    </row>
    <row r="624" customFormat="false" ht="108" hidden="false" customHeight="false" outlineLevel="0" collapsed="false">
      <c r="A624" s="26" t="n">
        <v>325</v>
      </c>
      <c r="B624" s="30" t="s">
        <v>1072</v>
      </c>
      <c r="C624" s="30" t="s">
        <v>110</v>
      </c>
      <c r="D624" s="15" t="s">
        <v>1073</v>
      </c>
      <c r="E624" s="30" t="s">
        <v>81</v>
      </c>
      <c r="F624" s="45" t="s">
        <v>1064</v>
      </c>
      <c r="G624" s="26" t="s">
        <v>83</v>
      </c>
      <c r="H624" s="26"/>
    </row>
    <row r="625" customFormat="false" ht="60" hidden="false" customHeight="false" outlineLevel="0" collapsed="false">
      <c r="A625" s="26" t="n">
        <v>326</v>
      </c>
      <c r="B625" s="30" t="s">
        <v>1074</v>
      </c>
      <c r="C625" s="30" t="s">
        <v>110</v>
      </c>
      <c r="D625" s="15" t="s">
        <v>1075</v>
      </c>
      <c r="E625" s="30" t="s">
        <v>81</v>
      </c>
      <c r="F625" s="45" t="s">
        <v>1064</v>
      </c>
      <c r="G625" s="26" t="s">
        <v>83</v>
      </c>
      <c r="H625" s="26"/>
    </row>
    <row r="626" customFormat="false" ht="144" hidden="false" customHeight="false" outlineLevel="0" collapsed="false">
      <c r="A626" s="26" t="n">
        <v>327</v>
      </c>
      <c r="B626" s="30" t="s">
        <v>1076</v>
      </c>
      <c r="C626" s="30" t="s">
        <v>110</v>
      </c>
      <c r="D626" s="81" t="s">
        <v>1077</v>
      </c>
      <c r="E626" s="30" t="s">
        <v>81</v>
      </c>
      <c r="F626" s="45" t="s">
        <v>1064</v>
      </c>
      <c r="G626" s="26" t="s">
        <v>83</v>
      </c>
      <c r="H626" s="26"/>
    </row>
    <row r="627" customFormat="false" ht="72" hidden="false" customHeight="false" outlineLevel="0" collapsed="false">
      <c r="A627" s="26" t="n">
        <v>328</v>
      </c>
      <c r="B627" s="30" t="s">
        <v>1078</v>
      </c>
      <c r="C627" s="30" t="s">
        <v>110</v>
      </c>
      <c r="D627" s="81" t="s">
        <v>1079</v>
      </c>
      <c r="E627" s="30" t="s">
        <v>81</v>
      </c>
      <c r="F627" s="45" t="s">
        <v>1064</v>
      </c>
      <c r="G627" s="26" t="s">
        <v>83</v>
      </c>
      <c r="H627" s="26"/>
    </row>
    <row r="628" customFormat="false" ht="72" hidden="false" customHeight="true" outlineLevel="0" collapsed="false">
      <c r="A628" s="44" t="n">
        <v>329</v>
      </c>
      <c r="B628" s="30" t="s">
        <v>1080</v>
      </c>
      <c r="C628" s="15" t="s">
        <v>1081</v>
      </c>
      <c r="D628" s="82" t="s">
        <v>1082</v>
      </c>
      <c r="E628" s="45" t="s">
        <v>81</v>
      </c>
      <c r="F628" s="45" t="s">
        <v>1064</v>
      </c>
      <c r="G628" s="26" t="s">
        <v>83</v>
      </c>
      <c r="H628" s="44"/>
    </row>
    <row r="629" customFormat="false" ht="156" hidden="false" customHeight="false" outlineLevel="0" collapsed="false">
      <c r="A629" s="44"/>
      <c r="B629" s="30"/>
      <c r="C629" s="15" t="s">
        <v>1083</v>
      </c>
      <c r="D629" s="82"/>
      <c r="E629" s="45"/>
      <c r="F629" s="45"/>
      <c r="G629" s="26"/>
      <c r="H629" s="44"/>
    </row>
    <row r="630" customFormat="false" ht="84" hidden="false" customHeight="true" outlineLevel="0" collapsed="false">
      <c r="A630" s="44" t="n">
        <v>330</v>
      </c>
      <c r="B630" s="30" t="s">
        <v>1084</v>
      </c>
      <c r="C630" s="15" t="s">
        <v>1085</v>
      </c>
      <c r="D630" s="83" t="s">
        <v>1086</v>
      </c>
      <c r="E630" s="45" t="s">
        <v>81</v>
      </c>
      <c r="F630" s="45" t="s">
        <v>1064</v>
      </c>
      <c r="G630" s="26" t="s">
        <v>83</v>
      </c>
      <c r="H630" s="44"/>
    </row>
    <row r="631" customFormat="false" ht="84" hidden="false" customHeight="false" outlineLevel="0" collapsed="false">
      <c r="A631" s="44"/>
      <c r="B631" s="30"/>
      <c r="C631" s="15" t="s">
        <v>1087</v>
      </c>
      <c r="D631" s="83"/>
      <c r="E631" s="45"/>
      <c r="F631" s="45"/>
      <c r="G631" s="26"/>
      <c r="H631" s="44"/>
    </row>
    <row r="632" customFormat="false" ht="72" hidden="false" customHeight="false" outlineLevel="0" collapsed="false">
      <c r="A632" s="44"/>
      <c r="B632" s="30"/>
      <c r="C632" s="15" t="s">
        <v>1088</v>
      </c>
      <c r="D632" s="83"/>
      <c r="E632" s="45"/>
      <c r="F632" s="45"/>
      <c r="G632" s="26"/>
      <c r="H632" s="44"/>
    </row>
    <row r="633" customFormat="false" ht="60" hidden="false" customHeight="false" outlineLevel="0" collapsed="false">
      <c r="A633" s="44"/>
      <c r="B633" s="30"/>
      <c r="C633" s="15" t="s">
        <v>1089</v>
      </c>
      <c r="D633" s="83"/>
      <c r="E633" s="45"/>
      <c r="F633" s="45"/>
      <c r="G633" s="26"/>
      <c r="H633" s="44"/>
    </row>
    <row r="634" customFormat="false" ht="84" hidden="false" customHeight="true" outlineLevel="0" collapsed="false">
      <c r="A634" s="44" t="n">
        <v>331</v>
      </c>
      <c r="B634" s="30" t="s">
        <v>1090</v>
      </c>
      <c r="C634" s="15" t="s">
        <v>1091</v>
      </c>
      <c r="D634" s="83" t="s">
        <v>1092</v>
      </c>
      <c r="E634" s="45" t="s">
        <v>81</v>
      </c>
      <c r="F634" s="45" t="s">
        <v>1064</v>
      </c>
      <c r="G634" s="26" t="s">
        <v>83</v>
      </c>
      <c r="H634" s="44"/>
    </row>
    <row r="635" customFormat="false" ht="120" hidden="false" customHeight="false" outlineLevel="0" collapsed="false">
      <c r="A635" s="44"/>
      <c r="B635" s="30"/>
      <c r="C635" s="15" t="s">
        <v>1093</v>
      </c>
      <c r="D635" s="83"/>
      <c r="E635" s="45"/>
      <c r="F635" s="45"/>
      <c r="G635" s="26"/>
      <c r="H635" s="44"/>
    </row>
    <row r="636" customFormat="false" ht="96" hidden="false" customHeight="false" outlineLevel="0" collapsed="false">
      <c r="A636" s="44"/>
      <c r="B636" s="30"/>
      <c r="C636" s="15" t="s">
        <v>1094</v>
      </c>
      <c r="D636" s="83"/>
      <c r="E636" s="45"/>
      <c r="F636" s="45"/>
      <c r="G636" s="26"/>
      <c r="H636" s="44"/>
    </row>
    <row r="637" customFormat="false" ht="72" hidden="false" customHeight="false" outlineLevel="0" collapsed="false">
      <c r="A637" s="44"/>
      <c r="B637" s="30"/>
      <c r="C637" s="15" t="s">
        <v>1095</v>
      </c>
      <c r="D637" s="83"/>
      <c r="E637" s="45"/>
      <c r="F637" s="45"/>
      <c r="G637" s="26"/>
      <c r="H637" s="44"/>
    </row>
    <row r="638" customFormat="false" ht="60" hidden="false" customHeight="true" outlineLevel="0" collapsed="false">
      <c r="A638" s="26" t="n">
        <v>332</v>
      </c>
      <c r="B638" s="30" t="s">
        <v>1096</v>
      </c>
      <c r="C638" s="15" t="s">
        <v>1097</v>
      </c>
      <c r="D638" s="30" t="s">
        <v>1098</v>
      </c>
      <c r="E638" s="45" t="s">
        <v>81</v>
      </c>
      <c r="F638" s="45" t="s">
        <v>1064</v>
      </c>
      <c r="G638" s="26" t="s">
        <v>83</v>
      </c>
      <c r="H638" s="26"/>
    </row>
    <row r="639" customFormat="false" ht="132" hidden="false" customHeight="false" outlineLevel="0" collapsed="false">
      <c r="A639" s="26"/>
      <c r="B639" s="30"/>
      <c r="C639" s="15" t="s">
        <v>1099</v>
      </c>
      <c r="D639" s="30"/>
      <c r="E639" s="45"/>
      <c r="F639" s="45"/>
      <c r="G639" s="26"/>
      <c r="H639" s="26"/>
    </row>
    <row r="640" customFormat="false" ht="168" hidden="false" customHeight="false" outlineLevel="0" collapsed="false">
      <c r="A640" s="26"/>
      <c r="B640" s="30"/>
      <c r="C640" s="15" t="s">
        <v>1100</v>
      </c>
      <c r="D640" s="30"/>
      <c r="E640" s="45"/>
      <c r="F640" s="45"/>
      <c r="G640" s="26"/>
      <c r="H640" s="26"/>
    </row>
    <row r="641" customFormat="false" ht="72" hidden="false" customHeight="false" outlineLevel="0" collapsed="false">
      <c r="A641" s="26"/>
      <c r="B641" s="30"/>
      <c r="C641" s="15" t="s">
        <v>1101</v>
      </c>
      <c r="D641" s="30"/>
      <c r="E641" s="45"/>
      <c r="F641" s="45"/>
      <c r="G641" s="26"/>
      <c r="H641" s="26"/>
    </row>
    <row r="642" customFormat="false" ht="72" hidden="false" customHeight="false" outlineLevel="0" collapsed="false">
      <c r="A642" s="26"/>
      <c r="B642" s="30"/>
      <c r="C642" s="15" t="s">
        <v>1102</v>
      </c>
      <c r="D642" s="30"/>
      <c r="E642" s="45"/>
      <c r="F642" s="45"/>
      <c r="G642" s="26"/>
      <c r="H642" s="26"/>
    </row>
    <row r="643" customFormat="false" ht="60" hidden="false" customHeight="false" outlineLevel="0" collapsed="false">
      <c r="A643" s="26"/>
      <c r="B643" s="30"/>
      <c r="C643" s="15" t="s">
        <v>1103</v>
      </c>
      <c r="D643" s="30"/>
      <c r="E643" s="45"/>
      <c r="F643" s="45"/>
      <c r="G643" s="26"/>
      <c r="H643" s="26"/>
    </row>
    <row r="644" customFormat="false" ht="120" hidden="false" customHeight="true" outlineLevel="0" collapsed="false">
      <c r="A644" s="26" t="n">
        <v>333</v>
      </c>
      <c r="B644" s="30" t="s">
        <v>1104</v>
      </c>
      <c r="C644" s="15" t="s">
        <v>1105</v>
      </c>
      <c r="D644" s="15" t="s">
        <v>1106</v>
      </c>
      <c r="E644" s="45" t="s">
        <v>81</v>
      </c>
      <c r="F644" s="45" t="s">
        <v>1064</v>
      </c>
      <c r="G644" s="26" t="s">
        <v>83</v>
      </c>
      <c r="H644" s="26"/>
    </row>
    <row r="645" customFormat="false" ht="96" hidden="false" customHeight="false" outlineLevel="0" collapsed="false">
      <c r="A645" s="26"/>
      <c r="B645" s="30"/>
      <c r="C645" s="15" t="s">
        <v>1107</v>
      </c>
      <c r="D645" s="15"/>
      <c r="E645" s="45"/>
      <c r="F645" s="45"/>
      <c r="G645" s="26"/>
      <c r="H645" s="26"/>
    </row>
    <row r="646" customFormat="false" ht="144" hidden="false" customHeight="false" outlineLevel="0" collapsed="false">
      <c r="A646" s="26"/>
      <c r="B646" s="30"/>
      <c r="C646" s="15" t="s">
        <v>1108</v>
      </c>
      <c r="D646" s="15"/>
      <c r="E646" s="45"/>
      <c r="F646" s="45"/>
      <c r="G646" s="26"/>
      <c r="H646" s="26"/>
    </row>
    <row r="647" customFormat="false" ht="84" hidden="false" customHeight="true" outlineLevel="0" collapsed="false">
      <c r="A647" s="26" t="n">
        <v>334</v>
      </c>
      <c r="B647" s="30" t="s">
        <v>1109</v>
      </c>
      <c r="C647" s="15" t="s">
        <v>1110</v>
      </c>
      <c r="D647" s="15" t="s">
        <v>1111</v>
      </c>
      <c r="E647" s="45" t="s">
        <v>81</v>
      </c>
      <c r="F647" s="45" t="s">
        <v>1064</v>
      </c>
      <c r="G647" s="26" t="s">
        <v>83</v>
      </c>
      <c r="H647" s="26"/>
    </row>
    <row r="648" customFormat="false" ht="96" hidden="false" customHeight="false" outlineLevel="0" collapsed="false">
      <c r="A648" s="26"/>
      <c r="B648" s="30"/>
      <c r="C648" s="15" t="s">
        <v>1112</v>
      </c>
      <c r="D648" s="15"/>
      <c r="E648" s="45"/>
      <c r="F648" s="45"/>
      <c r="G648" s="26"/>
      <c r="H648" s="26"/>
    </row>
    <row r="649" customFormat="false" ht="96" hidden="false" customHeight="false" outlineLevel="0" collapsed="false">
      <c r="A649" s="26"/>
      <c r="B649" s="30"/>
      <c r="C649" s="15" t="s">
        <v>1113</v>
      </c>
      <c r="D649" s="15"/>
      <c r="E649" s="45"/>
      <c r="F649" s="45"/>
      <c r="G649" s="26"/>
      <c r="H649" s="26"/>
    </row>
    <row r="650" customFormat="false" ht="108" hidden="false" customHeight="true" outlineLevel="0" collapsed="false">
      <c r="A650" s="26" t="n">
        <v>335</v>
      </c>
      <c r="B650" s="30" t="s">
        <v>1114</v>
      </c>
      <c r="C650" s="15" t="s">
        <v>1115</v>
      </c>
      <c r="D650" s="15" t="s">
        <v>1116</v>
      </c>
      <c r="E650" s="45" t="s">
        <v>81</v>
      </c>
      <c r="F650" s="45" t="s">
        <v>1064</v>
      </c>
      <c r="G650" s="26" t="s">
        <v>83</v>
      </c>
      <c r="H650" s="26"/>
    </row>
    <row r="651" customFormat="false" ht="96" hidden="false" customHeight="false" outlineLevel="0" collapsed="false">
      <c r="A651" s="26"/>
      <c r="B651" s="30"/>
      <c r="C651" s="15" t="s">
        <v>1117</v>
      </c>
      <c r="D651" s="15"/>
      <c r="E651" s="45"/>
      <c r="F651" s="45"/>
      <c r="G651" s="26"/>
      <c r="H651" s="26"/>
    </row>
    <row r="652" customFormat="false" ht="108" hidden="false" customHeight="false" outlineLevel="0" collapsed="false">
      <c r="A652" s="26"/>
      <c r="B652" s="30"/>
      <c r="C652" s="15" t="s">
        <v>1118</v>
      </c>
      <c r="D652" s="15"/>
      <c r="E652" s="45"/>
      <c r="F652" s="45"/>
      <c r="G652" s="26"/>
      <c r="H652" s="26"/>
    </row>
    <row r="653" customFormat="false" ht="120" hidden="false" customHeight="true" outlineLevel="0" collapsed="false">
      <c r="A653" s="26" t="n">
        <v>336</v>
      </c>
      <c r="B653" s="30" t="s">
        <v>1119</v>
      </c>
      <c r="C653" s="15" t="s">
        <v>1120</v>
      </c>
      <c r="D653" s="15" t="s">
        <v>1121</v>
      </c>
      <c r="E653" s="45" t="s">
        <v>81</v>
      </c>
      <c r="F653" s="45" t="s">
        <v>1064</v>
      </c>
      <c r="G653" s="26" t="s">
        <v>83</v>
      </c>
      <c r="H653" s="26"/>
    </row>
    <row r="654" customFormat="false" ht="156" hidden="false" customHeight="false" outlineLevel="0" collapsed="false">
      <c r="A654" s="26"/>
      <c r="B654" s="30"/>
      <c r="C654" s="15" t="s">
        <v>1122</v>
      </c>
      <c r="D654" s="15"/>
      <c r="E654" s="45"/>
      <c r="F654" s="45"/>
      <c r="G654" s="26"/>
      <c r="H654" s="26"/>
    </row>
    <row r="655" customFormat="false" ht="156" hidden="false" customHeight="false" outlineLevel="0" collapsed="false">
      <c r="A655" s="26"/>
      <c r="B655" s="30"/>
      <c r="C655" s="15" t="s">
        <v>1123</v>
      </c>
      <c r="D655" s="15"/>
      <c r="E655" s="45"/>
      <c r="F655" s="45"/>
      <c r="G655" s="26"/>
      <c r="H655" s="26"/>
    </row>
    <row r="656" customFormat="false" ht="48" hidden="false" customHeight="true" outlineLevel="0" collapsed="false">
      <c r="A656" s="44" t="n">
        <v>337</v>
      </c>
      <c r="B656" s="30" t="s">
        <v>1124</v>
      </c>
      <c r="C656" s="15" t="s">
        <v>1125</v>
      </c>
      <c r="D656" s="15" t="s">
        <v>1126</v>
      </c>
      <c r="E656" s="45" t="s">
        <v>81</v>
      </c>
      <c r="F656" s="45" t="s">
        <v>1064</v>
      </c>
      <c r="G656" s="26" t="s">
        <v>83</v>
      </c>
      <c r="H656" s="44"/>
    </row>
    <row r="657" customFormat="false" ht="84" hidden="false" customHeight="false" outlineLevel="0" collapsed="false">
      <c r="A657" s="44"/>
      <c r="B657" s="30"/>
      <c r="C657" s="15" t="s">
        <v>1127</v>
      </c>
      <c r="D657" s="15"/>
      <c r="E657" s="45"/>
      <c r="F657" s="45"/>
      <c r="G657" s="26"/>
      <c r="H657" s="44"/>
    </row>
    <row r="658" customFormat="false" ht="84" hidden="false" customHeight="true" outlineLevel="0" collapsed="false">
      <c r="A658" s="44" t="n">
        <v>338</v>
      </c>
      <c r="B658" s="30" t="s">
        <v>1128</v>
      </c>
      <c r="C658" s="15" t="s">
        <v>1129</v>
      </c>
      <c r="D658" s="15" t="s">
        <v>1130</v>
      </c>
      <c r="E658" s="45" t="s">
        <v>81</v>
      </c>
      <c r="F658" s="45" t="s">
        <v>1064</v>
      </c>
      <c r="G658" s="26" t="s">
        <v>83</v>
      </c>
      <c r="H658" s="44"/>
    </row>
    <row r="659" customFormat="false" ht="48" hidden="false" customHeight="false" outlineLevel="0" collapsed="false">
      <c r="A659" s="44"/>
      <c r="B659" s="30"/>
      <c r="C659" s="15" t="s">
        <v>1131</v>
      </c>
      <c r="D659" s="15"/>
      <c r="E659" s="45"/>
      <c r="F659" s="45"/>
      <c r="G659" s="26"/>
      <c r="H659" s="44"/>
    </row>
    <row r="660" customFormat="false" ht="48" hidden="false" customHeight="false" outlineLevel="0" collapsed="false">
      <c r="A660" s="26" t="n">
        <v>339</v>
      </c>
      <c r="B660" s="30" t="s">
        <v>1132</v>
      </c>
      <c r="C660" s="30" t="s">
        <v>110</v>
      </c>
      <c r="D660" s="15" t="s">
        <v>1133</v>
      </c>
      <c r="E660" s="30" t="s">
        <v>81</v>
      </c>
      <c r="F660" s="45" t="s">
        <v>1064</v>
      </c>
      <c r="G660" s="26" t="s">
        <v>83</v>
      </c>
      <c r="H660" s="26"/>
    </row>
    <row r="661" customFormat="false" ht="72" hidden="false" customHeight="false" outlineLevel="0" collapsed="false">
      <c r="A661" s="26" t="n">
        <v>340</v>
      </c>
      <c r="B661" s="30" t="s">
        <v>1134</v>
      </c>
      <c r="C661" s="30" t="s">
        <v>110</v>
      </c>
      <c r="D661" s="81" t="s">
        <v>1135</v>
      </c>
      <c r="E661" s="30" t="s">
        <v>81</v>
      </c>
      <c r="F661" s="45" t="s">
        <v>1064</v>
      </c>
      <c r="G661" s="26" t="s">
        <v>83</v>
      </c>
      <c r="H661" s="26"/>
    </row>
    <row r="662" customFormat="false" ht="96" hidden="false" customHeight="false" outlineLevel="0" collapsed="false">
      <c r="A662" s="26" t="n">
        <v>341</v>
      </c>
      <c r="B662" s="30" t="s">
        <v>1136</v>
      </c>
      <c r="C662" s="30" t="s">
        <v>110</v>
      </c>
      <c r="D662" s="81" t="s">
        <v>1137</v>
      </c>
      <c r="E662" s="30" t="s">
        <v>81</v>
      </c>
      <c r="F662" s="45" t="s">
        <v>1064</v>
      </c>
      <c r="G662" s="26" t="s">
        <v>83</v>
      </c>
      <c r="H662" s="26"/>
    </row>
    <row r="663" customFormat="false" ht="120" hidden="false" customHeight="true" outlineLevel="0" collapsed="false">
      <c r="A663" s="44" t="n">
        <v>342</v>
      </c>
      <c r="B663" s="30" t="s">
        <v>1138</v>
      </c>
      <c r="C663" s="15" t="s">
        <v>1139</v>
      </c>
      <c r="D663" s="82" t="s">
        <v>1140</v>
      </c>
      <c r="E663" s="30" t="s">
        <v>81</v>
      </c>
      <c r="F663" s="30" t="s">
        <v>1064</v>
      </c>
      <c r="G663" s="26" t="s">
        <v>83</v>
      </c>
      <c r="H663" s="44"/>
    </row>
    <row r="664" customFormat="false" ht="96" hidden="false" customHeight="false" outlineLevel="0" collapsed="false">
      <c r="A664" s="44"/>
      <c r="B664" s="30"/>
      <c r="C664" s="15" t="s">
        <v>1141</v>
      </c>
      <c r="D664" s="82"/>
      <c r="E664" s="30"/>
      <c r="F664" s="30"/>
      <c r="G664" s="26"/>
      <c r="H664" s="26"/>
    </row>
    <row r="665" customFormat="false" ht="132" hidden="false" customHeight="false" outlineLevel="0" collapsed="false">
      <c r="A665" s="44"/>
      <c r="B665" s="30"/>
      <c r="C665" s="15" t="s">
        <v>1142</v>
      </c>
      <c r="D665" s="82"/>
      <c r="E665" s="30"/>
      <c r="F665" s="30"/>
      <c r="G665" s="26"/>
      <c r="H665" s="26"/>
    </row>
    <row r="666" customFormat="false" ht="144" hidden="false" customHeight="false" outlineLevel="0" collapsed="false">
      <c r="A666" s="44"/>
      <c r="B666" s="30"/>
      <c r="C666" s="15" t="s">
        <v>1143</v>
      </c>
      <c r="D666" s="82"/>
      <c r="E666" s="30"/>
      <c r="F666" s="30"/>
      <c r="G666" s="26"/>
      <c r="H666" s="26"/>
    </row>
    <row r="667" customFormat="false" ht="96" hidden="false" customHeight="false" outlineLevel="0" collapsed="false">
      <c r="A667" s="44"/>
      <c r="B667" s="30"/>
      <c r="C667" s="15" t="s">
        <v>1144</v>
      </c>
      <c r="D667" s="82"/>
      <c r="E667" s="30"/>
      <c r="F667" s="30"/>
      <c r="G667" s="26"/>
      <c r="H667" s="26"/>
    </row>
    <row r="668" customFormat="false" ht="84" hidden="false" customHeight="false" outlineLevel="0" collapsed="false">
      <c r="A668" s="44"/>
      <c r="B668" s="30"/>
      <c r="C668" s="15" t="s">
        <v>1145</v>
      </c>
      <c r="D668" s="82"/>
      <c r="E668" s="30"/>
      <c r="F668" s="30"/>
      <c r="G668" s="26"/>
      <c r="H668" s="26"/>
    </row>
    <row r="669" customFormat="false" ht="84" hidden="false" customHeight="false" outlineLevel="0" collapsed="false">
      <c r="A669" s="44"/>
      <c r="B669" s="30"/>
      <c r="C669" s="15" t="s">
        <v>1146</v>
      </c>
      <c r="D669" s="82"/>
      <c r="E669" s="30"/>
      <c r="F669" s="30"/>
      <c r="G669" s="26"/>
      <c r="H669" s="26"/>
    </row>
    <row r="670" customFormat="false" ht="84" hidden="false" customHeight="false" outlineLevel="0" collapsed="false">
      <c r="A670" s="44"/>
      <c r="B670" s="30"/>
      <c r="C670" s="15" t="s">
        <v>1147</v>
      </c>
      <c r="D670" s="82"/>
      <c r="E670" s="30"/>
      <c r="F670" s="30"/>
      <c r="G670" s="26"/>
      <c r="H670" s="26"/>
    </row>
    <row r="671" customFormat="false" ht="84" hidden="false" customHeight="false" outlineLevel="0" collapsed="false">
      <c r="A671" s="44"/>
      <c r="B671" s="30"/>
      <c r="C671" s="15" t="s">
        <v>1148</v>
      </c>
      <c r="D671" s="82"/>
      <c r="E671" s="30"/>
      <c r="F671" s="30"/>
      <c r="G671" s="26"/>
      <c r="H671" s="26"/>
    </row>
    <row r="672" customFormat="false" ht="96" hidden="false" customHeight="false" outlineLevel="0" collapsed="false">
      <c r="A672" s="26" t="n">
        <v>343</v>
      </c>
      <c r="B672" s="30" t="s">
        <v>1149</v>
      </c>
      <c r="C672" s="30" t="s">
        <v>110</v>
      </c>
      <c r="D672" s="15" t="s">
        <v>1150</v>
      </c>
      <c r="E672" s="30" t="s">
        <v>81</v>
      </c>
      <c r="F672" s="45" t="s">
        <v>1064</v>
      </c>
      <c r="G672" s="26" t="s">
        <v>83</v>
      </c>
      <c r="H672" s="26"/>
    </row>
    <row r="673" customFormat="false" ht="84" hidden="false" customHeight="false" outlineLevel="0" collapsed="false">
      <c r="A673" s="26" t="n">
        <v>344</v>
      </c>
      <c r="B673" s="30" t="s">
        <v>1151</v>
      </c>
      <c r="C673" s="30" t="s">
        <v>110</v>
      </c>
      <c r="D673" s="15" t="s">
        <v>1150</v>
      </c>
      <c r="E673" s="30" t="s">
        <v>81</v>
      </c>
      <c r="F673" s="45" t="s">
        <v>1064</v>
      </c>
      <c r="G673" s="26" t="s">
        <v>83</v>
      </c>
      <c r="H673" s="26"/>
    </row>
    <row r="674" customFormat="false" ht="60" hidden="false" customHeight="false" outlineLevel="0" collapsed="false">
      <c r="A674" s="26" t="n">
        <v>345</v>
      </c>
      <c r="B674" s="30" t="s">
        <v>1152</v>
      </c>
      <c r="C674" s="30" t="s">
        <v>110</v>
      </c>
      <c r="D674" s="15" t="s">
        <v>1153</v>
      </c>
      <c r="E674" s="30" t="s">
        <v>81</v>
      </c>
      <c r="F674" s="45" t="s">
        <v>1064</v>
      </c>
      <c r="G674" s="26" t="s">
        <v>83</v>
      </c>
      <c r="H674" s="26"/>
    </row>
    <row r="675" customFormat="false" ht="72" hidden="false" customHeight="true" outlineLevel="0" collapsed="false">
      <c r="A675" s="26" t="n">
        <v>346</v>
      </c>
      <c r="B675" s="30" t="s">
        <v>1154</v>
      </c>
      <c r="C675" s="15" t="s">
        <v>1155</v>
      </c>
      <c r="D675" s="30" t="s">
        <v>1156</v>
      </c>
      <c r="E675" s="30" t="s">
        <v>81</v>
      </c>
      <c r="F675" s="30" t="s">
        <v>1064</v>
      </c>
      <c r="G675" s="26" t="s">
        <v>83</v>
      </c>
      <c r="H675" s="26"/>
    </row>
    <row r="676" customFormat="false" ht="120" hidden="false" customHeight="false" outlineLevel="0" collapsed="false">
      <c r="A676" s="26"/>
      <c r="B676" s="30"/>
      <c r="C676" s="15" t="s">
        <v>1157</v>
      </c>
      <c r="D676" s="30"/>
      <c r="E676" s="30"/>
      <c r="F676" s="30"/>
      <c r="G676" s="26"/>
      <c r="H676" s="26"/>
    </row>
    <row r="677" customFormat="false" ht="120" hidden="false" customHeight="false" outlineLevel="0" collapsed="false">
      <c r="A677" s="26"/>
      <c r="B677" s="30"/>
      <c r="C677" s="15" t="s">
        <v>1158</v>
      </c>
      <c r="D677" s="30"/>
      <c r="E677" s="30"/>
      <c r="F677" s="30"/>
      <c r="G677" s="26"/>
      <c r="H677" s="26"/>
    </row>
    <row r="678" customFormat="false" ht="144" hidden="false" customHeight="false" outlineLevel="0" collapsed="false">
      <c r="A678" s="26"/>
      <c r="B678" s="30"/>
      <c r="C678" s="15" t="s">
        <v>1159</v>
      </c>
      <c r="D678" s="30"/>
      <c r="E678" s="30"/>
      <c r="F678" s="30"/>
      <c r="G678" s="26"/>
      <c r="H678" s="26"/>
    </row>
    <row r="679" customFormat="false" ht="108" hidden="false" customHeight="false" outlineLevel="0" collapsed="false">
      <c r="A679" s="26"/>
      <c r="B679" s="30"/>
      <c r="C679" s="15" t="s">
        <v>1160</v>
      </c>
      <c r="D679" s="30"/>
      <c r="E679" s="30"/>
      <c r="F679" s="30"/>
      <c r="G679" s="26"/>
      <c r="H679" s="26"/>
    </row>
    <row r="680" customFormat="false" ht="120" hidden="false" customHeight="false" outlineLevel="0" collapsed="false">
      <c r="A680" s="26"/>
      <c r="B680" s="30"/>
      <c r="C680" s="15" t="s">
        <v>1161</v>
      </c>
      <c r="D680" s="30"/>
      <c r="E680" s="30"/>
      <c r="F680" s="30"/>
      <c r="G680" s="26"/>
      <c r="H680" s="26"/>
    </row>
    <row r="681" customFormat="false" ht="156" hidden="false" customHeight="true" outlineLevel="0" collapsed="false">
      <c r="A681" s="26" t="n">
        <v>347</v>
      </c>
      <c r="B681" s="30" t="s">
        <v>1162</v>
      </c>
      <c r="C681" s="15" t="s">
        <v>1163</v>
      </c>
      <c r="D681" s="30" t="s">
        <v>1164</v>
      </c>
      <c r="E681" s="30" t="s">
        <v>81</v>
      </c>
      <c r="F681" s="30" t="s">
        <v>1064</v>
      </c>
      <c r="G681" s="26" t="s">
        <v>83</v>
      </c>
      <c r="H681" s="26"/>
    </row>
    <row r="682" customFormat="false" ht="168" hidden="false" customHeight="false" outlineLevel="0" collapsed="false">
      <c r="A682" s="26"/>
      <c r="B682" s="30"/>
      <c r="C682" s="15" t="s">
        <v>1165</v>
      </c>
      <c r="D682" s="30"/>
      <c r="E682" s="30"/>
      <c r="F682" s="30"/>
      <c r="G682" s="26"/>
      <c r="H682" s="26"/>
    </row>
    <row r="683" customFormat="false" ht="72" hidden="false" customHeight="false" outlineLevel="0" collapsed="false">
      <c r="A683" s="26"/>
      <c r="B683" s="30"/>
      <c r="C683" s="15" t="s">
        <v>1166</v>
      </c>
      <c r="D683" s="30"/>
      <c r="E683" s="30"/>
      <c r="F683" s="30"/>
      <c r="G683" s="26"/>
      <c r="H683" s="26"/>
    </row>
    <row r="684" customFormat="false" ht="60" hidden="false" customHeight="false" outlineLevel="0" collapsed="false">
      <c r="A684" s="26" t="n">
        <v>348</v>
      </c>
      <c r="B684" s="30" t="s">
        <v>1167</v>
      </c>
      <c r="C684" s="30" t="s">
        <v>110</v>
      </c>
      <c r="D684" s="30" t="s">
        <v>1168</v>
      </c>
      <c r="E684" s="30" t="s">
        <v>81</v>
      </c>
      <c r="F684" s="45" t="s">
        <v>1064</v>
      </c>
      <c r="G684" s="26" t="s">
        <v>83</v>
      </c>
      <c r="H684" s="26"/>
    </row>
    <row r="685" customFormat="false" ht="60" hidden="false" customHeight="false" outlineLevel="0" collapsed="false">
      <c r="A685" s="26" t="n">
        <v>349</v>
      </c>
      <c r="B685" s="30" t="s">
        <v>1169</v>
      </c>
      <c r="C685" s="30" t="s">
        <v>110</v>
      </c>
      <c r="D685" s="30" t="s">
        <v>1170</v>
      </c>
      <c r="E685" s="30" t="s">
        <v>81</v>
      </c>
      <c r="F685" s="45" t="s">
        <v>1064</v>
      </c>
      <c r="G685" s="26" t="s">
        <v>83</v>
      </c>
      <c r="H685" s="26"/>
    </row>
    <row r="686" customFormat="false" ht="132" hidden="false" customHeight="true" outlineLevel="0" collapsed="false">
      <c r="A686" s="44" t="n">
        <v>350</v>
      </c>
      <c r="B686" s="30" t="s">
        <v>1171</v>
      </c>
      <c r="C686" s="15" t="s">
        <v>1172</v>
      </c>
      <c r="D686" s="30" t="s">
        <v>1173</v>
      </c>
      <c r="E686" s="30" t="s">
        <v>81</v>
      </c>
      <c r="F686" s="30" t="s">
        <v>1064</v>
      </c>
      <c r="G686" s="26" t="s">
        <v>83</v>
      </c>
      <c r="H686" s="44"/>
    </row>
    <row r="687" customFormat="false" ht="132" hidden="false" customHeight="false" outlineLevel="0" collapsed="false">
      <c r="A687" s="44"/>
      <c r="B687" s="30"/>
      <c r="C687" s="15" t="s">
        <v>1174</v>
      </c>
      <c r="D687" s="30"/>
      <c r="E687" s="30"/>
      <c r="F687" s="30"/>
      <c r="G687" s="26"/>
      <c r="H687" s="26"/>
    </row>
    <row r="688" customFormat="false" ht="132" hidden="false" customHeight="false" outlineLevel="0" collapsed="false">
      <c r="A688" s="44"/>
      <c r="B688" s="30"/>
      <c r="C688" s="15" t="s">
        <v>1175</v>
      </c>
      <c r="D688" s="30"/>
      <c r="E688" s="30"/>
      <c r="F688" s="30"/>
      <c r="G688" s="26"/>
      <c r="H688" s="26"/>
    </row>
    <row r="689" customFormat="false" ht="132" hidden="false" customHeight="false" outlineLevel="0" collapsed="false">
      <c r="A689" s="44"/>
      <c r="B689" s="30"/>
      <c r="C689" s="15" t="s">
        <v>1176</v>
      </c>
      <c r="D689" s="30"/>
      <c r="E689" s="30"/>
      <c r="F689" s="30"/>
      <c r="G689" s="26"/>
      <c r="H689" s="26"/>
    </row>
    <row r="690" customFormat="false" ht="108" hidden="false" customHeight="false" outlineLevel="0" collapsed="false">
      <c r="A690" s="44"/>
      <c r="B690" s="30"/>
      <c r="C690" s="15" t="s">
        <v>1177</v>
      </c>
      <c r="D690" s="30"/>
      <c r="E690" s="30"/>
      <c r="F690" s="30"/>
      <c r="G690" s="26"/>
      <c r="H690" s="26"/>
    </row>
    <row r="691" customFormat="false" ht="156" hidden="false" customHeight="false" outlineLevel="0" collapsed="false">
      <c r="A691" s="44"/>
      <c r="B691" s="30"/>
      <c r="C691" s="15" t="s">
        <v>1178</v>
      </c>
      <c r="D691" s="30"/>
      <c r="E691" s="30"/>
      <c r="F691" s="30"/>
      <c r="G691" s="26"/>
      <c r="H691" s="26"/>
    </row>
    <row r="692" customFormat="false" ht="180" hidden="false" customHeight="false" outlineLevel="0" collapsed="false">
      <c r="A692" s="44"/>
      <c r="B692" s="30"/>
      <c r="C692" s="15" t="s">
        <v>1179</v>
      </c>
      <c r="D692" s="30"/>
      <c r="E692" s="30"/>
      <c r="F692" s="30"/>
      <c r="G692" s="26"/>
      <c r="H692" s="26"/>
    </row>
    <row r="693" customFormat="false" ht="96" hidden="false" customHeight="false" outlineLevel="0" collapsed="false">
      <c r="A693" s="44"/>
      <c r="B693" s="30"/>
      <c r="C693" s="15" t="s">
        <v>1180</v>
      </c>
      <c r="D693" s="30"/>
      <c r="E693" s="30"/>
      <c r="F693" s="30"/>
      <c r="G693" s="26"/>
      <c r="H693" s="26"/>
    </row>
    <row r="694" customFormat="false" ht="168" hidden="false" customHeight="false" outlineLevel="0" collapsed="false">
      <c r="A694" s="44"/>
      <c r="B694" s="30"/>
      <c r="C694" s="15" t="s">
        <v>1181</v>
      </c>
      <c r="D694" s="30"/>
      <c r="E694" s="30"/>
      <c r="F694" s="30"/>
      <c r="G694" s="26"/>
      <c r="H694" s="26"/>
    </row>
    <row r="695" customFormat="false" ht="72" hidden="false" customHeight="true" outlineLevel="0" collapsed="false">
      <c r="A695" s="44" t="n">
        <v>351</v>
      </c>
      <c r="B695" s="30" t="s">
        <v>1182</v>
      </c>
      <c r="C695" s="15" t="s">
        <v>1183</v>
      </c>
      <c r="D695" s="30" t="s">
        <v>1184</v>
      </c>
      <c r="E695" s="30" t="s">
        <v>81</v>
      </c>
      <c r="F695" s="30" t="s">
        <v>1064</v>
      </c>
      <c r="G695" s="30" t="s">
        <v>83</v>
      </c>
      <c r="H695" s="44"/>
    </row>
    <row r="696" customFormat="false" ht="84" hidden="false" customHeight="false" outlineLevel="0" collapsed="false">
      <c r="A696" s="44"/>
      <c r="B696" s="30"/>
      <c r="C696" s="15" t="s">
        <v>1185</v>
      </c>
      <c r="D696" s="30"/>
      <c r="E696" s="30"/>
      <c r="F696" s="30"/>
      <c r="G696" s="30"/>
      <c r="H696" s="44"/>
    </row>
    <row r="697" customFormat="false" ht="84" hidden="false" customHeight="false" outlineLevel="0" collapsed="false">
      <c r="A697" s="44"/>
      <c r="B697" s="30"/>
      <c r="C697" s="15" t="s">
        <v>1186</v>
      </c>
      <c r="D697" s="30"/>
      <c r="E697" s="30"/>
      <c r="F697" s="30"/>
      <c r="G697" s="30"/>
      <c r="H697" s="44"/>
    </row>
    <row r="698" customFormat="false" ht="108" hidden="false" customHeight="false" outlineLevel="0" collapsed="false">
      <c r="A698" s="44"/>
      <c r="B698" s="30"/>
      <c r="C698" s="15" t="s">
        <v>1187</v>
      </c>
      <c r="D698" s="30"/>
      <c r="E698" s="30"/>
      <c r="F698" s="30"/>
      <c r="G698" s="30"/>
      <c r="H698" s="44"/>
    </row>
    <row r="699" customFormat="false" ht="60" hidden="false" customHeight="false" outlineLevel="0" collapsed="false">
      <c r="A699" s="26" t="n">
        <v>352</v>
      </c>
      <c r="B699" s="30" t="s">
        <v>1188</v>
      </c>
      <c r="C699" s="30" t="s">
        <v>110</v>
      </c>
      <c r="D699" s="30" t="s">
        <v>1189</v>
      </c>
      <c r="E699" s="30" t="s">
        <v>81</v>
      </c>
      <c r="F699" s="45" t="s">
        <v>1064</v>
      </c>
      <c r="G699" s="26" t="s">
        <v>83</v>
      </c>
      <c r="H699" s="26"/>
    </row>
    <row r="700" customFormat="false" ht="60" hidden="false" customHeight="false" outlineLevel="0" collapsed="false">
      <c r="A700" s="26" t="n">
        <v>353</v>
      </c>
      <c r="B700" s="30" t="s">
        <v>1190</v>
      </c>
      <c r="C700" s="30" t="s">
        <v>110</v>
      </c>
      <c r="D700" s="30" t="s">
        <v>1191</v>
      </c>
      <c r="E700" s="30" t="s">
        <v>81</v>
      </c>
      <c r="F700" s="45" t="s">
        <v>1064</v>
      </c>
      <c r="G700" s="26" t="s">
        <v>83</v>
      </c>
      <c r="H700" s="26"/>
    </row>
    <row r="701" customFormat="false" ht="108" hidden="false" customHeight="true" outlineLevel="0" collapsed="false">
      <c r="A701" s="26" t="n">
        <v>354</v>
      </c>
      <c r="B701" s="30" t="s">
        <v>1192</v>
      </c>
      <c r="C701" s="15" t="s">
        <v>1193</v>
      </c>
      <c r="D701" s="30" t="s">
        <v>1194</v>
      </c>
      <c r="E701" s="30" t="s">
        <v>81</v>
      </c>
      <c r="F701" s="30" t="s">
        <v>1064</v>
      </c>
      <c r="G701" s="26" t="s">
        <v>83</v>
      </c>
      <c r="H701" s="26"/>
    </row>
    <row r="702" customFormat="false" ht="108" hidden="false" customHeight="false" outlineLevel="0" collapsed="false">
      <c r="A702" s="26"/>
      <c r="B702" s="30"/>
      <c r="C702" s="15" t="s">
        <v>1195</v>
      </c>
      <c r="D702" s="30"/>
      <c r="E702" s="30"/>
      <c r="F702" s="30"/>
      <c r="G702" s="26"/>
      <c r="H702" s="26"/>
    </row>
    <row r="703" customFormat="false" ht="108" hidden="false" customHeight="false" outlineLevel="0" collapsed="false">
      <c r="A703" s="26"/>
      <c r="B703" s="30"/>
      <c r="C703" s="15" t="s">
        <v>1196</v>
      </c>
      <c r="D703" s="30"/>
      <c r="E703" s="30"/>
      <c r="F703" s="30"/>
      <c r="G703" s="26"/>
      <c r="H703" s="26"/>
    </row>
    <row r="704" customFormat="false" ht="108" hidden="false" customHeight="false" outlineLevel="0" collapsed="false">
      <c r="A704" s="26"/>
      <c r="B704" s="30"/>
      <c r="C704" s="15" t="s">
        <v>1197</v>
      </c>
      <c r="D704" s="30"/>
      <c r="E704" s="30"/>
      <c r="F704" s="30"/>
      <c r="G704" s="26"/>
      <c r="H704" s="26"/>
    </row>
    <row r="705" customFormat="false" ht="132" hidden="false" customHeight="false" outlineLevel="0" collapsed="false">
      <c r="A705" s="26"/>
      <c r="B705" s="30"/>
      <c r="C705" s="15" t="s">
        <v>1198</v>
      </c>
      <c r="D705" s="30"/>
      <c r="E705" s="30"/>
      <c r="F705" s="30"/>
      <c r="G705" s="26"/>
      <c r="H705" s="26"/>
    </row>
    <row r="706" customFormat="false" ht="96" hidden="false" customHeight="true" outlineLevel="0" collapsed="false">
      <c r="A706" s="26" t="n">
        <v>355</v>
      </c>
      <c r="B706" s="30" t="s">
        <v>1199</v>
      </c>
      <c r="C706" s="15" t="s">
        <v>1200</v>
      </c>
      <c r="D706" s="30" t="s">
        <v>1201</v>
      </c>
      <c r="E706" s="30" t="s">
        <v>81</v>
      </c>
      <c r="F706" s="30" t="s">
        <v>1064</v>
      </c>
      <c r="G706" s="30" t="s">
        <v>83</v>
      </c>
      <c r="H706" s="26"/>
    </row>
    <row r="707" customFormat="false" ht="84" hidden="false" customHeight="false" outlineLevel="0" collapsed="false">
      <c r="A707" s="26"/>
      <c r="B707" s="30"/>
      <c r="C707" s="15" t="s">
        <v>1202</v>
      </c>
      <c r="D707" s="30"/>
      <c r="E707" s="30"/>
      <c r="F707" s="30"/>
      <c r="G707" s="30"/>
      <c r="H707" s="26"/>
    </row>
    <row r="708" customFormat="false" ht="108" hidden="false" customHeight="false" outlineLevel="0" collapsed="false">
      <c r="A708" s="26"/>
      <c r="B708" s="30"/>
      <c r="C708" s="15" t="s">
        <v>1203</v>
      </c>
      <c r="D708" s="30"/>
      <c r="E708" s="30"/>
      <c r="F708" s="30"/>
      <c r="G708" s="30"/>
      <c r="H708" s="26"/>
    </row>
    <row r="709" customFormat="false" ht="60" hidden="false" customHeight="false" outlineLevel="0" collapsed="false">
      <c r="A709" s="26" t="n">
        <v>356</v>
      </c>
      <c r="B709" s="30" t="s">
        <v>1204</v>
      </c>
      <c r="C709" s="30" t="s">
        <v>110</v>
      </c>
      <c r="D709" s="30" t="s">
        <v>1205</v>
      </c>
      <c r="E709" s="30" t="s">
        <v>81</v>
      </c>
      <c r="F709" s="45" t="s">
        <v>1064</v>
      </c>
      <c r="G709" s="26" t="s">
        <v>83</v>
      </c>
      <c r="H709" s="26"/>
    </row>
    <row r="710" customFormat="false" ht="108" hidden="false" customHeight="true" outlineLevel="0" collapsed="false">
      <c r="A710" s="44" t="n">
        <v>357</v>
      </c>
      <c r="B710" s="30" t="s">
        <v>1206</v>
      </c>
      <c r="C710" s="15" t="s">
        <v>1207</v>
      </c>
      <c r="D710" s="30" t="s">
        <v>1208</v>
      </c>
      <c r="E710" s="30" t="s">
        <v>81</v>
      </c>
      <c r="F710" s="30" t="s">
        <v>1064</v>
      </c>
      <c r="G710" s="26" t="s">
        <v>83</v>
      </c>
      <c r="H710" s="44"/>
    </row>
    <row r="711" customFormat="false" ht="120" hidden="false" customHeight="false" outlineLevel="0" collapsed="false">
      <c r="A711" s="44"/>
      <c r="B711" s="30"/>
      <c r="C711" s="15" t="s">
        <v>1209</v>
      </c>
      <c r="D711" s="30"/>
      <c r="E711" s="30"/>
      <c r="F711" s="30"/>
      <c r="G711" s="26"/>
      <c r="H711" s="26"/>
    </row>
    <row r="712" customFormat="false" ht="48" hidden="false" customHeight="false" outlineLevel="0" collapsed="false">
      <c r="A712" s="26" t="n">
        <v>358</v>
      </c>
      <c r="B712" s="30" t="s">
        <v>1210</v>
      </c>
      <c r="C712" s="30" t="s">
        <v>110</v>
      </c>
      <c r="D712" s="30" t="s">
        <v>1211</v>
      </c>
      <c r="E712" s="30" t="s">
        <v>81</v>
      </c>
      <c r="F712" s="45" t="s">
        <v>1064</v>
      </c>
      <c r="G712" s="26" t="s">
        <v>83</v>
      </c>
      <c r="H712" s="26"/>
    </row>
    <row r="713" customFormat="false" ht="84" hidden="false" customHeight="true" outlineLevel="0" collapsed="false">
      <c r="A713" s="26" t="n">
        <v>359</v>
      </c>
      <c r="B713" s="30" t="s">
        <v>1212</v>
      </c>
      <c r="C713" s="15" t="s">
        <v>1213</v>
      </c>
      <c r="D713" s="30" t="s">
        <v>1214</v>
      </c>
      <c r="E713" s="30" t="s">
        <v>81</v>
      </c>
      <c r="F713" s="30" t="s">
        <v>1064</v>
      </c>
      <c r="G713" s="26" t="s">
        <v>83</v>
      </c>
      <c r="H713" s="26"/>
    </row>
    <row r="714" customFormat="false" ht="84" hidden="false" customHeight="false" outlineLevel="0" collapsed="false">
      <c r="A714" s="26"/>
      <c r="B714" s="30"/>
      <c r="C714" s="15" t="s">
        <v>1215</v>
      </c>
      <c r="D714" s="30"/>
      <c r="E714" s="30"/>
      <c r="F714" s="30"/>
      <c r="G714" s="26"/>
      <c r="H714" s="26"/>
    </row>
    <row r="715" customFormat="false" ht="84" hidden="false" customHeight="false" outlineLevel="0" collapsed="false">
      <c r="A715" s="26"/>
      <c r="B715" s="30"/>
      <c r="C715" s="15" t="s">
        <v>1216</v>
      </c>
      <c r="D715" s="30"/>
      <c r="E715" s="30"/>
      <c r="F715" s="30"/>
      <c r="G715" s="26"/>
      <c r="H715" s="26"/>
    </row>
    <row r="716" customFormat="false" ht="96" hidden="false" customHeight="false" outlineLevel="0" collapsed="false">
      <c r="A716" s="26"/>
      <c r="B716" s="30"/>
      <c r="C716" s="15" t="s">
        <v>1217</v>
      </c>
      <c r="D716" s="30"/>
      <c r="E716" s="30"/>
      <c r="F716" s="30"/>
      <c r="G716" s="26"/>
      <c r="H716" s="26"/>
    </row>
    <row r="717" customFormat="false" ht="84" hidden="false" customHeight="false" outlineLevel="0" collapsed="false">
      <c r="A717" s="26"/>
      <c r="B717" s="30"/>
      <c r="C717" s="15" t="s">
        <v>1218</v>
      </c>
      <c r="D717" s="30"/>
      <c r="E717" s="30"/>
      <c r="F717" s="30"/>
      <c r="G717" s="26"/>
      <c r="H717" s="26"/>
    </row>
    <row r="718" customFormat="false" ht="120" hidden="false" customHeight="false" outlineLevel="0" collapsed="false">
      <c r="A718" s="26"/>
      <c r="B718" s="30"/>
      <c r="C718" s="15" t="s">
        <v>1219</v>
      </c>
      <c r="D718" s="30"/>
      <c r="E718" s="30"/>
      <c r="F718" s="30"/>
      <c r="G718" s="26"/>
      <c r="H718" s="26"/>
    </row>
    <row r="719" customFormat="false" ht="48" hidden="false" customHeight="false" outlineLevel="0" collapsed="false">
      <c r="A719" s="26" t="n">
        <v>360</v>
      </c>
      <c r="B719" s="30" t="s">
        <v>1220</v>
      </c>
      <c r="C719" s="30" t="s">
        <v>110</v>
      </c>
      <c r="D719" s="30" t="s">
        <v>1221</v>
      </c>
      <c r="E719" s="30" t="s">
        <v>81</v>
      </c>
      <c r="F719" s="45" t="s">
        <v>1064</v>
      </c>
      <c r="G719" s="26" t="s">
        <v>83</v>
      </c>
      <c r="H719" s="26"/>
    </row>
    <row r="720" customFormat="false" ht="84" hidden="false" customHeight="true" outlineLevel="0" collapsed="false">
      <c r="A720" s="26" t="n">
        <v>361</v>
      </c>
      <c r="B720" s="30" t="s">
        <v>1222</v>
      </c>
      <c r="C720" s="15" t="s">
        <v>1223</v>
      </c>
      <c r="D720" s="30" t="s">
        <v>1224</v>
      </c>
      <c r="E720" s="30" t="s">
        <v>81</v>
      </c>
      <c r="F720" s="30" t="s">
        <v>1064</v>
      </c>
      <c r="G720" s="26" t="s">
        <v>83</v>
      </c>
      <c r="H720" s="26"/>
    </row>
    <row r="721" customFormat="false" ht="72" hidden="false" customHeight="false" outlineLevel="0" collapsed="false">
      <c r="A721" s="26"/>
      <c r="B721" s="30"/>
      <c r="C721" s="15" t="s">
        <v>1225</v>
      </c>
      <c r="D721" s="30"/>
      <c r="E721" s="30"/>
      <c r="F721" s="30"/>
      <c r="G721" s="26"/>
      <c r="H721" s="26"/>
    </row>
    <row r="722" customFormat="false" ht="48" hidden="false" customHeight="false" outlineLevel="0" collapsed="false">
      <c r="A722" s="26"/>
      <c r="B722" s="30"/>
      <c r="C722" s="15" t="s">
        <v>1226</v>
      </c>
      <c r="D722" s="30"/>
      <c r="E722" s="30"/>
      <c r="F722" s="30"/>
      <c r="G722" s="26"/>
      <c r="H722" s="26"/>
    </row>
    <row r="723" customFormat="false" ht="84" hidden="false" customHeight="false" outlineLevel="0" collapsed="false">
      <c r="A723" s="26"/>
      <c r="B723" s="30"/>
      <c r="C723" s="15" t="s">
        <v>1227</v>
      </c>
      <c r="D723" s="30"/>
      <c r="E723" s="30"/>
      <c r="F723" s="30"/>
      <c r="G723" s="26"/>
      <c r="H723" s="26"/>
    </row>
    <row r="724" customFormat="false" ht="132" hidden="false" customHeight="false" outlineLevel="0" collapsed="false">
      <c r="A724" s="26"/>
      <c r="B724" s="30"/>
      <c r="C724" s="15" t="s">
        <v>1228</v>
      </c>
      <c r="D724" s="30"/>
      <c r="E724" s="30"/>
      <c r="F724" s="30"/>
      <c r="G724" s="26"/>
      <c r="H724" s="26"/>
    </row>
    <row r="725" customFormat="false" ht="96" hidden="false" customHeight="false" outlineLevel="0" collapsed="false">
      <c r="A725" s="26"/>
      <c r="B725" s="30"/>
      <c r="C725" s="15" t="s">
        <v>1229</v>
      </c>
      <c r="D725" s="30"/>
      <c r="E725" s="30"/>
      <c r="F725" s="30"/>
      <c r="G725" s="26"/>
      <c r="H725" s="26"/>
    </row>
    <row r="726" customFormat="false" ht="108" hidden="false" customHeight="false" outlineLevel="0" collapsed="false">
      <c r="A726" s="26" t="n">
        <v>362</v>
      </c>
      <c r="B726" s="30" t="s">
        <v>1230</v>
      </c>
      <c r="C726" s="30" t="s">
        <v>110</v>
      </c>
      <c r="D726" s="30" t="s">
        <v>1231</v>
      </c>
      <c r="E726" s="30" t="s">
        <v>81</v>
      </c>
      <c r="F726" s="45" t="s">
        <v>1064</v>
      </c>
      <c r="G726" s="26" t="s">
        <v>83</v>
      </c>
      <c r="H726" s="26"/>
    </row>
    <row r="727" customFormat="false" ht="48" hidden="false" customHeight="false" outlineLevel="0" collapsed="false">
      <c r="A727" s="26" t="n">
        <v>363</v>
      </c>
      <c r="B727" s="30" t="s">
        <v>1232</v>
      </c>
      <c r="C727" s="30" t="s">
        <v>110</v>
      </c>
      <c r="D727" s="30" t="s">
        <v>1233</v>
      </c>
      <c r="E727" s="30" t="s">
        <v>81</v>
      </c>
      <c r="F727" s="26" t="s">
        <v>1064</v>
      </c>
      <c r="G727" s="26" t="s">
        <v>83</v>
      </c>
      <c r="H727" s="26"/>
    </row>
    <row r="728" customFormat="false" ht="84" hidden="false" customHeight="false" outlineLevel="0" collapsed="false">
      <c r="A728" s="26" t="n">
        <v>364</v>
      </c>
      <c r="B728" s="30" t="s">
        <v>1234</v>
      </c>
      <c r="C728" s="30" t="s">
        <v>110</v>
      </c>
      <c r="D728" s="30" t="s">
        <v>1233</v>
      </c>
      <c r="E728" s="30" t="s">
        <v>81</v>
      </c>
      <c r="F728" s="26" t="s">
        <v>1064</v>
      </c>
      <c r="G728" s="26" t="s">
        <v>83</v>
      </c>
      <c r="H728" s="26"/>
    </row>
    <row r="729" customFormat="false" ht="72" hidden="false" customHeight="false" outlineLevel="0" collapsed="false">
      <c r="A729" s="26" t="n">
        <v>365</v>
      </c>
      <c r="B729" s="30" t="s">
        <v>1235</v>
      </c>
      <c r="C729" s="30" t="s">
        <v>110</v>
      </c>
      <c r="D729" s="30" t="s">
        <v>1236</v>
      </c>
      <c r="E729" s="30" t="s">
        <v>81</v>
      </c>
      <c r="F729" s="26" t="s">
        <v>1064</v>
      </c>
      <c r="G729" s="26" t="s">
        <v>83</v>
      </c>
      <c r="H729" s="26"/>
    </row>
    <row r="730" customFormat="false" ht="36" hidden="false" customHeight="false" outlineLevel="0" collapsed="false">
      <c r="A730" s="26" t="n">
        <v>366</v>
      </c>
      <c r="B730" s="30" t="s">
        <v>1237</v>
      </c>
      <c r="C730" s="30" t="s">
        <v>110</v>
      </c>
      <c r="D730" s="30" t="s">
        <v>1238</v>
      </c>
      <c r="E730" s="30" t="s">
        <v>81</v>
      </c>
      <c r="F730" s="45" t="s">
        <v>401</v>
      </c>
      <c r="G730" s="26" t="s">
        <v>83</v>
      </c>
      <c r="H730" s="26"/>
    </row>
    <row r="731" customFormat="false" ht="60" hidden="false" customHeight="false" outlineLevel="0" collapsed="false">
      <c r="A731" s="26" t="n">
        <v>367</v>
      </c>
      <c r="B731" s="30" t="s">
        <v>1239</v>
      </c>
      <c r="C731" s="30" t="s">
        <v>110</v>
      </c>
      <c r="D731" s="30" t="s">
        <v>1240</v>
      </c>
      <c r="E731" s="30" t="s">
        <v>81</v>
      </c>
      <c r="F731" s="45" t="s">
        <v>401</v>
      </c>
      <c r="G731" s="26" t="s">
        <v>83</v>
      </c>
      <c r="H731" s="26"/>
    </row>
    <row r="732" customFormat="false" ht="48" hidden="false" customHeight="false" outlineLevel="0" collapsed="false">
      <c r="A732" s="26" t="n">
        <v>368</v>
      </c>
      <c r="B732" s="30" t="s">
        <v>1241</v>
      </c>
      <c r="C732" s="30" t="s">
        <v>110</v>
      </c>
      <c r="D732" s="30" t="s">
        <v>1242</v>
      </c>
      <c r="E732" s="30" t="s">
        <v>81</v>
      </c>
      <c r="F732" s="45" t="s">
        <v>401</v>
      </c>
      <c r="G732" s="26" t="s">
        <v>83</v>
      </c>
      <c r="H732" s="26"/>
    </row>
    <row r="733" customFormat="false" ht="84" hidden="false" customHeight="false" outlineLevel="0" collapsed="false">
      <c r="A733" s="26" t="n">
        <v>369</v>
      </c>
      <c r="B733" s="30" t="s">
        <v>1243</v>
      </c>
      <c r="C733" s="30" t="s">
        <v>110</v>
      </c>
      <c r="D733" s="30" t="s">
        <v>1244</v>
      </c>
      <c r="E733" s="30" t="s">
        <v>81</v>
      </c>
      <c r="F733" s="45" t="s">
        <v>401</v>
      </c>
      <c r="G733" s="26" t="s">
        <v>83</v>
      </c>
      <c r="H733" s="26"/>
    </row>
    <row r="734" customFormat="false" ht="60" hidden="false" customHeight="false" outlineLevel="0" collapsed="false">
      <c r="A734" s="26" t="n">
        <v>370</v>
      </c>
      <c r="B734" s="30" t="s">
        <v>1245</v>
      </c>
      <c r="C734" s="30" t="s">
        <v>110</v>
      </c>
      <c r="D734" s="30" t="s">
        <v>1246</v>
      </c>
      <c r="E734" s="30" t="s">
        <v>81</v>
      </c>
      <c r="F734" s="45" t="s">
        <v>401</v>
      </c>
      <c r="G734" s="26" t="s">
        <v>83</v>
      </c>
      <c r="H734" s="26"/>
    </row>
    <row r="735" customFormat="false" ht="60" hidden="false" customHeight="false" outlineLevel="0" collapsed="false">
      <c r="A735" s="26" t="n">
        <v>371</v>
      </c>
      <c r="B735" s="30" t="s">
        <v>1247</v>
      </c>
      <c r="C735" s="30" t="s">
        <v>110</v>
      </c>
      <c r="D735" s="30" t="s">
        <v>1248</v>
      </c>
      <c r="E735" s="30" t="s">
        <v>81</v>
      </c>
      <c r="F735" s="45" t="s">
        <v>401</v>
      </c>
      <c r="G735" s="26" t="s">
        <v>83</v>
      </c>
      <c r="H735" s="26"/>
    </row>
    <row r="736" customFormat="false" ht="72" hidden="false" customHeight="false" outlineLevel="0" collapsed="false">
      <c r="A736" s="26" t="n">
        <v>372</v>
      </c>
      <c r="B736" s="30" t="s">
        <v>1249</v>
      </c>
      <c r="C736" s="30" t="s">
        <v>110</v>
      </c>
      <c r="D736" s="30" t="s">
        <v>1250</v>
      </c>
      <c r="E736" s="30" t="s">
        <v>81</v>
      </c>
      <c r="F736" s="45" t="s">
        <v>401</v>
      </c>
      <c r="G736" s="26" t="s">
        <v>83</v>
      </c>
      <c r="H736" s="26"/>
    </row>
    <row r="737" customFormat="false" ht="192" hidden="false" customHeight="false" outlineLevel="0" collapsed="false">
      <c r="A737" s="26" t="n">
        <v>373</v>
      </c>
      <c r="B737" s="30" t="s">
        <v>1251</v>
      </c>
      <c r="C737" s="30" t="s">
        <v>110</v>
      </c>
      <c r="D737" s="30" t="s">
        <v>1252</v>
      </c>
      <c r="E737" s="30" t="s">
        <v>81</v>
      </c>
      <c r="F737" s="45" t="s">
        <v>371</v>
      </c>
      <c r="G737" s="26" t="s">
        <v>83</v>
      </c>
      <c r="H737" s="26"/>
    </row>
    <row r="738" customFormat="false" ht="60" hidden="false" customHeight="false" outlineLevel="0" collapsed="false">
      <c r="A738" s="26" t="n">
        <v>374</v>
      </c>
      <c r="B738" s="30" t="s">
        <v>1253</v>
      </c>
      <c r="C738" s="30" t="s">
        <v>110</v>
      </c>
      <c r="D738" s="30" t="s">
        <v>1254</v>
      </c>
      <c r="E738" s="30" t="s">
        <v>81</v>
      </c>
      <c r="F738" s="45" t="s">
        <v>371</v>
      </c>
      <c r="G738" s="26" t="s">
        <v>83</v>
      </c>
      <c r="H738" s="26"/>
    </row>
    <row r="739" customFormat="false" ht="60" hidden="false" customHeight="false" outlineLevel="0" collapsed="false">
      <c r="A739" s="26" t="n">
        <v>375</v>
      </c>
      <c r="B739" s="30" t="s">
        <v>1255</v>
      </c>
      <c r="C739" s="30" t="s">
        <v>110</v>
      </c>
      <c r="D739" s="30" t="s">
        <v>1256</v>
      </c>
      <c r="E739" s="30" t="s">
        <v>81</v>
      </c>
      <c r="F739" s="45" t="s">
        <v>371</v>
      </c>
      <c r="G739" s="26" t="s">
        <v>83</v>
      </c>
      <c r="H739" s="26"/>
    </row>
    <row r="740" customFormat="false" ht="48" hidden="false" customHeight="false" outlineLevel="0" collapsed="false">
      <c r="A740" s="26" t="n">
        <v>376</v>
      </c>
      <c r="B740" s="30" t="s">
        <v>1257</v>
      </c>
      <c r="C740" s="30" t="s">
        <v>110</v>
      </c>
      <c r="D740" s="15" t="s">
        <v>1258</v>
      </c>
      <c r="E740" s="30" t="s">
        <v>81</v>
      </c>
      <c r="F740" s="45" t="s">
        <v>401</v>
      </c>
      <c r="G740" s="26" t="s">
        <v>83</v>
      </c>
      <c r="H740" s="26"/>
    </row>
    <row r="741" customFormat="false" ht="84" hidden="false" customHeight="false" outlineLevel="0" collapsed="false">
      <c r="A741" s="26" t="n">
        <v>377</v>
      </c>
      <c r="B741" s="30" t="s">
        <v>1259</v>
      </c>
      <c r="C741" s="30" t="s">
        <v>110</v>
      </c>
      <c r="D741" s="30" t="s">
        <v>1260</v>
      </c>
      <c r="E741" s="30" t="s">
        <v>81</v>
      </c>
      <c r="F741" s="45" t="s">
        <v>401</v>
      </c>
      <c r="G741" s="26" t="s">
        <v>83</v>
      </c>
      <c r="H741" s="26"/>
    </row>
    <row r="742" customFormat="false" ht="36" hidden="false" customHeight="false" outlineLevel="0" collapsed="false">
      <c r="A742" s="26" t="n">
        <v>378</v>
      </c>
      <c r="B742" s="30" t="s">
        <v>1261</v>
      </c>
      <c r="C742" s="30" t="s">
        <v>110</v>
      </c>
      <c r="D742" s="30" t="s">
        <v>1262</v>
      </c>
      <c r="E742" s="30" t="s">
        <v>81</v>
      </c>
      <c r="F742" s="45" t="s">
        <v>401</v>
      </c>
      <c r="G742" s="26" t="s">
        <v>83</v>
      </c>
      <c r="H742" s="26"/>
    </row>
    <row r="743" customFormat="false" ht="48" hidden="false" customHeight="false" outlineLevel="0" collapsed="false">
      <c r="A743" s="26" t="n">
        <v>379</v>
      </c>
      <c r="B743" s="30" t="s">
        <v>1263</v>
      </c>
      <c r="C743" s="30" t="s">
        <v>110</v>
      </c>
      <c r="D743" s="15" t="s">
        <v>1264</v>
      </c>
      <c r="E743" s="30" t="s">
        <v>81</v>
      </c>
      <c r="F743" s="45" t="s">
        <v>401</v>
      </c>
      <c r="G743" s="26" t="s">
        <v>83</v>
      </c>
      <c r="H743" s="26"/>
    </row>
    <row r="744" customFormat="false" ht="48" hidden="false" customHeight="false" outlineLevel="0" collapsed="false">
      <c r="A744" s="26" t="n">
        <v>380</v>
      </c>
      <c r="B744" s="30" t="s">
        <v>1265</v>
      </c>
      <c r="C744" s="30" t="s">
        <v>110</v>
      </c>
      <c r="D744" s="30" t="s">
        <v>1266</v>
      </c>
      <c r="E744" s="30" t="s">
        <v>81</v>
      </c>
      <c r="F744" s="45" t="s">
        <v>401</v>
      </c>
      <c r="G744" s="26" t="s">
        <v>83</v>
      </c>
      <c r="H744" s="26"/>
    </row>
    <row r="745" customFormat="false" ht="108" hidden="false" customHeight="true" outlineLevel="0" collapsed="false">
      <c r="A745" s="44" t="n">
        <v>381</v>
      </c>
      <c r="B745" s="30" t="s">
        <v>1267</v>
      </c>
      <c r="C745" s="15" t="s">
        <v>1268</v>
      </c>
      <c r="D745" s="30" t="s">
        <v>1269</v>
      </c>
      <c r="E745" s="45" t="s">
        <v>81</v>
      </c>
      <c r="F745" s="45" t="s">
        <v>401</v>
      </c>
      <c r="G745" s="26" t="s">
        <v>83</v>
      </c>
      <c r="H745" s="44"/>
    </row>
    <row r="746" customFormat="false" ht="48" hidden="false" customHeight="false" outlineLevel="0" collapsed="false">
      <c r="A746" s="44"/>
      <c r="B746" s="30"/>
      <c r="C746" s="15" t="s">
        <v>1270</v>
      </c>
      <c r="D746" s="30"/>
      <c r="E746" s="45"/>
      <c r="F746" s="45"/>
      <c r="G746" s="26"/>
      <c r="H746" s="44"/>
    </row>
    <row r="747" customFormat="false" ht="48" hidden="false" customHeight="false" outlineLevel="0" collapsed="false">
      <c r="A747" s="26" t="n">
        <v>382</v>
      </c>
      <c r="B747" s="30" t="s">
        <v>1271</v>
      </c>
      <c r="C747" s="30" t="s">
        <v>110</v>
      </c>
      <c r="D747" s="30" t="s">
        <v>1272</v>
      </c>
      <c r="E747" s="30" t="s">
        <v>81</v>
      </c>
      <c r="F747" s="45" t="s">
        <v>401</v>
      </c>
      <c r="G747" s="26" t="s">
        <v>83</v>
      </c>
      <c r="H747" s="26"/>
    </row>
    <row r="748" customFormat="false" ht="48" hidden="false" customHeight="false" outlineLevel="0" collapsed="false">
      <c r="A748" s="26" t="n">
        <v>383</v>
      </c>
      <c r="B748" s="30" t="s">
        <v>1273</v>
      </c>
      <c r="C748" s="30" t="s">
        <v>110</v>
      </c>
      <c r="D748" s="30" t="s">
        <v>1274</v>
      </c>
      <c r="E748" s="30" t="s">
        <v>81</v>
      </c>
      <c r="F748" s="45" t="s">
        <v>401</v>
      </c>
      <c r="G748" s="26" t="s">
        <v>83</v>
      </c>
      <c r="H748" s="26"/>
    </row>
    <row r="749" customFormat="false" ht="60" hidden="false" customHeight="false" outlineLevel="0" collapsed="false">
      <c r="A749" s="26" t="n">
        <v>384</v>
      </c>
      <c r="B749" s="30" t="s">
        <v>1275</v>
      </c>
      <c r="C749" s="30" t="s">
        <v>110</v>
      </c>
      <c r="D749" s="30" t="s">
        <v>1276</v>
      </c>
      <c r="E749" s="30" t="s">
        <v>81</v>
      </c>
      <c r="F749" s="45" t="s">
        <v>401</v>
      </c>
      <c r="G749" s="26" t="s">
        <v>83</v>
      </c>
      <c r="H749" s="26"/>
    </row>
    <row r="750" customFormat="false" ht="72" hidden="false" customHeight="false" outlineLevel="0" collapsed="false">
      <c r="A750" s="26" t="n">
        <v>385</v>
      </c>
      <c r="B750" s="30" t="s">
        <v>1277</v>
      </c>
      <c r="C750" s="30" t="s">
        <v>110</v>
      </c>
      <c r="D750" s="30" t="s">
        <v>1278</v>
      </c>
      <c r="E750" s="30" t="s">
        <v>81</v>
      </c>
      <c r="F750" s="45" t="s">
        <v>401</v>
      </c>
      <c r="G750" s="26" t="s">
        <v>83</v>
      </c>
      <c r="H750" s="26"/>
    </row>
    <row r="751" customFormat="false" ht="60" hidden="false" customHeight="false" outlineLevel="0" collapsed="false">
      <c r="A751" s="26" t="n">
        <v>386</v>
      </c>
      <c r="B751" s="30" t="s">
        <v>1279</v>
      </c>
      <c r="C751" s="30" t="s">
        <v>110</v>
      </c>
      <c r="D751" s="30" t="s">
        <v>1280</v>
      </c>
      <c r="E751" s="30" t="s">
        <v>81</v>
      </c>
      <c r="F751" s="45" t="s">
        <v>401</v>
      </c>
      <c r="G751" s="26" t="s">
        <v>83</v>
      </c>
      <c r="H751" s="26"/>
    </row>
    <row r="752" customFormat="false" ht="36" hidden="false" customHeight="false" outlineLevel="0" collapsed="false">
      <c r="A752" s="26" t="n">
        <v>387</v>
      </c>
      <c r="B752" s="30" t="s">
        <v>1281</v>
      </c>
      <c r="C752" s="30" t="s">
        <v>110</v>
      </c>
      <c r="D752" s="30" t="s">
        <v>1282</v>
      </c>
      <c r="E752" s="30" t="s">
        <v>81</v>
      </c>
      <c r="F752" s="45" t="s">
        <v>401</v>
      </c>
      <c r="G752" s="26" t="s">
        <v>83</v>
      </c>
      <c r="H752" s="26"/>
    </row>
    <row r="753" customFormat="false" ht="36" hidden="false" customHeight="true" outlineLevel="0" collapsed="false">
      <c r="A753" s="44" t="n">
        <v>388</v>
      </c>
      <c r="B753" s="30" t="s">
        <v>1283</v>
      </c>
      <c r="C753" s="15" t="s">
        <v>1284</v>
      </c>
      <c r="D753" s="30" t="s">
        <v>1285</v>
      </c>
      <c r="E753" s="45" t="s">
        <v>81</v>
      </c>
      <c r="F753" s="45" t="s">
        <v>401</v>
      </c>
      <c r="G753" s="26" t="s">
        <v>83</v>
      </c>
      <c r="H753" s="44"/>
    </row>
    <row r="754" customFormat="false" ht="60" hidden="false" customHeight="false" outlineLevel="0" collapsed="false">
      <c r="A754" s="44"/>
      <c r="B754" s="30"/>
      <c r="C754" s="15" t="s">
        <v>1286</v>
      </c>
      <c r="D754" s="30"/>
      <c r="E754" s="45"/>
      <c r="F754" s="45"/>
      <c r="G754" s="26"/>
      <c r="H754" s="44"/>
    </row>
    <row r="755" customFormat="false" ht="60" hidden="false" customHeight="false" outlineLevel="0" collapsed="false">
      <c r="A755" s="26" t="n">
        <v>389</v>
      </c>
      <c r="B755" s="30" t="s">
        <v>1287</v>
      </c>
      <c r="C755" s="30" t="s">
        <v>110</v>
      </c>
      <c r="D755" s="30" t="s">
        <v>1288</v>
      </c>
      <c r="E755" s="30" t="s">
        <v>81</v>
      </c>
      <c r="F755" s="45" t="s">
        <v>401</v>
      </c>
      <c r="G755" s="26" t="s">
        <v>83</v>
      </c>
      <c r="H755" s="26"/>
    </row>
    <row r="756" customFormat="false" ht="96" hidden="false" customHeight="false" outlineLevel="0" collapsed="false">
      <c r="A756" s="26" t="n">
        <v>390</v>
      </c>
      <c r="B756" s="30" t="s">
        <v>1289</v>
      </c>
      <c r="C756" s="30" t="s">
        <v>110</v>
      </c>
      <c r="D756" s="30" t="s">
        <v>1290</v>
      </c>
      <c r="E756" s="30" t="s">
        <v>81</v>
      </c>
      <c r="F756" s="45" t="s">
        <v>401</v>
      </c>
      <c r="G756" s="26" t="s">
        <v>83</v>
      </c>
      <c r="H756" s="26"/>
    </row>
    <row r="757" customFormat="false" ht="72" hidden="false" customHeight="false" outlineLevel="0" collapsed="false">
      <c r="A757" s="26" t="n">
        <v>391</v>
      </c>
      <c r="B757" s="45" t="s">
        <v>1291</v>
      </c>
      <c r="C757" s="30" t="s">
        <v>110</v>
      </c>
      <c r="D757" s="45" t="s">
        <v>1292</v>
      </c>
      <c r="E757" s="30" t="s">
        <v>81</v>
      </c>
      <c r="F757" s="45" t="s">
        <v>401</v>
      </c>
      <c r="G757" s="26" t="s">
        <v>83</v>
      </c>
      <c r="H757" s="64"/>
    </row>
    <row r="758" customFormat="false" ht="72" hidden="false" customHeight="false" outlineLevel="0" collapsed="false">
      <c r="A758" s="26" t="n">
        <v>392</v>
      </c>
      <c r="B758" s="45" t="s">
        <v>1293</v>
      </c>
      <c r="C758" s="30" t="s">
        <v>110</v>
      </c>
      <c r="D758" s="45" t="s">
        <v>1294</v>
      </c>
      <c r="E758" s="30" t="s">
        <v>81</v>
      </c>
      <c r="F758" s="45" t="s">
        <v>401</v>
      </c>
      <c r="G758" s="26" t="s">
        <v>83</v>
      </c>
      <c r="H758" s="64"/>
    </row>
    <row r="759" customFormat="false" ht="60" hidden="false" customHeight="false" outlineLevel="0" collapsed="false">
      <c r="A759" s="26" t="n">
        <v>393</v>
      </c>
      <c r="B759" s="45" t="s">
        <v>1295</v>
      </c>
      <c r="C759" s="30" t="s">
        <v>110</v>
      </c>
      <c r="D759" s="45" t="s">
        <v>1296</v>
      </c>
      <c r="E759" s="30" t="s">
        <v>81</v>
      </c>
      <c r="F759" s="45" t="s">
        <v>401</v>
      </c>
      <c r="G759" s="26" t="s">
        <v>83</v>
      </c>
      <c r="H759" s="64"/>
    </row>
    <row r="760" customFormat="false" ht="60" hidden="false" customHeight="false" outlineLevel="0" collapsed="false">
      <c r="A760" s="26" t="n">
        <v>394</v>
      </c>
      <c r="B760" s="30" t="s">
        <v>1297</v>
      </c>
      <c r="C760" s="30" t="s">
        <v>110</v>
      </c>
      <c r="D760" s="30" t="s">
        <v>1298</v>
      </c>
      <c r="E760" s="30" t="s">
        <v>81</v>
      </c>
      <c r="F760" s="45" t="s">
        <v>401</v>
      </c>
      <c r="G760" s="26" t="s">
        <v>83</v>
      </c>
      <c r="H760" s="26"/>
    </row>
    <row r="761" customFormat="false" ht="48" hidden="false" customHeight="false" outlineLevel="0" collapsed="false">
      <c r="A761" s="26" t="n">
        <v>395</v>
      </c>
      <c r="B761" s="30" t="s">
        <v>1299</v>
      </c>
      <c r="C761" s="30" t="s">
        <v>110</v>
      </c>
      <c r="D761" s="30" t="s">
        <v>1300</v>
      </c>
      <c r="E761" s="30" t="s">
        <v>81</v>
      </c>
      <c r="F761" s="45" t="s">
        <v>401</v>
      </c>
      <c r="G761" s="26" t="s">
        <v>83</v>
      </c>
      <c r="H761" s="26"/>
    </row>
    <row r="762" customFormat="false" ht="72" hidden="false" customHeight="false" outlineLevel="0" collapsed="false">
      <c r="A762" s="26" t="n">
        <v>396</v>
      </c>
      <c r="B762" s="30" t="s">
        <v>1301</v>
      </c>
      <c r="C762" s="30" t="s">
        <v>110</v>
      </c>
      <c r="D762" s="30" t="s">
        <v>1302</v>
      </c>
      <c r="E762" s="30" t="s">
        <v>81</v>
      </c>
      <c r="F762" s="45" t="s">
        <v>401</v>
      </c>
      <c r="G762" s="26" t="s">
        <v>83</v>
      </c>
      <c r="H762" s="26"/>
    </row>
    <row r="763" customFormat="false" ht="60" hidden="false" customHeight="false" outlineLevel="0" collapsed="false">
      <c r="A763" s="26" t="n">
        <v>397</v>
      </c>
      <c r="B763" s="30" t="s">
        <v>1303</v>
      </c>
      <c r="C763" s="30" t="s">
        <v>110</v>
      </c>
      <c r="D763" s="30" t="s">
        <v>1304</v>
      </c>
      <c r="E763" s="30" t="s">
        <v>81</v>
      </c>
      <c r="F763" s="45" t="s">
        <v>401</v>
      </c>
      <c r="G763" s="26" t="s">
        <v>83</v>
      </c>
      <c r="H763" s="26"/>
    </row>
    <row r="764" customFormat="false" ht="84" hidden="false" customHeight="false" outlineLevel="0" collapsed="false">
      <c r="A764" s="26" t="n">
        <v>398</v>
      </c>
      <c r="B764" s="30" t="s">
        <v>1305</v>
      </c>
      <c r="C764" s="30" t="s">
        <v>110</v>
      </c>
      <c r="D764" s="30" t="s">
        <v>1306</v>
      </c>
      <c r="E764" s="30" t="s">
        <v>81</v>
      </c>
      <c r="F764" s="45" t="s">
        <v>401</v>
      </c>
      <c r="G764" s="26" t="s">
        <v>83</v>
      </c>
      <c r="H764" s="26"/>
    </row>
    <row r="765" customFormat="false" ht="60" hidden="false" customHeight="true" outlineLevel="0" collapsed="false">
      <c r="A765" s="44" t="n">
        <v>399</v>
      </c>
      <c r="B765" s="30" t="s">
        <v>1307</v>
      </c>
      <c r="C765" s="15" t="s">
        <v>1308</v>
      </c>
      <c r="D765" s="30" t="s">
        <v>1309</v>
      </c>
      <c r="E765" s="45" t="s">
        <v>81</v>
      </c>
      <c r="F765" s="45" t="s">
        <v>401</v>
      </c>
      <c r="G765" s="26" t="s">
        <v>83</v>
      </c>
      <c r="H765" s="44"/>
    </row>
    <row r="766" customFormat="false" ht="60" hidden="false" customHeight="false" outlineLevel="0" collapsed="false">
      <c r="A766" s="44"/>
      <c r="B766" s="30"/>
      <c r="C766" s="15" t="s">
        <v>1310</v>
      </c>
      <c r="D766" s="30"/>
      <c r="E766" s="45"/>
      <c r="F766" s="45"/>
      <c r="G766" s="26"/>
      <c r="H766" s="44"/>
    </row>
    <row r="767" customFormat="false" ht="144" hidden="false" customHeight="false" outlineLevel="0" collapsed="false">
      <c r="A767" s="44"/>
      <c r="B767" s="30"/>
      <c r="C767" s="15" t="s">
        <v>1311</v>
      </c>
      <c r="D767" s="30"/>
      <c r="E767" s="45"/>
      <c r="F767" s="45"/>
      <c r="G767" s="26"/>
      <c r="H767" s="44"/>
    </row>
    <row r="768" customFormat="false" ht="168" hidden="false" customHeight="false" outlineLevel="0" collapsed="false">
      <c r="A768" s="44"/>
      <c r="B768" s="30"/>
      <c r="C768" s="15" t="s">
        <v>1312</v>
      </c>
      <c r="D768" s="30"/>
      <c r="E768" s="45"/>
      <c r="F768" s="45"/>
      <c r="G768" s="26"/>
      <c r="H768" s="44"/>
    </row>
    <row r="769" customFormat="false" ht="48" hidden="false" customHeight="false" outlineLevel="0" collapsed="false">
      <c r="A769" s="44"/>
      <c r="B769" s="30"/>
      <c r="C769" s="15" t="s">
        <v>1313</v>
      </c>
      <c r="D769" s="30"/>
      <c r="E769" s="45"/>
      <c r="F769" s="45"/>
      <c r="G769" s="26"/>
      <c r="H769" s="44"/>
    </row>
    <row r="770" customFormat="false" ht="48" hidden="false" customHeight="false" outlineLevel="0" collapsed="false">
      <c r="A770" s="44"/>
      <c r="B770" s="30"/>
      <c r="C770" s="15" t="s">
        <v>1314</v>
      </c>
      <c r="D770" s="30"/>
      <c r="E770" s="45"/>
      <c r="F770" s="45"/>
      <c r="G770" s="26"/>
      <c r="H770" s="44"/>
    </row>
    <row r="771" customFormat="false" ht="120" hidden="false" customHeight="false" outlineLevel="0" collapsed="false">
      <c r="A771" s="44"/>
      <c r="B771" s="30"/>
      <c r="C771" s="15" t="s">
        <v>1315</v>
      </c>
      <c r="D771" s="30"/>
      <c r="E771" s="45"/>
      <c r="F771" s="45"/>
      <c r="G771" s="26"/>
      <c r="H771" s="44"/>
    </row>
    <row r="772" customFormat="false" ht="60" hidden="false" customHeight="false" outlineLevel="0" collapsed="false">
      <c r="A772" s="26" t="n">
        <v>400</v>
      </c>
      <c r="B772" s="30" t="s">
        <v>1316</v>
      </c>
      <c r="C772" s="30" t="s">
        <v>110</v>
      </c>
      <c r="D772" s="30" t="s">
        <v>1317</v>
      </c>
      <c r="E772" s="30" t="s">
        <v>81</v>
      </c>
      <c r="F772" s="45" t="s">
        <v>401</v>
      </c>
      <c r="G772" s="26" t="s">
        <v>83</v>
      </c>
      <c r="H772" s="26"/>
    </row>
    <row r="773" customFormat="false" ht="60" hidden="false" customHeight="false" outlineLevel="0" collapsed="false">
      <c r="A773" s="26" t="n">
        <v>401</v>
      </c>
      <c r="B773" s="30" t="s">
        <v>1318</v>
      </c>
      <c r="C773" s="30" t="s">
        <v>110</v>
      </c>
      <c r="D773" s="30" t="s">
        <v>1319</v>
      </c>
      <c r="E773" s="30" t="s">
        <v>81</v>
      </c>
      <c r="F773" s="45" t="s">
        <v>401</v>
      </c>
      <c r="G773" s="26" t="s">
        <v>83</v>
      </c>
      <c r="H773" s="26"/>
    </row>
    <row r="774" customFormat="false" ht="96" hidden="false" customHeight="true" outlineLevel="0" collapsed="false">
      <c r="A774" s="44" t="n">
        <v>402</v>
      </c>
      <c r="B774" s="30" t="s">
        <v>1320</v>
      </c>
      <c r="C774" s="15" t="s">
        <v>1321</v>
      </c>
      <c r="D774" s="30" t="s">
        <v>1322</v>
      </c>
      <c r="E774" s="45" t="s">
        <v>81</v>
      </c>
      <c r="F774" s="45" t="s">
        <v>401</v>
      </c>
      <c r="G774" s="26" t="s">
        <v>83</v>
      </c>
      <c r="H774" s="44"/>
    </row>
    <row r="775" customFormat="false" ht="96" hidden="false" customHeight="false" outlineLevel="0" collapsed="false">
      <c r="A775" s="44"/>
      <c r="B775" s="30"/>
      <c r="C775" s="15" t="s">
        <v>1323</v>
      </c>
      <c r="D775" s="30"/>
      <c r="E775" s="45"/>
      <c r="F775" s="45"/>
      <c r="G775" s="26"/>
      <c r="H775" s="44"/>
    </row>
    <row r="776" customFormat="false" ht="84" hidden="false" customHeight="false" outlineLevel="0" collapsed="false">
      <c r="A776" s="44"/>
      <c r="B776" s="30"/>
      <c r="C776" s="15" t="s">
        <v>1324</v>
      </c>
      <c r="D776" s="30"/>
      <c r="E776" s="45"/>
      <c r="F776" s="45"/>
      <c r="G776" s="26"/>
      <c r="H776" s="44"/>
    </row>
    <row r="777" customFormat="false" ht="84" hidden="false" customHeight="false" outlineLevel="0" collapsed="false">
      <c r="A777" s="44"/>
      <c r="B777" s="30"/>
      <c r="C777" s="15" t="s">
        <v>1325</v>
      </c>
      <c r="D777" s="30"/>
      <c r="E777" s="45"/>
      <c r="F777" s="45"/>
      <c r="G777" s="26"/>
      <c r="H777" s="44"/>
    </row>
    <row r="778" customFormat="false" ht="144" hidden="false" customHeight="true" outlineLevel="0" collapsed="false">
      <c r="A778" s="26" t="n">
        <v>403</v>
      </c>
      <c r="B778" s="30" t="s">
        <v>1326</v>
      </c>
      <c r="C778" s="15" t="s">
        <v>1327</v>
      </c>
      <c r="D778" s="30" t="s">
        <v>1328</v>
      </c>
      <c r="E778" s="45" t="s">
        <v>81</v>
      </c>
      <c r="F778" s="45" t="s">
        <v>401</v>
      </c>
      <c r="G778" s="26" t="s">
        <v>83</v>
      </c>
      <c r="H778" s="44"/>
    </row>
    <row r="779" customFormat="false" ht="96" hidden="false" customHeight="false" outlineLevel="0" collapsed="false">
      <c r="A779" s="26"/>
      <c r="B779" s="30"/>
      <c r="C779" s="15" t="s">
        <v>1329</v>
      </c>
      <c r="D779" s="30"/>
      <c r="E779" s="45"/>
      <c r="F779" s="45"/>
      <c r="G779" s="26"/>
      <c r="H779" s="44"/>
    </row>
    <row r="780" customFormat="false" ht="144" hidden="false" customHeight="false" outlineLevel="0" collapsed="false">
      <c r="A780" s="26"/>
      <c r="B780" s="30"/>
      <c r="C780" s="15" t="s">
        <v>1330</v>
      </c>
      <c r="D780" s="30"/>
      <c r="E780" s="45"/>
      <c r="F780" s="45"/>
      <c r="G780" s="26"/>
      <c r="H780" s="44"/>
    </row>
    <row r="781" customFormat="false" ht="96" hidden="false" customHeight="false" outlineLevel="0" collapsed="false">
      <c r="A781" s="26"/>
      <c r="B781" s="30"/>
      <c r="C781" s="15" t="s">
        <v>1331</v>
      </c>
      <c r="D781" s="30"/>
      <c r="E781" s="45"/>
      <c r="F781" s="45"/>
      <c r="G781" s="26"/>
      <c r="H781" s="44"/>
    </row>
    <row r="782" customFormat="false" ht="192" hidden="false" customHeight="true" outlineLevel="0" collapsed="false">
      <c r="A782" s="26"/>
      <c r="B782" s="30"/>
      <c r="C782" s="15" t="s">
        <v>1332</v>
      </c>
      <c r="D782" s="30"/>
      <c r="E782" s="45" t="s">
        <v>81</v>
      </c>
      <c r="F782" s="45" t="s">
        <v>401</v>
      </c>
      <c r="G782" s="26" t="s">
        <v>83</v>
      </c>
      <c r="H782" s="44"/>
    </row>
    <row r="783" customFormat="false" ht="96" hidden="false" customHeight="false" outlineLevel="0" collapsed="false">
      <c r="A783" s="26"/>
      <c r="B783" s="30"/>
      <c r="C783" s="15" t="s">
        <v>1333</v>
      </c>
      <c r="D783" s="30"/>
      <c r="E783" s="45"/>
      <c r="F783" s="45"/>
      <c r="G783" s="26"/>
      <c r="H783" s="44"/>
    </row>
    <row r="784" customFormat="false" ht="36" hidden="false" customHeight="true" outlineLevel="0" collapsed="false">
      <c r="A784" s="26" t="n">
        <v>404</v>
      </c>
      <c r="B784" s="30" t="s">
        <v>1334</v>
      </c>
      <c r="C784" s="15" t="s">
        <v>1335</v>
      </c>
      <c r="D784" s="30" t="s">
        <v>1336</v>
      </c>
      <c r="E784" s="45" t="s">
        <v>81</v>
      </c>
      <c r="F784" s="45" t="s">
        <v>401</v>
      </c>
      <c r="G784" s="26" t="s">
        <v>83</v>
      </c>
      <c r="H784" s="26"/>
    </row>
    <row r="785" customFormat="false" ht="72" hidden="false" customHeight="false" outlineLevel="0" collapsed="false">
      <c r="A785" s="26"/>
      <c r="B785" s="30"/>
      <c r="C785" s="15" t="s">
        <v>1337</v>
      </c>
      <c r="D785" s="30"/>
      <c r="E785" s="45"/>
      <c r="F785" s="45"/>
      <c r="G785" s="26"/>
      <c r="H785" s="26"/>
    </row>
    <row r="786" customFormat="false" ht="168" hidden="false" customHeight="false" outlineLevel="0" collapsed="false">
      <c r="A786" s="26"/>
      <c r="B786" s="30"/>
      <c r="C786" s="15" t="s">
        <v>1338</v>
      </c>
      <c r="D786" s="30"/>
      <c r="E786" s="45"/>
      <c r="F786" s="45"/>
      <c r="G786" s="26"/>
      <c r="H786" s="26"/>
    </row>
    <row r="787" customFormat="false" ht="60" hidden="false" customHeight="false" outlineLevel="0" collapsed="false">
      <c r="A787" s="26"/>
      <c r="B787" s="30"/>
      <c r="C787" s="15" t="s">
        <v>1339</v>
      </c>
      <c r="D787" s="30"/>
      <c r="E787" s="45"/>
      <c r="F787" s="45"/>
      <c r="G787" s="26"/>
      <c r="H787" s="26"/>
    </row>
    <row r="788" customFormat="false" ht="72" hidden="false" customHeight="false" outlineLevel="0" collapsed="false">
      <c r="A788" s="26"/>
      <c r="B788" s="30"/>
      <c r="C788" s="15" t="s">
        <v>1340</v>
      </c>
      <c r="D788" s="30"/>
      <c r="E788" s="45"/>
      <c r="F788" s="45"/>
      <c r="G788" s="26"/>
      <c r="H788" s="26"/>
    </row>
    <row r="789" customFormat="false" ht="84" hidden="false" customHeight="false" outlineLevel="0" collapsed="false">
      <c r="A789" s="26" t="n">
        <v>405</v>
      </c>
      <c r="B789" s="30" t="s">
        <v>1341</v>
      </c>
      <c r="C789" s="30" t="s">
        <v>110</v>
      </c>
      <c r="D789" s="30" t="s">
        <v>1342</v>
      </c>
      <c r="E789" s="30" t="s">
        <v>81</v>
      </c>
      <c r="F789" s="45" t="s">
        <v>401</v>
      </c>
      <c r="G789" s="26" t="s">
        <v>83</v>
      </c>
      <c r="H789" s="26"/>
    </row>
    <row r="790" customFormat="false" ht="60" hidden="false" customHeight="false" outlineLevel="0" collapsed="false">
      <c r="A790" s="26" t="n">
        <v>406</v>
      </c>
      <c r="B790" s="30" t="s">
        <v>1343</v>
      </c>
      <c r="C790" s="30" t="s">
        <v>110</v>
      </c>
      <c r="D790" s="30" t="s">
        <v>1344</v>
      </c>
      <c r="E790" s="30" t="s">
        <v>81</v>
      </c>
      <c r="F790" s="45" t="s">
        <v>401</v>
      </c>
      <c r="G790" s="26" t="s">
        <v>83</v>
      </c>
      <c r="H790" s="26"/>
    </row>
    <row r="791" customFormat="false" ht="36" hidden="false" customHeight="true" outlineLevel="0" collapsed="false">
      <c r="A791" s="44" t="n">
        <v>407</v>
      </c>
      <c r="B791" s="59" t="s">
        <v>1345</v>
      </c>
      <c r="C791" s="32" t="s">
        <v>1346</v>
      </c>
      <c r="D791" s="59" t="s">
        <v>1347</v>
      </c>
      <c r="E791" s="79" t="s">
        <v>81</v>
      </c>
      <c r="F791" s="79" t="s">
        <v>401</v>
      </c>
      <c r="G791" s="26" t="s">
        <v>83</v>
      </c>
      <c r="H791" s="44"/>
    </row>
    <row r="792" customFormat="false" ht="72" hidden="false" customHeight="false" outlineLevel="0" collapsed="false">
      <c r="A792" s="44"/>
      <c r="B792" s="59"/>
      <c r="C792" s="32" t="s">
        <v>1348</v>
      </c>
      <c r="D792" s="59"/>
      <c r="E792" s="79"/>
      <c r="F792" s="79"/>
      <c r="G792" s="26"/>
      <c r="H792" s="44"/>
    </row>
    <row r="793" customFormat="false" ht="84" hidden="false" customHeight="false" outlineLevel="0" collapsed="false">
      <c r="A793" s="44"/>
      <c r="B793" s="59"/>
      <c r="C793" s="32" t="s">
        <v>1349</v>
      </c>
      <c r="D793" s="59"/>
      <c r="E793" s="79"/>
      <c r="F793" s="79"/>
      <c r="G793" s="26"/>
      <c r="H793" s="44"/>
    </row>
    <row r="794" customFormat="false" ht="96" hidden="false" customHeight="false" outlineLevel="0" collapsed="false">
      <c r="A794" s="44"/>
      <c r="B794" s="59"/>
      <c r="C794" s="32" t="s">
        <v>1350</v>
      </c>
      <c r="D794" s="59"/>
      <c r="E794" s="79"/>
      <c r="F794" s="79"/>
      <c r="G794" s="26"/>
      <c r="H794" s="44"/>
    </row>
    <row r="795" customFormat="false" ht="72" hidden="false" customHeight="true" outlineLevel="0" collapsed="false">
      <c r="A795" s="44" t="n">
        <v>408</v>
      </c>
      <c r="B795" s="59" t="s">
        <v>1351</v>
      </c>
      <c r="C795" s="32" t="s">
        <v>1352</v>
      </c>
      <c r="D795" s="59" t="s">
        <v>1353</v>
      </c>
      <c r="E795" s="79" t="s">
        <v>81</v>
      </c>
      <c r="F795" s="79" t="s">
        <v>401</v>
      </c>
      <c r="G795" s="26" t="s">
        <v>83</v>
      </c>
      <c r="H795" s="44"/>
    </row>
    <row r="796" customFormat="false" ht="60" hidden="false" customHeight="false" outlineLevel="0" collapsed="false">
      <c r="A796" s="44"/>
      <c r="B796" s="59"/>
      <c r="C796" s="32" t="s">
        <v>1354</v>
      </c>
      <c r="D796" s="59"/>
      <c r="E796" s="79"/>
      <c r="F796" s="79"/>
      <c r="G796" s="26"/>
      <c r="H796" s="26"/>
    </row>
    <row r="797" customFormat="false" ht="120" hidden="false" customHeight="false" outlineLevel="0" collapsed="false">
      <c r="A797" s="44"/>
      <c r="B797" s="59"/>
      <c r="C797" s="32" t="s">
        <v>1355</v>
      </c>
      <c r="D797" s="59"/>
      <c r="E797" s="79"/>
      <c r="F797" s="79"/>
      <c r="G797" s="26"/>
      <c r="H797" s="26"/>
    </row>
    <row r="798" customFormat="false" ht="36" hidden="false" customHeight="false" outlineLevel="0" collapsed="false">
      <c r="A798" s="44"/>
      <c r="B798" s="59"/>
      <c r="C798" s="32" t="s">
        <v>1356</v>
      </c>
      <c r="D798" s="59"/>
      <c r="E798" s="79"/>
      <c r="F798" s="79"/>
      <c r="G798" s="26"/>
      <c r="H798" s="26"/>
    </row>
    <row r="799" customFormat="false" ht="48" hidden="false" customHeight="false" outlineLevel="0" collapsed="false">
      <c r="A799" s="26" t="n">
        <v>409</v>
      </c>
      <c r="B799" s="59" t="s">
        <v>1357</v>
      </c>
      <c r="C799" s="30" t="s">
        <v>110</v>
      </c>
      <c r="D799" s="59" t="s">
        <v>1358</v>
      </c>
      <c r="E799" s="59" t="s">
        <v>81</v>
      </c>
      <c r="F799" s="79" t="s">
        <v>401</v>
      </c>
      <c r="G799" s="26" t="s">
        <v>83</v>
      </c>
      <c r="H799" s="26"/>
    </row>
    <row r="800" customFormat="false" ht="96" hidden="false" customHeight="false" outlineLevel="0" collapsed="false">
      <c r="A800" s="26" t="n">
        <v>410</v>
      </c>
      <c r="B800" s="45" t="s">
        <v>1359</v>
      </c>
      <c r="C800" s="30" t="s">
        <v>110</v>
      </c>
      <c r="D800" s="64" t="s">
        <v>1360</v>
      </c>
      <c r="E800" s="59" t="s">
        <v>81</v>
      </c>
      <c r="F800" s="45" t="s">
        <v>1361</v>
      </c>
      <c r="G800" s="26" t="s">
        <v>83</v>
      </c>
      <c r="H800" s="26"/>
    </row>
    <row r="801" customFormat="false" ht="72" hidden="false" customHeight="false" outlineLevel="0" collapsed="false">
      <c r="A801" s="26" t="n">
        <v>411</v>
      </c>
      <c r="B801" s="45" t="s">
        <v>1362</v>
      </c>
      <c r="C801" s="30" t="s">
        <v>110</v>
      </c>
      <c r="D801" s="64" t="s">
        <v>1363</v>
      </c>
      <c r="E801" s="59" t="s">
        <v>81</v>
      </c>
      <c r="F801" s="45" t="s">
        <v>1361</v>
      </c>
      <c r="G801" s="26" t="s">
        <v>83</v>
      </c>
      <c r="H801" s="26"/>
    </row>
    <row r="802" customFormat="false" ht="132" hidden="false" customHeight="false" outlineLevel="0" collapsed="false">
      <c r="A802" s="26" t="n">
        <v>412</v>
      </c>
      <c r="B802" s="45" t="s">
        <v>1364</v>
      </c>
      <c r="C802" s="30" t="s">
        <v>110</v>
      </c>
      <c r="D802" s="30" t="s">
        <v>1365</v>
      </c>
      <c r="E802" s="59" t="s">
        <v>81</v>
      </c>
      <c r="F802" s="45" t="s">
        <v>1361</v>
      </c>
      <c r="G802" s="26" t="s">
        <v>83</v>
      </c>
      <c r="H802" s="26"/>
    </row>
    <row r="803" customFormat="false" ht="72" hidden="false" customHeight="false" outlineLevel="0" collapsed="false">
      <c r="A803" s="26" t="n">
        <v>413</v>
      </c>
      <c r="B803" s="45" t="s">
        <v>1366</v>
      </c>
      <c r="C803" s="45" t="s">
        <v>110</v>
      </c>
      <c r="D803" s="30" t="s">
        <v>1365</v>
      </c>
      <c r="E803" s="59" t="s">
        <v>81</v>
      </c>
      <c r="F803" s="45" t="s">
        <v>1361</v>
      </c>
      <c r="G803" s="26" t="s">
        <v>83</v>
      </c>
      <c r="H803" s="10"/>
    </row>
    <row r="804" customFormat="false" ht="72" hidden="false" customHeight="false" outlineLevel="0" collapsed="false">
      <c r="A804" s="26" t="n">
        <v>414</v>
      </c>
      <c r="B804" s="45" t="s">
        <v>1367</v>
      </c>
      <c r="C804" s="45" t="s">
        <v>110</v>
      </c>
      <c r="D804" s="30" t="s">
        <v>1365</v>
      </c>
      <c r="E804" s="59" t="s">
        <v>81</v>
      </c>
      <c r="F804" s="45" t="s">
        <v>1361</v>
      </c>
      <c r="G804" s="26" t="s">
        <v>83</v>
      </c>
      <c r="H804" s="26"/>
    </row>
    <row r="805" customFormat="false" ht="84" hidden="false" customHeight="false" outlineLevel="0" collapsed="false">
      <c r="A805" s="26" t="n">
        <v>415</v>
      </c>
      <c r="B805" s="45" t="s">
        <v>1368</v>
      </c>
      <c r="C805" s="30" t="s">
        <v>110</v>
      </c>
      <c r="D805" s="30" t="s">
        <v>1365</v>
      </c>
      <c r="E805" s="59" t="s">
        <v>81</v>
      </c>
      <c r="F805" s="45" t="s">
        <v>1361</v>
      </c>
      <c r="G805" s="26" t="s">
        <v>83</v>
      </c>
      <c r="H805" s="26"/>
    </row>
    <row r="806" customFormat="false" ht="72" hidden="false" customHeight="false" outlineLevel="0" collapsed="false">
      <c r="A806" s="26" t="n">
        <v>416</v>
      </c>
      <c r="B806" s="45" t="s">
        <v>1369</v>
      </c>
      <c r="C806" s="30" t="s">
        <v>110</v>
      </c>
      <c r="D806" s="30" t="s">
        <v>1365</v>
      </c>
      <c r="E806" s="59" t="s">
        <v>81</v>
      </c>
      <c r="F806" s="45" t="s">
        <v>1361</v>
      </c>
      <c r="G806" s="26" t="s">
        <v>83</v>
      </c>
      <c r="H806" s="26"/>
    </row>
    <row r="807" customFormat="false" ht="72" hidden="false" customHeight="false" outlineLevel="0" collapsed="false">
      <c r="A807" s="26" t="n">
        <v>417</v>
      </c>
      <c r="B807" s="45" t="s">
        <v>1370</v>
      </c>
      <c r="C807" s="30" t="s">
        <v>110</v>
      </c>
      <c r="D807" s="30" t="s">
        <v>1365</v>
      </c>
      <c r="E807" s="59" t="s">
        <v>81</v>
      </c>
      <c r="F807" s="45" t="s">
        <v>1361</v>
      </c>
      <c r="G807" s="26" t="s">
        <v>83</v>
      </c>
      <c r="H807" s="26"/>
    </row>
    <row r="808" customFormat="false" ht="96" hidden="false" customHeight="false" outlineLevel="0" collapsed="false">
      <c r="A808" s="26" t="n">
        <v>418</v>
      </c>
      <c r="B808" s="45" t="s">
        <v>1362</v>
      </c>
      <c r="C808" s="30" t="s">
        <v>110</v>
      </c>
      <c r="D808" s="30" t="s">
        <v>1371</v>
      </c>
      <c r="E808" s="59" t="s">
        <v>81</v>
      </c>
      <c r="F808" s="45" t="s">
        <v>1372</v>
      </c>
      <c r="G808" s="26" t="s">
        <v>83</v>
      </c>
      <c r="H808" s="26"/>
    </row>
    <row r="809" customFormat="false" ht="132" hidden="false" customHeight="false" outlineLevel="0" collapsed="false">
      <c r="A809" s="26" t="n">
        <v>419</v>
      </c>
      <c r="B809" s="45" t="s">
        <v>1373</v>
      </c>
      <c r="C809" s="30" t="s">
        <v>110</v>
      </c>
      <c r="D809" s="30" t="s">
        <v>1374</v>
      </c>
      <c r="E809" s="59" t="s">
        <v>81</v>
      </c>
      <c r="F809" s="45" t="s">
        <v>1361</v>
      </c>
      <c r="G809" s="26" t="s">
        <v>83</v>
      </c>
      <c r="H809" s="26"/>
    </row>
    <row r="810" customFormat="false" ht="84" hidden="false" customHeight="false" outlineLevel="0" collapsed="false">
      <c r="A810" s="26" t="n">
        <v>420</v>
      </c>
      <c r="B810" s="45" t="s">
        <v>1375</v>
      </c>
      <c r="C810" s="30" t="s">
        <v>110</v>
      </c>
      <c r="D810" s="30" t="s">
        <v>1374</v>
      </c>
      <c r="E810" s="59" t="s">
        <v>81</v>
      </c>
      <c r="F810" s="45" t="s">
        <v>1361</v>
      </c>
      <c r="G810" s="26" t="s">
        <v>83</v>
      </c>
      <c r="H810" s="26"/>
    </row>
    <row r="811" customFormat="false" ht="72" hidden="false" customHeight="false" outlineLevel="0" collapsed="false">
      <c r="A811" s="26" t="n">
        <v>421</v>
      </c>
      <c r="B811" s="45" t="s">
        <v>1376</v>
      </c>
      <c r="C811" s="30" t="s">
        <v>110</v>
      </c>
      <c r="D811" s="30" t="s">
        <v>1374</v>
      </c>
      <c r="E811" s="59" t="s">
        <v>81</v>
      </c>
      <c r="F811" s="45" t="s">
        <v>1361</v>
      </c>
      <c r="G811" s="26" t="s">
        <v>83</v>
      </c>
      <c r="H811" s="26"/>
    </row>
    <row r="812" customFormat="false" ht="96" hidden="false" customHeight="false" outlineLevel="0" collapsed="false">
      <c r="A812" s="26" t="n">
        <v>422</v>
      </c>
      <c r="B812" s="45" t="s">
        <v>1377</v>
      </c>
      <c r="C812" s="30" t="s">
        <v>110</v>
      </c>
      <c r="D812" s="30" t="s">
        <v>1374</v>
      </c>
      <c r="E812" s="59" t="s">
        <v>81</v>
      </c>
      <c r="F812" s="45" t="s">
        <v>1361</v>
      </c>
      <c r="G812" s="26" t="s">
        <v>83</v>
      </c>
      <c r="H812" s="26"/>
    </row>
    <row r="813" customFormat="false" ht="72" hidden="false" customHeight="false" outlineLevel="0" collapsed="false">
      <c r="A813" s="26" t="n">
        <v>423</v>
      </c>
      <c r="B813" s="45" t="s">
        <v>1378</v>
      </c>
      <c r="C813" s="30" t="s">
        <v>110</v>
      </c>
      <c r="D813" s="30" t="s">
        <v>1374</v>
      </c>
      <c r="E813" s="59" t="s">
        <v>81</v>
      </c>
      <c r="F813" s="45" t="s">
        <v>1361</v>
      </c>
      <c r="G813" s="26" t="s">
        <v>83</v>
      </c>
      <c r="H813" s="26"/>
    </row>
    <row r="814" customFormat="false" ht="120" hidden="false" customHeight="false" outlineLevel="0" collapsed="false">
      <c r="A814" s="26" t="n">
        <v>424</v>
      </c>
      <c r="B814" s="45" t="s">
        <v>1379</v>
      </c>
      <c r="C814" s="30" t="s">
        <v>110</v>
      </c>
      <c r="D814" s="30" t="s">
        <v>1374</v>
      </c>
      <c r="E814" s="59" t="s">
        <v>81</v>
      </c>
      <c r="F814" s="45" t="s">
        <v>1361</v>
      </c>
      <c r="G814" s="26" t="s">
        <v>83</v>
      </c>
      <c r="H814" s="26"/>
    </row>
    <row r="815" customFormat="false" ht="84" hidden="false" customHeight="false" outlineLevel="0" collapsed="false">
      <c r="A815" s="26" t="n">
        <v>425</v>
      </c>
      <c r="B815" s="45" t="s">
        <v>1380</v>
      </c>
      <c r="C815" s="30" t="s">
        <v>110</v>
      </c>
      <c r="D815" s="30" t="s">
        <v>1374</v>
      </c>
      <c r="E815" s="59" t="s">
        <v>81</v>
      </c>
      <c r="F815" s="45" t="s">
        <v>1361</v>
      </c>
      <c r="G815" s="26" t="s">
        <v>83</v>
      </c>
      <c r="H815" s="26"/>
    </row>
    <row r="816" customFormat="false" ht="72" hidden="false" customHeight="false" outlineLevel="0" collapsed="false">
      <c r="A816" s="26" t="n">
        <v>426</v>
      </c>
      <c r="B816" s="45" t="s">
        <v>1381</v>
      </c>
      <c r="C816" s="30" t="s">
        <v>110</v>
      </c>
      <c r="D816" s="30" t="s">
        <v>1374</v>
      </c>
      <c r="E816" s="59" t="s">
        <v>81</v>
      </c>
      <c r="F816" s="45" t="s">
        <v>1361</v>
      </c>
      <c r="G816" s="26" t="s">
        <v>83</v>
      </c>
      <c r="H816" s="26"/>
    </row>
    <row r="817" customFormat="false" ht="84" hidden="false" customHeight="false" outlineLevel="0" collapsed="false">
      <c r="A817" s="26" t="n">
        <v>427</v>
      </c>
      <c r="B817" s="45" t="s">
        <v>1382</v>
      </c>
      <c r="C817" s="30" t="s">
        <v>110</v>
      </c>
      <c r="D817" s="30" t="s">
        <v>1374</v>
      </c>
      <c r="E817" s="59" t="s">
        <v>81</v>
      </c>
      <c r="F817" s="45" t="s">
        <v>1361</v>
      </c>
      <c r="G817" s="26" t="s">
        <v>83</v>
      </c>
      <c r="H817" s="26"/>
    </row>
    <row r="818" customFormat="false" ht="108" hidden="false" customHeight="false" outlineLevel="0" collapsed="false">
      <c r="A818" s="26" t="n">
        <v>428</v>
      </c>
      <c r="B818" s="45" t="s">
        <v>1383</v>
      </c>
      <c r="C818" s="30" t="s">
        <v>110</v>
      </c>
      <c r="D818" s="30" t="s">
        <v>1384</v>
      </c>
      <c r="E818" s="59" t="s">
        <v>81</v>
      </c>
      <c r="F818" s="45" t="s">
        <v>1361</v>
      </c>
      <c r="G818" s="26" t="s">
        <v>83</v>
      </c>
      <c r="H818" s="26"/>
    </row>
    <row r="819" customFormat="false" ht="84" hidden="false" customHeight="false" outlineLevel="0" collapsed="false">
      <c r="A819" s="26" t="n">
        <v>429</v>
      </c>
      <c r="B819" s="45" t="s">
        <v>1385</v>
      </c>
      <c r="C819" s="30" t="s">
        <v>110</v>
      </c>
      <c r="D819" s="30" t="s">
        <v>1386</v>
      </c>
      <c r="E819" s="59" t="s">
        <v>81</v>
      </c>
      <c r="F819" s="45" t="s">
        <v>1361</v>
      </c>
      <c r="G819" s="26" t="s">
        <v>83</v>
      </c>
      <c r="H819" s="26"/>
    </row>
    <row r="820" customFormat="false" ht="72" hidden="false" customHeight="false" outlineLevel="0" collapsed="false">
      <c r="A820" s="26" t="n">
        <v>430</v>
      </c>
      <c r="B820" s="45" t="s">
        <v>1387</v>
      </c>
      <c r="C820" s="30" t="s">
        <v>110</v>
      </c>
      <c r="D820" s="30" t="s">
        <v>1388</v>
      </c>
      <c r="E820" s="59" t="s">
        <v>81</v>
      </c>
      <c r="F820" s="45" t="s">
        <v>1361</v>
      </c>
      <c r="G820" s="26" t="s">
        <v>83</v>
      </c>
      <c r="H820" s="26"/>
    </row>
    <row r="821" customFormat="false" ht="84" hidden="false" customHeight="false" outlineLevel="0" collapsed="false">
      <c r="A821" s="26" t="n">
        <v>431</v>
      </c>
      <c r="B821" s="45" t="s">
        <v>1389</v>
      </c>
      <c r="C821" s="30" t="s">
        <v>110</v>
      </c>
      <c r="D821" s="30" t="s">
        <v>1388</v>
      </c>
      <c r="E821" s="59" t="s">
        <v>81</v>
      </c>
      <c r="F821" s="45" t="s">
        <v>1361</v>
      </c>
      <c r="G821" s="26" t="s">
        <v>83</v>
      </c>
      <c r="H821" s="26"/>
    </row>
    <row r="822" customFormat="false" ht="72" hidden="false" customHeight="false" outlineLevel="0" collapsed="false">
      <c r="A822" s="26" t="n">
        <v>432</v>
      </c>
      <c r="B822" s="45" t="s">
        <v>1390</v>
      </c>
      <c r="C822" s="30" t="s">
        <v>110</v>
      </c>
      <c r="D822" s="30" t="s">
        <v>1388</v>
      </c>
      <c r="E822" s="59" t="s">
        <v>81</v>
      </c>
      <c r="F822" s="45" t="s">
        <v>1361</v>
      </c>
      <c r="G822" s="26" t="s">
        <v>83</v>
      </c>
      <c r="H822" s="26"/>
    </row>
    <row r="823" customFormat="false" ht="84" hidden="false" customHeight="false" outlineLevel="0" collapsed="false">
      <c r="A823" s="26" t="n">
        <v>433</v>
      </c>
      <c r="B823" s="45" t="s">
        <v>1391</v>
      </c>
      <c r="C823" s="30" t="s">
        <v>110</v>
      </c>
      <c r="D823" s="30" t="s">
        <v>1388</v>
      </c>
      <c r="E823" s="59" t="s">
        <v>81</v>
      </c>
      <c r="F823" s="45" t="s">
        <v>1361</v>
      </c>
      <c r="G823" s="26" t="s">
        <v>83</v>
      </c>
      <c r="H823" s="26"/>
    </row>
    <row r="824" customFormat="false" ht="84" hidden="false" customHeight="false" outlineLevel="0" collapsed="false">
      <c r="A824" s="26" t="n">
        <v>434</v>
      </c>
      <c r="B824" s="45" t="s">
        <v>1392</v>
      </c>
      <c r="C824" s="30" t="s">
        <v>110</v>
      </c>
      <c r="D824" s="30" t="s">
        <v>1393</v>
      </c>
      <c r="E824" s="59" t="s">
        <v>81</v>
      </c>
      <c r="F824" s="45" t="s">
        <v>1361</v>
      </c>
      <c r="G824" s="26" t="s">
        <v>83</v>
      </c>
      <c r="H824" s="26"/>
    </row>
    <row r="825" customFormat="false" ht="84" hidden="false" customHeight="false" outlineLevel="0" collapsed="false">
      <c r="A825" s="26" t="n">
        <v>435</v>
      </c>
      <c r="B825" s="30" t="s">
        <v>1394</v>
      </c>
      <c r="C825" s="30" t="s">
        <v>110</v>
      </c>
      <c r="D825" s="30" t="s">
        <v>1395</v>
      </c>
      <c r="E825" s="59" t="s">
        <v>81</v>
      </c>
      <c r="F825" s="45" t="s">
        <v>1361</v>
      </c>
      <c r="G825" s="26" t="s">
        <v>83</v>
      </c>
      <c r="H825" s="26"/>
    </row>
    <row r="826" customFormat="false" ht="96" hidden="false" customHeight="false" outlineLevel="0" collapsed="false">
      <c r="A826" s="26" t="n">
        <v>436</v>
      </c>
      <c r="B826" s="30" t="s">
        <v>1396</v>
      </c>
      <c r="C826" s="30" t="s">
        <v>110</v>
      </c>
      <c r="D826" s="30" t="s">
        <v>1395</v>
      </c>
      <c r="E826" s="59" t="s">
        <v>81</v>
      </c>
      <c r="F826" s="45" t="s">
        <v>1361</v>
      </c>
      <c r="G826" s="26" t="s">
        <v>83</v>
      </c>
      <c r="H826" s="26"/>
    </row>
    <row r="827" customFormat="false" ht="120" hidden="false" customHeight="false" outlineLevel="0" collapsed="false">
      <c r="A827" s="26" t="n">
        <v>437</v>
      </c>
      <c r="B827" s="30" t="s">
        <v>1397</v>
      </c>
      <c r="C827" s="30" t="s">
        <v>110</v>
      </c>
      <c r="D827" s="30" t="s">
        <v>1395</v>
      </c>
      <c r="E827" s="59" t="s">
        <v>81</v>
      </c>
      <c r="F827" s="45" t="s">
        <v>1361</v>
      </c>
      <c r="G827" s="26" t="s">
        <v>83</v>
      </c>
      <c r="H827" s="26"/>
    </row>
    <row r="828" customFormat="false" ht="72" hidden="false" customHeight="false" outlineLevel="0" collapsed="false">
      <c r="A828" s="26" t="n">
        <v>438</v>
      </c>
      <c r="B828" s="30" t="s">
        <v>1398</v>
      </c>
      <c r="C828" s="30" t="s">
        <v>110</v>
      </c>
      <c r="D828" s="30" t="s">
        <v>1395</v>
      </c>
      <c r="E828" s="59" t="s">
        <v>81</v>
      </c>
      <c r="F828" s="45" t="s">
        <v>1361</v>
      </c>
      <c r="G828" s="26" t="s">
        <v>83</v>
      </c>
      <c r="H828" s="26"/>
    </row>
    <row r="829" customFormat="false" ht="120" hidden="false" customHeight="false" outlineLevel="0" collapsed="false">
      <c r="A829" s="26" t="n">
        <v>439</v>
      </c>
      <c r="B829" s="30" t="s">
        <v>1399</v>
      </c>
      <c r="C829" s="30" t="s">
        <v>110</v>
      </c>
      <c r="D829" s="30" t="s">
        <v>1395</v>
      </c>
      <c r="E829" s="59" t="s">
        <v>81</v>
      </c>
      <c r="F829" s="45" t="s">
        <v>1361</v>
      </c>
      <c r="G829" s="26" t="s">
        <v>83</v>
      </c>
      <c r="H829" s="26"/>
    </row>
    <row r="830" customFormat="false" ht="108" hidden="false" customHeight="false" outlineLevel="0" collapsed="false">
      <c r="A830" s="26" t="n">
        <v>440</v>
      </c>
      <c r="B830" s="30" t="s">
        <v>1400</v>
      </c>
      <c r="C830" s="30" t="s">
        <v>110</v>
      </c>
      <c r="D830" s="30" t="s">
        <v>1395</v>
      </c>
      <c r="E830" s="59" t="s">
        <v>81</v>
      </c>
      <c r="F830" s="45" t="s">
        <v>1361</v>
      </c>
      <c r="G830" s="26" t="s">
        <v>83</v>
      </c>
      <c r="H830" s="26"/>
    </row>
    <row r="831" customFormat="false" ht="72" hidden="false" customHeight="false" outlineLevel="0" collapsed="false">
      <c r="A831" s="26" t="n">
        <v>441</v>
      </c>
      <c r="B831" s="30" t="s">
        <v>1401</v>
      </c>
      <c r="C831" s="30" t="s">
        <v>110</v>
      </c>
      <c r="D831" s="30" t="s">
        <v>1395</v>
      </c>
      <c r="E831" s="59" t="s">
        <v>81</v>
      </c>
      <c r="F831" s="45" t="s">
        <v>1361</v>
      </c>
      <c r="G831" s="26" t="s">
        <v>83</v>
      </c>
      <c r="H831" s="26"/>
    </row>
    <row r="832" customFormat="false" ht="96" hidden="false" customHeight="false" outlineLevel="0" collapsed="false">
      <c r="A832" s="26" t="n">
        <v>442</v>
      </c>
      <c r="B832" s="30" t="s">
        <v>1402</v>
      </c>
      <c r="C832" s="30" t="s">
        <v>110</v>
      </c>
      <c r="D832" s="30" t="s">
        <v>1395</v>
      </c>
      <c r="E832" s="59" t="s">
        <v>81</v>
      </c>
      <c r="F832" s="45" t="s">
        <v>1361</v>
      </c>
      <c r="G832" s="26" t="s">
        <v>83</v>
      </c>
      <c r="H832" s="26"/>
    </row>
    <row r="833" customFormat="false" ht="84" hidden="false" customHeight="false" outlineLevel="0" collapsed="false">
      <c r="A833" s="26" t="n">
        <v>443</v>
      </c>
      <c r="B833" s="30" t="s">
        <v>1403</v>
      </c>
      <c r="C833" s="30" t="s">
        <v>110</v>
      </c>
      <c r="D833" s="30" t="s">
        <v>1395</v>
      </c>
      <c r="E833" s="59" t="s">
        <v>81</v>
      </c>
      <c r="F833" s="45" t="s">
        <v>1361</v>
      </c>
      <c r="G833" s="26" t="s">
        <v>83</v>
      </c>
      <c r="H833" s="26"/>
    </row>
    <row r="834" customFormat="false" ht="84" hidden="false" customHeight="false" outlineLevel="0" collapsed="false">
      <c r="A834" s="26" t="n">
        <v>444</v>
      </c>
      <c r="B834" s="30" t="s">
        <v>1404</v>
      </c>
      <c r="C834" s="30" t="s">
        <v>110</v>
      </c>
      <c r="D834" s="30" t="s">
        <v>1395</v>
      </c>
      <c r="E834" s="59" t="s">
        <v>81</v>
      </c>
      <c r="F834" s="45" t="s">
        <v>1361</v>
      </c>
      <c r="G834" s="26" t="s">
        <v>83</v>
      </c>
      <c r="H834" s="26"/>
    </row>
    <row r="835" customFormat="false" ht="84" hidden="false" customHeight="false" outlineLevel="0" collapsed="false">
      <c r="A835" s="26" t="n">
        <v>445</v>
      </c>
      <c r="B835" s="30" t="s">
        <v>1405</v>
      </c>
      <c r="C835" s="30" t="s">
        <v>110</v>
      </c>
      <c r="D835" s="30" t="s">
        <v>1395</v>
      </c>
      <c r="E835" s="59" t="s">
        <v>81</v>
      </c>
      <c r="F835" s="45" t="s">
        <v>1361</v>
      </c>
      <c r="G835" s="26" t="s">
        <v>83</v>
      </c>
      <c r="H835" s="26"/>
    </row>
    <row r="836" customFormat="false" ht="72" hidden="false" customHeight="false" outlineLevel="0" collapsed="false">
      <c r="A836" s="26" t="n">
        <v>446</v>
      </c>
      <c r="B836" s="30" t="s">
        <v>1406</v>
      </c>
      <c r="C836" s="30" t="s">
        <v>110</v>
      </c>
      <c r="D836" s="30" t="s">
        <v>1395</v>
      </c>
      <c r="E836" s="59" t="s">
        <v>81</v>
      </c>
      <c r="F836" s="45" t="s">
        <v>1361</v>
      </c>
      <c r="G836" s="26" t="s">
        <v>83</v>
      </c>
      <c r="H836" s="26"/>
    </row>
    <row r="837" customFormat="false" ht="72" hidden="false" customHeight="false" outlineLevel="0" collapsed="false">
      <c r="A837" s="26" t="n">
        <v>447</v>
      </c>
      <c r="B837" s="30" t="s">
        <v>1407</v>
      </c>
      <c r="C837" s="30" t="s">
        <v>110</v>
      </c>
      <c r="D837" s="30" t="s">
        <v>1395</v>
      </c>
      <c r="E837" s="59" t="s">
        <v>81</v>
      </c>
      <c r="F837" s="45" t="s">
        <v>1361</v>
      </c>
      <c r="G837" s="26" t="s">
        <v>83</v>
      </c>
      <c r="H837" s="26"/>
    </row>
    <row r="838" customFormat="false" ht="72" hidden="false" customHeight="false" outlineLevel="0" collapsed="false">
      <c r="A838" s="26" t="n">
        <v>448</v>
      </c>
      <c r="B838" s="30" t="s">
        <v>1408</v>
      </c>
      <c r="C838" s="30" t="s">
        <v>110</v>
      </c>
      <c r="D838" s="30" t="s">
        <v>1395</v>
      </c>
      <c r="E838" s="59" t="s">
        <v>81</v>
      </c>
      <c r="F838" s="45" t="s">
        <v>1361</v>
      </c>
      <c r="G838" s="26" t="s">
        <v>83</v>
      </c>
      <c r="H838" s="26"/>
    </row>
    <row r="839" customFormat="false" ht="72" hidden="false" customHeight="false" outlineLevel="0" collapsed="false">
      <c r="A839" s="26" t="n">
        <v>449</v>
      </c>
      <c r="B839" s="30" t="s">
        <v>1409</v>
      </c>
      <c r="C839" s="30" t="s">
        <v>110</v>
      </c>
      <c r="D839" s="30" t="s">
        <v>1395</v>
      </c>
      <c r="E839" s="59" t="s">
        <v>81</v>
      </c>
      <c r="F839" s="45" t="s">
        <v>1361</v>
      </c>
      <c r="G839" s="26" t="s">
        <v>83</v>
      </c>
      <c r="H839" s="26"/>
    </row>
    <row r="840" customFormat="false" ht="72" hidden="false" customHeight="false" outlineLevel="0" collapsed="false">
      <c r="A840" s="26" t="n">
        <v>450</v>
      </c>
      <c r="B840" s="30" t="s">
        <v>1410</v>
      </c>
      <c r="C840" s="30" t="s">
        <v>110</v>
      </c>
      <c r="D840" s="45" t="s">
        <v>1411</v>
      </c>
      <c r="E840" s="59" t="s">
        <v>81</v>
      </c>
      <c r="F840" s="45" t="s">
        <v>1361</v>
      </c>
      <c r="G840" s="26" t="s">
        <v>83</v>
      </c>
      <c r="H840" s="26"/>
    </row>
    <row r="841" customFormat="false" ht="132" hidden="false" customHeight="false" outlineLevel="0" collapsed="false">
      <c r="A841" s="26" t="n">
        <v>451</v>
      </c>
      <c r="B841" s="30" t="s">
        <v>1412</v>
      </c>
      <c r="C841" s="30" t="s">
        <v>110</v>
      </c>
      <c r="D841" s="45" t="s">
        <v>1413</v>
      </c>
      <c r="E841" s="59" t="s">
        <v>81</v>
      </c>
      <c r="F841" s="45" t="s">
        <v>1361</v>
      </c>
      <c r="G841" s="26" t="s">
        <v>83</v>
      </c>
      <c r="H841" s="26"/>
    </row>
    <row r="842" customFormat="false" ht="72" hidden="false" customHeight="false" outlineLevel="0" collapsed="false">
      <c r="A842" s="26" t="n">
        <v>452</v>
      </c>
      <c r="B842" s="30" t="s">
        <v>1414</v>
      </c>
      <c r="C842" s="15"/>
      <c r="D842" s="45" t="s">
        <v>1415</v>
      </c>
      <c r="E842" s="59" t="s">
        <v>81</v>
      </c>
      <c r="F842" s="45" t="s">
        <v>1361</v>
      </c>
      <c r="G842" s="26" t="s">
        <v>83</v>
      </c>
      <c r="H842" s="26"/>
    </row>
    <row r="843" customFormat="false" ht="108" hidden="false" customHeight="false" outlineLevel="0" collapsed="false">
      <c r="A843" s="26" t="n">
        <v>453</v>
      </c>
      <c r="B843" s="30" t="s">
        <v>1416</v>
      </c>
      <c r="C843" s="15"/>
      <c r="D843" s="45" t="s">
        <v>1417</v>
      </c>
      <c r="E843" s="59" t="s">
        <v>81</v>
      </c>
      <c r="F843" s="45" t="s">
        <v>1372</v>
      </c>
      <c r="G843" s="26" t="s">
        <v>83</v>
      </c>
      <c r="H843" s="26"/>
    </row>
    <row r="844" customFormat="false" ht="72" hidden="false" customHeight="false" outlineLevel="0" collapsed="false">
      <c r="A844" s="26" t="n">
        <v>454</v>
      </c>
      <c r="B844" s="30" t="s">
        <v>1418</v>
      </c>
      <c r="C844" s="30" t="s">
        <v>110</v>
      </c>
      <c r="D844" s="64" t="s">
        <v>1419</v>
      </c>
      <c r="E844" s="59" t="s">
        <v>81</v>
      </c>
      <c r="F844" s="45" t="s">
        <v>1361</v>
      </c>
      <c r="G844" s="26" t="s">
        <v>83</v>
      </c>
      <c r="H844" s="26"/>
    </row>
    <row r="845" customFormat="false" ht="84" hidden="false" customHeight="false" outlineLevel="0" collapsed="false">
      <c r="A845" s="26" t="n">
        <v>455</v>
      </c>
      <c r="B845" s="30" t="s">
        <v>1420</v>
      </c>
      <c r="C845" s="30" t="s">
        <v>110</v>
      </c>
      <c r="D845" s="45" t="s">
        <v>1421</v>
      </c>
      <c r="E845" s="59" t="s">
        <v>81</v>
      </c>
      <c r="F845" s="45" t="s">
        <v>1422</v>
      </c>
      <c r="G845" s="26" t="s">
        <v>83</v>
      </c>
      <c r="H845" s="26"/>
    </row>
    <row r="846" customFormat="false" ht="72" hidden="false" customHeight="false" outlineLevel="0" collapsed="false">
      <c r="A846" s="26" t="n">
        <v>456</v>
      </c>
      <c r="B846" s="30" t="s">
        <v>1423</v>
      </c>
      <c r="C846" s="30" t="s">
        <v>110</v>
      </c>
      <c r="D846" s="64" t="s">
        <v>1424</v>
      </c>
      <c r="E846" s="59" t="s">
        <v>81</v>
      </c>
      <c r="F846" s="45" t="s">
        <v>1361</v>
      </c>
      <c r="G846" s="26" t="s">
        <v>83</v>
      </c>
      <c r="H846" s="26"/>
    </row>
    <row r="847" customFormat="false" ht="72" hidden="false" customHeight="false" outlineLevel="0" collapsed="false">
      <c r="A847" s="26" t="n">
        <v>457</v>
      </c>
      <c r="B847" s="30" t="s">
        <v>1425</v>
      </c>
      <c r="C847" s="30" t="s">
        <v>110</v>
      </c>
      <c r="D847" s="45" t="s">
        <v>1426</v>
      </c>
      <c r="E847" s="59" t="s">
        <v>81</v>
      </c>
      <c r="F847" s="45" t="s">
        <v>1361</v>
      </c>
      <c r="G847" s="26" t="s">
        <v>83</v>
      </c>
      <c r="H847" s="26"/>
    </row>
    <row r="848" customFormat="false" ht="72" hidden="false" customHeight="false" outlineLevel="0" collapsed="false">
      <c r="A848" s="26" t="n">
        <v>458</v>
      </c>
      <c r="B848" s="30" t="s">
        <v>1427</v>
      </c>
      <c r="C848" s="30" t="s">
        <v>110</v>
      </c>
      <c r="D848" s="45" t="s">
        <v>1428</v>
      </c>
      <c r="E848" s="59" t="s">
        <v>81</v>
      </c>
      <c r="F848" s="45" t="s">
        <v>1361</v>
      </c>
      <c r="G848" s="26" t="s">
        <v>83</v>
      </c>
      <c r="H848" s="26"/>
    </row>
    <row r="849" customFormat="false" ht="84" hidden="false" customHeight="false" outlineLevel="0" collapsed="false">
      <c r="A849" s="26" t="n">
        <v>459</v>
      </c>
      <c r="B849" s="30" t="s">
        <v>1429</v>
      </c>
      <c r="C849" s="30" t="s">
        <v>110</v>
      </c>
      <c r="D849" s="45" t="s">
        <v>1430</v>
      </c>
      <c r="E849" s="59" t="s">
        <v>81</v>
      </c>
      <c r="F849" s="45" t="s">
        <v>1422</v>
      </c>
      <c r="G849" s="26" t="s">
        <v>83</v>
      </c>
      <c r="H849" s="26"/>
    </row>
    <row r="850" customFormat="false" ht="84" hidden="false" customHeight="false" outlineLevel="0" collapsed="false">
      <c r="A850" s="26" t="n">
        <v>460</v>
      </c>
      <c r="B850" s="30" t="s">
        <v>1431</v>
      </c>
      <c r="C850" s="30" t="s">
        <v>110</v>
      </c>
      <c r="D850" s="45" t="s">
        <v>1432</v>
      </c>
      <c r="E850" s="59" t="s">
        <v>81</v>
      </c>
      <c r="F850" s="45" t="s">
        <v>1422</v>
      </c>
      <c r="G850" s="26" t="s">
        <v>83</v>
      </c>
      <c r="H850" s="26"/>
    </row>
    <row r="851" customFormat="false" ht="108" hidden="false" customHeight="false" outlineLevel="0" collapsed="false">
      <c r="A851" s="26" t="n">
        <v>461</v>
      </c>
      <c r="B851" s="30" t="s">
        <v>1433</v>
      </c>
      <c r="C851" s="30" t="s">
        <v>110</v>
      </c>
      <c r="D851" s="45" t="s">
        <v>1434</v>
      </c>
      <c r="E851" s="59" t="s">
        <v>81</v>
      </c>
      <c r="F851" s="45" t="s">
        <v>1361</v>
      </c>
      <c r="G851" s="26" t="s">
        <v>83</v>
      </c>
      <c r="H851" s="26"/>
    </row>
    <row r="852" customFormat="false" ht="108" hidden="false" customHeight="false" outlineLevel="0" collapsed="false">
      <c r="A852" s="26" t="n">
        <v>462</v>
      </c>
      <c r="B852" s="59" t="s">
        <v>1435</v>
      </c>
      <c r="C852" s="30" t="s">
        <v>110</v>
      </c>
      <c r="D852" s="15" t="s">
        <v>1436</v>
      </c>
      <c r="E852" s="45" t="s">
        <v>81</v>
      </c>
      <c r="F852" s="45" t="s">
        <v>1361</v>
      </c>
      <c r="G852" s="26" t="s">
        <v>83</v>
      </c>
      <c r="H852" s="10"/>
    </row>
    <row r="853" customFormat="false" ht="72" hidden="false" customHeight="false" outlineLevel="0" collapsed="false">
      <c r="A853" s="26" t="n">
        <v>463</v>
      </c>
      <c r="B853" s="84" t="s">
        <v>1437</v>
      </c>
      <c r="C853" s="15"/>
      <c r="D853" s="15" t="s">
        <v>1436</v>
      </c>
      <c r="E853" s="45" t="s">
        <v>81</v>
      </c>
      <c r="F853" s="45" t="s">
        <v>1361</v>
      </c>
      <c r="G853" s="26" t="s">
        <v>83</v>
      </c>
      <c r="H853" s="10"/>
    </row>
    <row r="854" customFormat="false" ht="168" hidden="false" customHeight="false" outlineLevel="0" collapsed="false">
      <c r="A854" s="26" t="n">
        <v>464</v>
      </c>
      <c r="B854" s="84" t="s">
        <v>1438</v>
      </c>
      <c r="C854" s="15"/>
      <c r="D854" s="15" t="s">
        <v>1436</v>
      </c>
      <c r="E854" s="45" t="s">
        <v>81</v>
      </c>
      <c r="F854" s="45" t="s">
        <v>1361</v>
      </c>
      <c r="G854" s="26" t="s">
        <v>83</v>
      </c>
      <c r="H854" s="10"/>
    </row>
    <row r="855" customFormat="false" ht="72" hidden="false" customHeight="false" outlineLevel="0" collapsed="false">
      <c r="A855" s="26" t="n">
        <v>465</v>
      </c>
      <c r="B855" s="84" t="s">
        <v>1439</v>
      </c>
      <c r="C855" s="15"/>
      <c r="D855" s="15" t="s">
        <v>1436</v>
      </c>
      <c r="E855" s="45" t="s">
        <v>81</v>
      </c>
      <c r="F855" s="45" t="s">
        <v>1361</v>
      </c>
      <c r="G855" s="26" t="s">
        <v>83</v>
      </c>
      <c r="H855" s="10"/>
    </row>
    <row r="856" customFormat="false" ht="72" hidden="false" customHeight="false" outlineLevel="0" collapsed="false">
      <c r="A856" s="26" t="n">
        <v>466</v>
      </c>
      <c r="B856" s="84" t="s">
        <v>1440</v>
      </c>
      <c r="C856" s="15"/>
      <c r="D856" s="15" t="s">
        <v>1436</v>
      </c>
      <c r="E856" s="45" t="s">
        <v>81</v>
      </c>
      <c r="F856" s="45" t="s">
        <v>1361</v>
      </c>
      <c r="G856" s="26" t="s">
        <v>83</v>
      </c>
      <c r="H856" s="10"/>
    </row>
    <row r="857" customFormat="false" ht="72" hidden="false" customHeight="false" outlineLevel="0" collapsed="false">
      <c r="A857" s="26" t="n">
        <v>467</v>
      </c>
      <c r="B857" s="84" t="s">
        <v>1441</v>
      </c>
      <c r="C857" s="15"/>
      <c r="D857" s="15" t="s">
        <v>1436</v>
      </c>
      <c r="E857" s="45" t="s">
        <v>81</v>
      </c>
      <c r="F857" s="45" t="s">
        <v>1361</v>
      </c>
      <c r="G857" s="26" t="s">
        <v>83</v>
      </c>
      <c r="H857" s="10"/>
    </row>
    <row r="858" customFormat="false" ht="72" hidden="false" customHeight="false" outlineLevel="0" collapsed="false">
      <c r="A858" s="26" t="n">
        <v>468</v>
      </c>
      <c r="B858" s="84" t="s">
        <v>1442</v>
      </c>
      <c r="C858" s="15"/>
      <c r="D858" s="15" t="s">
        <v>1436</v>
      </c>
      <c r="E858" s="45" t="s">
        <v>81</v>
      </c>
      <c r="F858" s="45" t="s">
        <v>1361</v>
      </c>
      <c r="G858" s="26" t="s">
        <v>83</v>
      </c>
      <c r="H858" s="10"/>
    </row>
    <row r="859" customFormat="false" ht="72" hidden="false" customHeight="false" outlineLevel="0" collapsed="false">
      <c r="A859" s="26" t="n">
        <v>469</v>
      </c>
      <c r="B859" s="84" t="s">
        <v>1443</v>
      </c>
      <c r="C859" s="15"/>
      <c r="D859" s="15" t="s">
        <v>1444</v>
      </c>
      <c r="E859" s="45" t="s">
        <v>81</v>
      </c>
      <c r="F859" s="45" t="s">
        <v>1361</v>
      </c>
      <c r="G859" s="26" t="s">
        <v>83</v>
      </c>
      <c r="H859" s="10"/>
    </row>
    <row r="860" customFormat="false" ht="72" hidden="false" customHeight="false" outlineLevel="0" collapsed="false">
      <c r="A860" s="26" t="n">
        <v>470</v>
      </c>
      <c r="B860" s="84" t="s">
        <v>1445</v>
      </c>
      <c r="C860" s="15"/>
      <c r="D860" s="15" t="s">
        <v>1444</v>
      </c>
      <c r="E860" s="45" t="s">
        <v>81</v>
      </c>
      <c r="F860" s="45" t="s">
        <v>1361</v>
      </c>
      <c r="G860" s="26" t="s">
        <v>83</v>
      </c>
      <c r="H860" s="10"/>
    </row>
    <row r="861" customFormat="false" ht="72" hidden="false" customHeight="false" outlineLevel="0" collapsed="false">
      <c r="A861" s="26" t="n">
        <v>471</v>
      </c>
      <c r="B861" s="84" t="s">
        <v>1446</v>
      </c>
      <c r="C861" s="15"/>
      <c r="D861" s="15" t="s">
        <v>1447</v>
      </c>
      <c r="E861" s="45" t="s">
        <v>81</v>
      </c>
      <c r="F861" s="45" t="s">
        <v>1361</v>
      </c>
      <c r="G861" s="26" t="s">
        <v>83</v>
      </c>
      <c r="H861" s="10"/>
    </row>
    <row r="862" customFormat="false" ht="72" hidden="false" customHeight="false" outlineLevel="0" collapsed="false">
      <c r="A862" s="26" t="n">
        <v>472</v>
      </c>
      <c r="B862" s="84" t="s">
        <v>1448</v>
      </c>
      <c r="C862" s="15"/>
      <c r="D862" s="15" t="s">
        <v>1449</v>
      </c>
      <c r="E862" s="45" t="s">
        <v>81</v>
      </c>
      <c r="F862" s="45" t="s">
        <v>1361</v>
      </c>
      <c r="G862" s="26" t="s">
        <v>83</v>
      </c>
      <c r="H862" s="10"/>
    </row>
    <row r="863" customFormat="false" ht="72" hidden="false" customHeight="false" outlineLevel="0" collapsed="false">
      <c r="A863" s="26" t="n">
        <v>473</v>
      </c>
      <c r="B863" s="84" t="s">
        <v>1450</v>
      </c>
      <c r="C863" s="15"/>
      <c r="D863" s="15" t="s">
        <v>1449</v>
      </c>
      <c r="E863" s="45" t="s">
        <v>81</v>
      </c>
      <c r="F863" s="45" t="s">
        <v>1361</v>
      </c>
      <c r="G863" s="26" t="s">
        <v>83</v>
      </c>
      <c r="H863" s="10"/>
    </row>
    <row r="864" customFormat="false" ht="72" hidden="false" customHeight="false" outlineLevel="0" collapsed="false">
      <c r="A864" s="26" t="n">
        <v>474</v>
      </c>
      <c r="B864" s="84" t="s">
        <v>1451</v>
      </c>
      <c r="C864" s="15"/>
      <c r="D864" s="15" t="s">
        <v>1452</v>
      </c>
      <c r="E864" s="45" t="s">
        <v>81</v>
      </c>
      <c r="F864" s="45" t="s">
        <v>1361</v>
      </c>
      <c r="G864" s="26" t="s">
        <v>83</v>
      </c>
      <c r="H864" s="10"/>
    </row>
    <row r="865" customFormat="false" ht="72" hidden="false" customHeight="false" outlineLevel="0" collapsed="false">
      <c r="A865" s="26" t="n">
        <v>475</v>
      </c>
      <c r="B865" s="84" t="s">
        <v>1453</v>
      </c>
      <c r="C865" s="15"/>
      <c r="D865" s="15" t="s">
        <v>1452</v>
      </c>
      <c r="E865" s="45" t="s">
        <v>81</v>
      </c>
      <c r="F865" s="45" t="s">
        <v>1361</v>
      </c>
      <c r="G865" s="26" t="s">
        <v>83</v>
      </c>
      <c r="H865" s="10"/>
    </row>
    <row r="866" customFormat="false" ht="72" hidden="false" customHeight="false" outlineLevel="0" collapsed="false">
      <c r="A866" s="26" t="n">
        <v>476</v>
      </c>
      <c r="B866" s="84" t="s">
        <v>1454</v>
      </c>
      <c r="C866" s="15"/>
      <c r="D866" s="15" t="s">
        <v>1455</v>
      </c>
      <c r="E866" s="45" t="s">
        <v>81</v>
      </c>
      <c r="F866" s="45" t="s">
        <v>1361</v>
      </c>
      <c r="G866" s="26" t="s">
        <v>83</v>
      </c>
      <c r="H866" s="10"/>
    </row>
    <row r="867" customFormat="false" ht="72" hidden="false" customHeight="false" outlineLevel="0" collapsed="false">
      <c r="A867" s="26" t="n">
        <v>477</v>
      </c>
      <c r="B867" s="84" t="s">
        <v>1456</v>
      </c>
      <c r="C867" s="15"/>
      <c r="D867" s="15" t="s">
        <v>1457</v>
      </c>
      <c r="E867" s="45" t="s">
        <v>81</v>
      </c>
      <c r="F867" s="45" t="s">
        <v>1361</v>
      </c>
      <c r="G867" s="26" t="s">
        <v>83</v>
      </c>
      <c r="H867" s="10"/>
    </row>
    <row r="868" customFormat="false" ht="84" hidden="false" customHeight="false" outlineLevel="0" collapsed="false">
      <c r="A868" s="26" t="n">
        <v>478</v>
      </c>
      <c r="B868" s="84" t="s">
        <v>1458</v>
      </c>
      <c r="C868" s="15"/>
      <c r="D868" s="15" t="s">
        <v>1459</v>
      </c>
      <c r="E868" s="45" t="s">
        <v>81</v>
      </c>
      <c r="F868" s="45" t="s">
        <v>1361</v>
      </c>
      <c r="G868" s="26" t="s">
        <v>83</v>
      </c>
      <c r="H868" s="10"/>
    </row>
    <row r="869" customFormat="false" ht="72" hidden="false" customHeight="false" outlineLevel="0" collapsed="false">
      <c r="A869" s="26" t="n">
        <v>479</v>
      </c>
      <c r="B869" s="84" t="s">
        <v>1460</v>
      </c>
      <c r="C869" s="15"/>
      <c r="D869" s="15" t="s">
        <v>1461</v>
      </c>
      <c r="E869" s="45" t="s">
        <v>81</v>
      </c>
      <c r="F869" s="45" t="s">
        <v>1361</v>
      </c>
      <c r="G869" s="26" t="s">
        <v>83</v>
      </c>
      <c r="H869" s="10"/>
    </row>
    <row r="870" customFormat="false" ht="156" hidden="false" customHeight="false" outlineLevel="0" collapsed="false">
      <c r="A870" s="26" t="n">
        <v>480</v>
      </c>
      <c r="B870" s="84" t="s">
        <v>1462</v>
      </c>
      <c r="C870" s="15"/>
      <c r="D870" s="15" t="s">
        <v>1461</v>
      </c>
      <c r="E870" s="45" t="s">
        <v>81</v>
      </c>
      <c r="F870" s="45" t="s">
        <v>1361</v>
      </c>
      <c r="G870" s="26" t="s">
        <v>83</v>
      </c>
      <c r="H870" s="10"/>
    </row>
    <row r="871" customFormat="false" ht="72" hidden="false" customHeight="false" outlineLevel="0" collapsed="false">
      <c r="A871" s="26" t="n">
        <v>481</v>
      </c>
      <c r="B871" s="84" t="s">
        <v>1463</v>
      </c>
      <c r="C871" s="15"/>
      <c r="D871" s="15" t="s">
        <v>1461</v>
      </c>
      <c r="E871" s="45" t="s">
        <v>81</v>
      </c>
      <c r="F871" s="45" t="s">
        <v>1361</v>
      </c>
      <c r="G871" s="26" t="s">
        <v>83</v>
      </c>
      <c r="H871" s="10"/>
    </row>
    <row r="872" customFormat="false" ht="72" hidden="false" customHeight="false" outlineLevel="0" collapsed="false">
      <c r="A872" s="26" t="n">
        <v>482</v>
      </c>
      <c r="B872" s="84" t="s">
        <v>1464</v>
      </c>
      <c r="C872" s="15"/>
      <c r="D872" s="15" t="s">
        <v>1461</v>
      </c>
      <c r="E872" s="45" t="s">
        <v>81</v>
      </c>
      <c r="F872" s="45" t="s">
        <v>1361</v>
      </c>
      <c r="G872" s="26" t="s">
        <v>83</v>
      </c>
      <c r="H872" s="10"/>
    </row>
    <row r="873" customFormat="false" ht="84" hidden="false" customHeight="false" outlineLevel="0" collapsed="false">
      <c r="A873" s="26" t="n">
        <v>483</v>
      </c>
      <c r="B873" s="84" t="s">
        <v>1465</v>
      </c>
      <c r="C873" s="15"/>
      <c r="D873" s="15" t="s">
        <v>1461</v>
      </c>
      <c r="E873" s="45" t="s">
        <v>81</v>
      </c>
      <c r="F873" s="45" t="s">
        <v>1361</v>
      </c>
      <c r="G873" s="26" t="s">
        <v>83</v>
      </c>
      <c r="H873" s="10"/>
    </row>
    <row r="874" customFormat="false" ht="108" hidden="false" customHeight="false" outlineLevel="0" collapsed="false">
      <c r="A874" s="26" t="n">
        <v>484</v>
      </c>
      <c r="B874" s="84" t="s">
        <v>1466</v>
      </c>
      <c r="C874" s="15"/>
      <c r="D874" s="15" t="s">
        <v>1461</v>
      </c>
      <c r="E874" s="45" t="s">
        <v>81</v>
      </c>
      <c r="F874" s="45" t="s">
        <v>1361</v>
      </c>
      <c r="G874" s="26" t="s">
        <v>83</v>
      </c>
      <c r="H874" s="10"/>
    </row>
    <row r="875" customFormat="false" ht="72" hidden="false" customHeight="false" outlineLevel="0" collapsed="false">
      <c r="A875" s="26" t="n">
        <v>485</v>
      </c>
      <c r="B875" s="84" t="s">
        <v>1467</v>
      </c>
      <c r="C875" s="15"/>
      <c r="D875" s="15" t="s">
        <v>1461</v>
      </c>
      <c r="E875" s="45" t="s">
        <v>81</v>
      </c>
      <c r="F875" s="45" t="s">
        <v>1361</v>
      </c>
      <c r="G875" s="26" t="s">
        <v>83</v>
      </c>
      <c r="H875" s="10"/>
    </row>
    <row r="876" customFormat="false" ht="108" hidden="false" customHeight="false" outlineLevel="0" collapsed="false">
      <c r="A876" s="26" t="n">
        <v>486</v>
      </c>
      <c r="B876" s="84" t="s">
        <v>1468</v>
      </c>
      <c r="C876" s="15"/>
      <c r="D876" s="15" t="s">
        <v>1461</v>
      </c>
      <c r="E876" s="45" t="s">
        <v>81</v>
      </c>
      <c r="F876" s="45" t="s">
        <v>1361</v>
      </c>
      <c r="G876" s="26" t="s">
        <v>83</v>
      </c>
      <c r="H876" s="10"/>
    </row>
    <row r="877" customFormat="false" ht="144" hidden="false" customHeight="false" outlineLevel="0" collapsed="false">
      <c r="A877" s="26" t="n">
        <v>487</v>
      </c>
      <c r="B877" s="84" t="s">
        <v>1469</v>
      </c>
      <c r="C877" s="15"/>
      <c r="D877" s="15" t="s">
        <v>1461</v>
      </c>
      <c r="E877" s="45" t="s">
        <v>81</v>
      </c>
      <c r="F877" s="45" t="s">
        <v>1361</v>
      </c>
      <c r="G877" s="26" t="s">
        <v>83</v>
      </c>
      <c r="H877" s="10"/>
    </row>
    <row r="878" customFormat="false" ht="96" hidden="false" customHeight="false" outlineLevel="0" collapsed="false">
      <c r="A878" s="26" t="n">
        <v>488</v>
      </c>
      <c r="B878" s="84" t="s">
        <v>1470</v>
      </c>
      <c r="C878" s="15"/>
      <c r="D878" s="15" t="s">
        <v>1461</v>
      </c>
      <c r="E878" s="45" t="s">
        <v>81</v>
      </c>
      <c r="F878" s="45" t="s">
        <v>1361</v>
      </c>
      <c r="G878" s="26" t="s">
        <v>83</v>
      </c>
      <c r="H878" s="10"/>
    </row>
    <row r="879" customFormat="false" ht="72" hidden="false" customHeight="false" outlineLevel="0" collapsed="false">
      <c r="A879" s="26" t="n">
        <v>489</v>
      </c>
      <c r="B879" s="84" t="s">
        <v>1471</v>
      </c>
      <c r="C879" s="15"/>
      <c r="D879" s="15" t="s">
        <v>1472</v>
      </c>
      <c r="E879" s="45" t="s">
        <v>81</v>
      </c>
      <c r="F879" s="45" t="s">
        <v>1361</v>
      </c>
      <c r="G879" s="26" t="s">
        <v>83</v>
      </c>
      <c r="H879" s="10"/>
    </row>
    <row r="880" customFormat="false" ht="120" hidden="false" customHeight="false" outlineLevel="0" collapsed="false">
      <c r="A880" s="26" t="n">
        <v>490</v>
      </c>
      <c r="B880" s="84" t="s">
        <v>1473</v>
      </c>
      <c r="C880" s="15"/>
      <c r="D880" s="15" t="s">
        <v>1474</v>
      </c>
      <c r="E880" s="45" t="s">
        <v>81</v>
      </c>
      <c r="F880" s="45" t="s">
        <v>1361</v>
      </c>
      <c r="G880" s="26" t="s">
        <v>83</v>
      </c>
      <c r="H880" s="10"/>
    </row>
    <row r="881" customFormat="false" ht="120" hidden="false" customHeight="false" outlineLevel="0" collapsed="false">
      <c r="A881" s="26" t="n">
        <v>491</v>
      </c>
      <c r="B881" s="84" t="s">
        <v>1475</v>
      </c>
      <c r="C881" s="15"/>
      <c r="D881" s="15" t="s">
        <v>1474</v>
      </c>
      <c r="E881" s="45" t="s">
        <v>81</v>
      </c>
      <c r="F881" s="45" t="s">
        <v>1361</v>
      </c>
      <c r="G881" s="26" t="s">
        <v>83</v>
      </c>
      <c r="H881" s="10"/>
    </row>
    <row r="882" customFormat="false" ht="72" hidden="false" customHeight="false" outlineLevel="0" collapsed="false">
      <c r="A882" s="26" t="n">
        <v>492</v>
      </c>
      <c r="B882" s="84" t="s">
        <v>1476</v>
      </c>
      <c r="C882" s="15"/>
      <c r="D882" s="15" t="s">
        <v>1474</v>
      </c>
      <c r="E882" s="45" t="s">
        <v>81</v>
      </c>
      <c r="F882" s="45" t="s">
        <v>1361</v>
      </c>
      <c r="G882" s="26" t="s">
        <v>83</v>
      </c>
      <c r="H882" s="10"/>
    </row>
    <row r="883" customFormat="false" ht="108" hidden="false" customHeight="false" outlineLevel="0" collapsed="false">
      <c r="A883" s="26" t="n">
        <v>493</v>
      </c>
      <c r="B883" s="84" t="s">
        <v>1477</v>
      </c>
      <c r="C883" s="15"/>
      <c r="D883" s="15" t="s">
        <v>1474</v>
      </c>
      <c r="E883" s="45" t="s">
        <v>81</v>
      </c>
      <c r="F883" s="45" t="s">
        <v>1361</v>
      </c>
      <c r="G883" s="26" t="s">
        <v>83</v>
      </c>
      <c r="H883" s="10"/>
    </row>
    <row r="884" customFormat="false" ht="108" hidden="false" customHeight="false" outlineLevel="0" collapsed="false">
      <c r="A884" s="26" t="n">
        <v>494</v>
      </c>
      <c r="B884" s="84" t="s">
        <v>1478</v>
      </c>
      <c r="C884" s="15"/>
      <c r="D884" s="15" t="s">
        <v>1479</v>
      </c>
      <c r="E884" s="45" t="s">
        <v>81</v>
      </c>
      <c r="F884" s="45" t="s">
        <v>1361</v>
      </c>
      <c r="G884" s="26" t="s">
        <v>83</v>
      </c>
      <c r="H884" s="10"/>
    </row>
    <row r="885" customFormat="false" ht="108" hidden="false" customHeight="false" outlineLevel="0" collapsed="false">
      <c r="A885" s="26" t="n">
        <v>495</v>
      </c>
      <c r="B885" s="84" t="s">
        <v>1480</v>
      </c>
      <c r="C885" s="15"/>
      <c r="D885" s="15" t="s">
        <v>1481</v>
      </c>
      <c r="E885" s="45" t="s">
        <v>81</v>
      </c>
      <c r="F885" s="45" t="s">
        <v>1361</v>
      </c>
      <c r="G885" s="26" t="s">
        <v>83</v>
      </c>
      <c r="H885" s="10"/>
    </row>
    <row r="886" customFormat="false" ht="72" hidden="false" customHeight="false" outlineLevel="0" collapsed="false">
      <c r="A886" s="26" t="n">
        <v>496</v>
      </c>
      <c r="B886" s="84" t="s">
        <v>1482</v>
      </c>
      <c r="C886" s="15"/>
      <c r="D886" s="15" t="s">
        <v>1483</v>
      </c>
      <c r="E886" s="45" t="s">
        <v>81</v>
      </c>
      <c r="F886" s="45" t="s">
        <v>1361</v>
      </c>
      <c r="G886" s="26" t="s">
        <v>83</v>
      </c>
      <c r="H886" s="10"/>
    </row>
    <row r="887" customFormat="false" ht="120" hidden="false" customHeight="false" outlineLevel="0" collapsed="false">
      <c r="A887" s="26" t="n">
        <v>497</v>
      </c>
      <c r="B887" s="84" t="s">
        <v>1484</v>
      </c>
      <c r="C887" s="15"/>
      <c r="D887" s="15" t="s">
        <v>1485</v>
      </c>
      <c r="E887" s="45" t="s">
        <v>81</v>
      </c>
      <c r="F887" s="45" t="s">
        <v>1361</v>
      </c>
      <c r="G887" s="26" t="s">
        <v>83</v>
      </c>
      <c r="H887" s="10"/>
    </row>
    <row r="888" customFormat="false" ht="72" hidden="false" customHeight="false" outlineLevel="0" collapsed="false">
      <c r="A888" s="26" t="n">
        <v>498</v>
      </c>
      <c r="B888" s="84" t="s">
        <v>1486</v>
      </c>
      <c r="C888" s="15"/>
      <c r="D888" s="15" t="s">
        <v>1487</v>
      </c>
      <c r="E888" s="45" t="s">
        <v>81</v>
      </c>
      <c r="F888" s="45" t="s">
        <v>1361</v>
      </c>
      <c r="G888" s="26" t="s">
        <v>83</v>
      </c>
      <c r="H888" s="10"/>
    </row>
    <row r="889" customFormat="false" ht="120" hidden="false" customHeight="false" outlineLevel="0" collapsed="false">
      <c r="A889" s="26" t="n">
        <v>499</v>
      </c>
      <c r="B889" s="84" t="s">
        <v>1488</v>
      </c>
      <c r="C889" s="15"/>
      <c r="D889" s="15" t="s">
        <v>1489</v>
      </c>
      <c r="E889" s="45" t="s">
        <v>81</v>
      </c>
      <c r="F889" s="45" t="s">
        <v>1361</v>
      </c>
      <c r="G889" s="26" t="s">
        <v>83</v>
      </c>
      <c r="H889" s="10"/>
    </row>
    <row r="890" customFormat="false" ht="84" hidden="false" customHeight="false" outlineLevel="0" collapsed="false">
      <c r="A890" s="26" t="n">
        <v>500</v>
      </c>
      <c r="B890" s="84" t="s">
        <v>1490</v>
      </c>
      <c r="C890" s="15"/>
      <c r="D890" s="12" t="s">
        <v>1491</v>
      </c>
      <c r="E890" s="45" t="s">
        <v>81</v>
      </c>
      <c r="F890" s="45" t="s">
        <v>1361</v>
      </c>
      <c r="G890" s="26" t="s">
        <v>83</v>
      </c>
      <c r="H890" s="10"/>
    </row>
    <row r="891" customFormat="false" ht="72" hidden="false" customHeight="false" outlineLevel="0" collapsed="false">
      <c r="A891" s="26" t="n">
        <v>501</v>
      </c>
      <c r="B891" s="84" t="s">
        <v>1492</v>
      </c>
      <c r="C891" s="15"/>
      <c r="D891" s="12" t="s">
        <v>1493</v>
      </c>
      <c r="E891" s="45" t="s">
        <v>81</v>
      </c>
      <c r="F891" s="45" t="s">
        <v>1361</v>
      </c>
      <c r="G891" s="26" t="s">
        <v>83</v>
      </c>
      <c r="H891" s="10"/>
    </row>
    <row r="892" customFormat="false" ht="72" hidden="false" customHeight="false" outlineLevel="0" collapsed="false">
      <c r="A892" s="26" t="n">
        <v>502</v>
      </c>
      <c r="B892" s="84" t="s">
        <v>1494</v>
      </c>
      <c r="C892" s="15"/>
      <c r="D892" s="12" t="s">
        <v>1495</v>
      </c>
      <c r="E892" s="45" t="s">
        <v>81</v>
      </c>
      <c r="F892" s="45" t="s">
        <v>1361</v>
      </c>
      <c r="G892" s="26" t="s">
        <v>83</v>
      </c>
      <c r="H892" s="10"/>
    </row>
    <row r="893" customFormat="false" ht="72" hidden="false" customHeight="false" outlineLevel="0" collapsed="false">
      <c r="A893" s="26" t="n">
        <v>503</v>
      </c>
      <c r="B893" s="84" t="s">
        <v>1496</v>
      </c>
      <c r="C893" s="15"/>
      <c r="D893" s="12" t="s">
        <v>1495</v>
      </c>
      <c r="E893" s="45" t="s">
        <v>81</v>
      </c>
      <c r="F893" s="45" t="s">
        <v>1361</v>
      </c>
      <c r="G893" s="26" t="s">
        <v>83</v>
      </c>
      <c r="H893" s="10"/>
    </row>
    <row r="894" customFormat="false" ht="108" hidden="false" customHeight="false" outlineLevel="0" collapsed="false">
      <c r="A894" s="26" t="n">
        <v>504</v>
      </c>
      <c r="B894" s="84" t="s">
        <v>1497</v>
      </c>
      <c r="C894" s="15"/>
      <c r="D894" s="12" t="s">
        <v>1498</v>
      </c>
      <c r="E894" s="45" t="s">
        <v>81</v>
      </c>
      <c r="F894" s="45" t="s">
        <v>1361</v>
      </c>
      <c r="G894" s="26" t="s">
        <v>83</v>
      </c>
      <c r="H894" s="10"/>
    </row>
    <row r="895" customFormat="false" ht="84" hidden="false" customHeight="true" outlineLevel="0" collapsed="false">
      <c r="A895" s="39" t="n">
        <v>505</v>
      </c>
      <c r="B895" s="26" t="s">
        <v>1499</v>
      </c>
      <c r="C895" s="15" t="s">
        <v>1500</v>
      </c>
      <c r="D895" s="45" t="s">
        <v>1501</v>
      </c>
      <c r="E895" s="45" t="s">
        <v>81</v>
      </c>
      <c r="F895" s="45" t="s">
        <v>1502</v>
      </c>
      <c r="G895" s="26" t="s">
        <v>83</v>
      </c>
      <c r="H895" s="44"/>
    </row>
    <row r="896" customFormat="false" ht="192" hidden="false" customHeight="false" outlineLevel="0" collapsed="false">
      <c r="A896" s="39"/>
      <c r="B896" s="26"/>
      <c r="C896" s="15" t="s">
        <v>1503</v>
      </c>
      <c r="D896" s="45"/>
      <c r="E896" s="45"/>
      <c r="F896" s="45"/>
      <c r="G896" s="26"/>
      <c r="H896" s="26"/>
    </row>
    <row r="897" customFormat="false" ht="84" hidden="false" customHeight="false" outlineLevel="0" collapsed="false">
      <c r="A897" s="39"/>
      <c r="B897" s="26"/>
      <c r="C897" s="15" t="s">
        <v>1504</v>
      </c>
      <c r="D897" s="45"/>
      <c r="E897" s="45"/>
      <c r="F897" s="45"/>
      <c r="G897" s="26"/>
      <c r="H897" s="26"/>
    </row>
    <row r="898" customFormat="false" ht="72" hidden="false" customHeight="false" outlineLevel="0" collapsed="false">
      <c r="A898" s="39"/>
      <c r="B898" s="26"/>
      <c r="C898" s="15" t="s">
        <v>1505</v>
      </c>
      <c r="D898" s="45"/>
      <c r="E898" s="45"/>
      <c r="F898" s="45"/>
      <c r="G898" s="26"/>
      <c r="H898" s="26"/>
    </row>
    <row r="899" customFormat="false" ht="60" hidden="false" customHeight="true" outlineLevel="0" collapsed="false">
      <c r="A899" s="39" t="n">
        <v>506</v>
      </c>
      <c r="B899" s="30" t="s">
        <v>1506</v>
      </c>
      <c r="C899" s="30" t="s">
        <v>110</v>
      </c>
      <c r="D899" s="30" t="s">
        <v>1507</v>
      </c>
      <c r="E899" s="30" t="s">
        <v>81</v>
      </c>
      <c r="F899" s="30" t="s">
        <v>1502</v>
      </c>
      <c r="G899" s="26" t="s">
        <v>83</v>
      </c>
      <c r="H899" s="44"/>
    </row>
    <row r="900" customFormat="false" ht="60" hidden="false" customHeight="false" outlineLevel="0" collapsed="false">
      <c r="A900" s="39" t="n">
        <v>507</v>
      </c>
      <c r="B900" s="30" t="s">
        <v>1508</v>
      </c>
      <c r="C900" s="30" t="s">
        <v>110</v>
      </c>
      <c r="D900" s="30"/>
      <c r="E900" s="30"/>
      <c r="F900" s="30"/>
      <c r="G900" s="26"/>
      <c r="H900" s="26"/>
    </row>
    <row r="901" customFormat="false" ht="61.2" hidden="false" customHeight="false" outlineLevel="0" collapsed="false">
      <c r="A901" s="39" t="n">
        <v>508</v>
      </c>
      <c r="B901" s="85" t="s">
        <v>1509</v>
      </c>
      <c r="C901" s="86" t="s">
        <v>110</v>
      </c>
      <c r="D901" s="30"/>
      <c r="E901" s="30"/>
      <c r="F901" s="30"/>
      <c r="G901" s="26"/>
      <c r="H901" s="26"/>
    </row>
    <row r="902" customFormat="false" ht="73.2" hidden="false" customHeight="false" outlineLevel="0" collapsed="false">
      <c r="A902" s="39" t="n">
        <v>509</v>
      </c>
      <c r="B902" s="85" t="s">
        <v>1510</v>
      </c>
      <c r="C902" s="86" t="s">
        <v>110</v>
      </c>
      <c r="D902" s="30"/>
      <c r="E902" s="30"/>
      <c r="F902" s="30"/>
      <c r="G902" s="26"/>
      <c r="H902" s="26"/>
    </row>
    <row r="903" customFormat="false" ht="60" hidden="false" customHeight="true" outlineLevel="0" collapsed="false">
      <c r="A903" s="39" t="n">
        <v>510</v>
      </c>
      <c r="B903" s="85" t="s">
        <v>1511</v>
      </c>
      <c r="C903" s="86" t="s">
        <v>110</v>
      </c>
      <c r="D903" s="30" t="s">
        <v>1512</v>
      </c>
      <c r="E903" s="26" t="s">
        <v>81</v>
      </c>
      <c r="F903" s="26" t="s">
        <v>1502</v>
      </c>
      <c r="G903" s="26" t="s">
        <v>83</v>
      </c>
      <c r="H903" s="26"/>
    </row>
    <row r="904" customFormat="false" ht="85.2" hidden="false" customHeight="false" outlineLevel="0" collapsed="false">
      <c r="A904" s="39" t="n">
        <v>511</v>
      </c>
      <c r="B904" s="85" t="s">
        <v>1513</v>
      </c>
      <c r="C904" s="86" t="s">
        <v>110</v>
      </c>
      <c r="D904" s="30"/>
      <c r="E904" s="26"/>
      <c r="F904" s="26"/>
      <c r="G904" s="26"/>
      <c r="H904" s="26"/>
    </row>
    <row r="905" customFormat="false" ht="121.2" hidden="false" customHeight="false" outlineLevel="0" collapsed="false">
      <c r="A905" s="39" t="n">
        <v>512</v>
      </c>
      <c r="B905" s="85" t="s">
        <v>1514</v>
      </c>
      <c r="C905" s="86" t="s">
        <v>110</v>
      </c>
      <c r="D905" s="30"/>
      <c r="E905" s="26"/>
      <c r="F905" s="26"/>
      <c r="G905" s="26"/>
      <c r="H905" s="26"/>
    </row>
    <row r="906" customFormat="false" ht="97.2" hidden="false" customHeight="false" outlineLevel="0" collapsed="false">
      <c r="A906" s="39" t="n">
        <v>513</v>
      </c>
      <c r="B906" s="85" t="s">
        <v>1515</v>
      </c>
      <c r="C906" s="86" t="s">
        <v>110</v>
      </c>
      <c r="D906" s="30"/>
      <c r="E906" s="26"/>
      <c r="F906" s="26"/>
      <c r="G906" s="26"/>
      <c r="H906" s="26"/>
    </row>
    <row r="907" customFormat="false" ht="37.2" hidden="false" customHeight="false" outlineLevel="0" collapsed="false">
      <c r="A907" s="39" t="n">
        <v>514</v>
      </c>
      <c r="B907" s="85" t="s">
        <v>1516</v>
      </c>
      <c r="C907" s="86" t="s">
        <v>110</v>
      </c>
      <c r="D907" s="30"/>
      <c r="E907" s="26"/>
      <c r="F907" s="26"/>
      <c r="G907" s="26"/>
      <c r="H907" s="26"/>
    </row>
    <row r="908" customFormat="false" ht="84" hidden="false" customHeight="false" outlineLevel="0" collapsed="false">
      <c r="A908" s="39" t="n">
        <v>515</v>
      </c>
      <c r="B908" s="30" t="s">
        <v>1517</v>
      </c>
      <c r="C908" s="30" t="s">
        <v>110</v>
      </c>
      <c r="D908" s="45" t="s">
        <v>1518</v>
      </c>
      <c r="E908" s="45" t="s">
        <v>81</v>
      </c>
      <c r="F908" s="45" t="s">
        <v>1519</v>
      </c>
      <c r="G908" s="26" t="s">
        <v>83</v>
      </c>
      <c r="H908" s="26"/>
    </row>
    <row r="909" customFormat="false" ht="48" hidden="false" customHeight="false" outlineLevel="0" collapsed="false">
      <c r="A909" s="39" t="n">
        <v>516</v>
      </c>
      <c r="B909" s="30" t="s">
        <v>1520</v>
      </c>
      <c r="C909" s="30" t="s">
        <v>110</v>
      </c>
      <c r="D909" s="30" t="s">
        <v>1521</v>
      </c>
      <c r="E909" s="45" t="s">
        <v>81</v>
      </c>
      <c r="F909" s="45" t="s">
        <v>1502</v>
      </c>
      <c r="G909" s="26" t="s">
        <v>83</v>
      </c>
      <c r="H909" s="26"/>
    </row>
    <row r="910" customFormat="false" ht="48" hidden="false" customHeight="false" outlineLevel="0" collapsed="false">
      <c r="A910" s="39" t="n">
        <v>517</v>
      </c>
      <c r="B910" s="30" t="s">
        <v>1522</v>
      </c>
      <c r="C910" s="30" t="s">
        <v>110</v>
      </c>
      <c r="D910" s="45" t="s">
        <v>1523</v>
      </c>
      <c r="E910" s="45" t="s">
        <v>81</v>
      </c>
      <c r="F910" s="45" t="s">
        <v>1502</v>
      </c>
      <c r="G910" s="26" t="s">
        <v>83</v>
      </c>
      <c r="H910" s="26"/>
    </row>
    <row r="911" customFormat="false" ht="84" hidden="false" customHeight="false" outlineLevel="0" collapsed="false">
      <c r="A911" s="39" t="n">
        <v>518</v>
      </c>
      <c r="B911" s="59" t="s">
        <v>1524</v>
      </c>
      <c r="C911" s="30" t="s">
        <v>110</v>
      </c>
      <c r="D911" s="30" t="s">
        <v>1525</v>
      </c>
      <c r="E911" s="45" t="s">
        <v>81</v>
      </c>
      <c r="F911" s="45" t="s">
        <v>1502</v>
      </c>
      <c r="G911" s="26" t="s">
        <v>83</v>
      </c>
      <c r="H911" s="26"/>
    </row>
    <row r="912" customFormat="false" ht="48" hidden="false" customHeight="false" outlineLevel="0" collapsed="false">
      <c r="A912" s="39" t="n">
        <v>519</v>
      </c>
      <c r="B912" s="59" t="s">
        <v>1526</v>
      </c>
      <c r="C912" s="30" t="s">
        <v>110</v>
      </c>
      <c r="D912" s="30" t="s">
        <v>1527</v>
      </c>
      <c r="E912" s="45" t="s">
        <v>81</v>
      </c>
      <c r="F912" s="45" t="s">
        <v>1502</v>
      </c>
      <c r="G912" s="26" t="s">
        <v>83</v>
      </c>
      <c r="H912" s="26"/>
    </row>
    <row r="913" customFormat="false" ht="48" hidden="false" customHeight="false" outlineLevel="0" collapsed="false">
      <c r="A913" s="39" t="n">
        <v>520</v>
      </c>
      <c r="B913" s="59" t="s">
        <v>1528</v>
      </c>
      <c r="C913" s="15"/>
      <c r="D913" s="30" t="s">
        <v>1529</v>
      </c>
      <c r="E913" s="45" t="s">
        <v>81</v>
      </c>
      <c r="F913" s="45" t="s">
        <v>1502</v>
      </c>
      <c r="G913" s="26" t="s">
        <v>83</v>
      </c>
      <c r="H913" s="26"/>
    </row>
    <row r="914" customFormat="false" ht="72" hidden="false" customHeight="false" outlineLevel="0" collapsed="false">
      <c r="A914" s="39" t="n">
        <v>521</v>
      </c>
      <c r="B914" s="59" t="s">
        <v>1530</v>
      </c>
      <c r="C914" s="30" t="s">
        <v>110</v>
      </c>
      <c r="D914" s="30" t="s">
        <v>1531</v>
      </c>
      <c r="E914" s="45" t="s">
        <v>81</v>
      </c>
      <c r="F914" s="45" t="s">
        <v>1502</v>
      </c>
      <c r="G914" s="26" t="s">
        <v>83</v>
      </c>
      <c r="H914" s="26"/>
    </row>
    <row r="915" customFormat="false" ht="48" hidden="false" customHeight="false" outlineLevel="0" collapsed="false">
      <c r="A915" s="39" t="n">
        <v>522</v>
      </c>
      <c r="B915" s="59" t="s">
        <v>1532</v>
      </c>
      <c r="C915" s="30" t="s">
        <v>110</v>
      </c>
      <c r="D915" s="30" t="s">
        <v>1533</v>
      </c>
      <c r="E915" s="45" t="s">
        <v>81</v>
      </c>
      <c r="F915" s="45" t="s">
        <v>1502</v>
      </c>
      <c r="G915" s="26" t="s">
        <v>83</v>
      </c>
      <c r="H915" s="26"/>
    </row>
    <row r="916" customFormat="false" ht="48" hidden="false" customHeight="false" outlineLevel="0" collapsed="false">
      <c r="A916" s="39" t="n">
        <v>523</v>
      </c>
      <c r="B916" s="59" t="s">
        <v>1534</v>
      </c>
      <c r="C916" s="15"/>
      <c r="D916" s="30" t="s">
        <v>1533</v>
      </c>
      <c r="E916" s="45" t="s">
        <v>81</v>
      </c>
      <c r="F916" s="45" t="s">
        <v>1502</v>
      </c>
      <c r="G916" s="26" t="s">
        <v>83</v>
      </c>
      <c r="H916" s="26"/>
    </row>
    <row r="917" customFormat="false" ht="48" hidden="false" customHeight="false" outlineLevel="0" collapsed="false">
      <c r="A917" s="39" t="n">
        <v>524</v>
      </c>
      <c r="B917" s="59" t="s">
        <v>1535</v>
      </c>
      <c r="C917" s="15"/>
      <c r="D917" s="30" t="s">
        <v>1533</v>
      </c>
      <c r="E917" s="45" t="s">
        <v>81</v>
      </c>
      <c r="F917" s="45" t="s">
        <v>1502</v>
      </c>
      <c r="G917" s="26" t="s">
        <v>83</v>
      </c>
      <c r="H917" s="26"/>
    </row>
    <row r="918" customFormat="false" ht="84" hidden="false" customHeight="false" outlineLevel="0" collapsed="false">
      <c r="A918" s="39" t="n">
        <v>525</v>
      </c>
      <c r="B918" s="59" t="s">
        <v>1536</v>
      </c>
      <c r="C918" s="30" t="s">
        <v>110</v>
      </c>
      <c r="D918" s="30" t="s">
        <v>1537</v>
      </c>
      <c r="E918" s="45" t="s">
        <v>81</v>
      </c>
      <c r="F918" s="45" t="s">
        <v>1502</v>
      </c>
      <c r="G918" s="26" t="s">
        <v>83</v>
      </c>
      <c r="H918" s="26"/>
    </row>
    <row r="919" customFormat="false" ht="60" hidden="false" customHeight="false" outlineLevel="0" collapsed="false">
      <c r="A919" s="39" t="n">
        <v>526</v>
      </c>
      <c r="B919" s="59" t="s">
        <v>1538</v>
      </c>
      <c r="C919" s="30" t="s">
        <v>110</v>
      </c>
      <c r="D919" s="30" t="s">
        <v>1539</v>
      </c>
      <c r="E919" s="45" t="s">
        <v>81</v>
      </c>
      <c r="F919" s="45" t="s">
        <v>1502</v>
      </c>
      <c r="G919" s="26" t="s">
        <v>83</v>
      </c>
      <c r="H919" s="26"/>
    </row>
    <row r="920" customFormat="false" ht="48" hidden="false" customHeight="false" outlineLevel="0" collapsed="false">
      <c r="A920" s="39" t="n">
        <v>527</v>
      </c>
      <c r="B920" s="59" t="s">
        <v>1540</v>
      </c>
      <c r="C920" s="30" t="s">
        <v>110</v>
      </c>
      <c r="D920" s="30" t="s">
        <v>1541</v>
      </c>
      <c r="E920" s="45" t="s">
        <v>81</v>
      </c>
      <c r="F920" s="45" t="s">
        <v>1502</v>
      </c>
      <c r="G920" s="26" t="s">
        <v>83</v>
      </c>
      <c r="H920" s="26"/>
    </row>
    <row r="921" customFormat="false" ht="144" hidden="false" customHeight="false" outlineLevel="0" collapsed="false">
      <c r="A921" s="39"/>
      <c r="B921" s="59" t="s">
        <v>1542</v>
      </c>
      <c r="C921" s="30" t="s">
        <v>110</v>
      </c>
      <c r="D921" s="30" t="s">
        <v>1543</v>
      </c>
      <c r="E921" s="45" t="s">
        <v>81</v>
      </c>
      <c r="F921" s="45" t="s">
        <v>1502</v>
      </c>
      <c r="G921" s="26" t="s">
        <v>83</v>
      </c>
      <c r="H921" s="26"/>
    </row>
    <row r="922" customFormat="false" ht="72" hidden="false" customHeight="false" outlineLevel="0" collapsed="false">
      <c r="A922" s="39"/>
      <c r="B922" s="59" t="s">
        <v>1544</v>
      </c>
      <c r="C922" s="15"/>
      <c r="D922" s="30" t="s">
        <v>1545</v>
      </c>
      <c r="E922" s="45" t="s">
        <v>81</v>
      </c>
      <c r="F922" s="45" t="s">
        <v>1502</v>
      </c>
      <c r="G922" s="26" t="s">
        <v>83</v>
      </c>
      <c r="H922" s="26"/>
    </row>
    <row r="923" customFormat="false" ht="48" hidden="false" customHeight="false" outlineLevel="0" collapsed="false">
      <c r="A923" s="39" t="n">
        <v>528</v>
      </c>
      <c r="B923" s="59" t="s">
        <v>1546</v>
      </c>
      <c r="C923" s="30" t="s">
        <v>110</v>
      </c>
      <c r="D923" s="30" t="s">
        <v>1547</v>
      </c>
      <c r="E923" s="45" t="s">
        <v>81</v>
      </c>
      <c r="F923" s="45" t="s">
        <v>1502</v>
      </c>
      <c r="G923" s="26" t="s">
        <v>83</v>
      </c>
      <c r="H923" s="26"/>
    </row>
    <row r="924" customFormat="false" ht="48" hidden="false" customHeight="false" outlineLevel="0" collapsed="false">
      <c r="A924" s="39" t="n">
        <v>529</v>
      </c>
      <c r="B924" s="59" t="s">
        <v>1548</v>
      </c>
      <c r="C924" s="30" t="s">
        <v>110</v>
      </c>
      <c r="D924" s="30" t="s">
        <v>1549</v>
      </c>
      <c r="E924" s="45" t="s">
        <v>81</v>
      </c>
      <c r="F924" s="45" t="s">
        <v>1502</v>
      </c>
      <c r="G924" s="26" t="s">
        <v>83</v>
      </c>
      <c r="H924" s="26"/>
    </row>
    <row r="925" customFormat="false" ht="60" hidden="false" customHeight="false" outlineLevel="0" collapsed="false">
      <c r="A925" s="39" t="n">
        <v>530</v>
      </c>
      <c r="B925" s="59" t="s">
        <v>1550</v>
      </c>
      <c r="C925" s="30" t="s">
        <v>110</v>
      </c>
      <c r="D925" s="30" t="s">
        <v>1551</v>
      </c>
      <c r="E925" s="45" t="s">
        <v>81</v>
      </c>
      <c r="F925" s="45" t="s">
        <v>1502</v>
      </c>
      <c r="G925" s="26" t="s">
        <v>83</v>
      </c>
      <c r="H925" s="10"/>
    </row>
    <row r="926" customFormat="false" ht="48" hidden="false" customHeight="false" outlineLevel="0" collapsed="false">
      <c r="A926" s="39" t="n">
        <v>531</v>
      </c>
      <c r="B926" s="59" t="s">
        <v>1552</v>
      </c>
      <c r="C926" s="15" t="s">
        <v>1553</v>
      </c>
      <c r="D926" s="33" t="s">
        <v>1554</v>
      </c>
      <c r="E926" s="45" t="s">
        <v>81</v>
      </c>
      <c r="F926" s="30" t="s">
        <v>264</v>
      </c>
      <c r="G926" s="26" t="s">
        <v>83</v>
      </c>
      <c r="H926" s="26"/>
    </row>
    <row r="927" customFormat="false" ht="48" hidden="false" customHeight="false" outlineLevel="0" collapsed="false">
      <c r="A927" s="39" t="n">
        <v>532</v>
      </c>
      <c r="B927" s="59" t="s">
        <v>1555</v>
      </c>
      <c r="C927" s="15" t="s">
        <v>1556</v>
      </c>
      <c r="D927" s="64" t="s">
        <v>1557</v>
      </c>
      <c r="E927" s="45" t="s">
        <v>81</v>
      </c>
      <c r="F927" s="30" t="s">
        <v>264</v>
      </c>
      <c r="G927" s="26" t="s">
        <v>83</v>
      </c>
      <c r="H927" s="26"/>
    </row>
    <row r="928" customFormat="false" ht="72" hidden="false" customHeight="false" outlineLevel="0" collapsed="false">
      <c r="A928" s="39" t="n">
        <v>533</v>
      </c>
      <c r="B928" s="59" t="s">
        <v>1558</v>
      </c>
      <c r="C928" s="30" t="s">
        <v>110</v>
      </c>
      <c r="D928" s="30" t="s">
        <v>1559</v>
      </c>
      <c r="E928" s="45" t="s">
        <v>81</v>
      </c>
      <c r="F928" s="45" t="s">
        <v>264</v>
      </c>
      <c r="G928" s="26" t="s">
        <v>83</v>
      </c>
      <c r="H928" s="26"/>
    </row>
    <row r="929" customFormat="false" ht="48" hidden="false" customHeight="false" outlineLevel="0" collapsed="false">
      <c r="A929" s="39" t="n">
        <v>534</v>
      </c>
      <c r="B929" s="59" t="s">
        <v>1560</v>
      </c>
      <c r="C929" s="59" t="s">
        <v>110</v>
      </c>
      <c r="D929" s="87" t="s">
        <v>1561</v>
      </c>
      <c r="E929" s="45" t="s">
        <v>81</v>
      </c>
      <c r="F929" s="45" t="s">
        <v>1562</v>
      </c>
      <c r="G929" s="26" t="s">
        <v>83</v>
      </c>
      <c r="H929" s="26"/>
    </row>
    <row r="930" customFormat="false" ht="48" hidden="false" customHeight="false" outlineLevel="0" collapsed="false">
      <c r="A930" s="39" t="n">
        <v>535</v>
      </c>
      <c r="B930" s="87" t="s">
        <v>1563</v>
      </c>
      <c r="C930" s="87" t="s">
        <v>110</v>
      </c>
      <c r="D930" s="87" t="s">
        <v>1564</v>
      </c>
      <c r="E930" s="45" t="s">
        <v>81</v>
      </c>
      <c r="F930" s="45" t="s">
        <v>1562</v>
      </c>
      <c r="G930" s="26" t="s">
        <v>83</v>
      </c>
      <c r="H930" s="26"/>
    </row>
    <row r="931" customFormat="false" ht="48" hidden="false" customHeight="false" outlineLevel="0" collapsed="false">
      <c r="A931" s="39" t="n">
        <v>536</v>
      </c>
      <c r="B931" s="87" t="s">
        <v>1565</v>
      </c>
      <c r="C931" s="87" t="s">
        <v>110</v>
      </c>
      <c r="D931" s="30" t="s">
        <v>1566</v>
      </c>
      <c r="E931" s="45" t="s">
        <v>81</v>
      </c>
      <c r="F931" s="45" t="s">
        <v>1562</v>
      </c>
      <c r="G931" s="26" t="s">
        <v>83</v>
      </c>
      <c r="H931" s="26"/>
    </row>
    <row r="932" customFormat="false" ht="60" hidden="false" customHeight="false" outlineLevel="0" collapsed="false">
      <c r="A932" s="39" t="n">
        <v>537</v>
      </c>
      <c r="B932" s="87" t="s">
        <v>1567</v>
      </c>
      <c r="C932" s="87"/>
      <c r="D932" s="30" t="s">
        <v>1568</v>
      </c>
      <c r="E932" s="45" t="s">
        <v>81</v>
      </c>
      <c r="F932" s="45" t="s">
        <v>1562</v>
      </c>
      <c r="G932" s="26" t="s">
        <v>83</v>
      </c>
      <c r="H932" s="26"/>
    </row>
    <row r="933" customFormat="false" ht="108" hidden="false" customHeight="false" outlineLevel="0" collapsed="false">
      <c r="A933" s="39" t="n">
        <v>538</v>
      </c>
      <c r="B933" s="87" t="s">
        <v>1569</v>
      </c>
      <c r="C933" s="87"/>
      <c r="D933" s="30" t="s">
        <v>1570</v>
      </c>
      <c r="E933" s="45" t="s">
        <v>81</v>
      </c>
      <c r="F933" s="45" t="s">
        <v>1562</v>
      </c>
      <c r="G933" s="26" t="s">
        <v>83</v>
      </c>
      <c r="H933" s="26"/>
    </row>
    <row r="934" customFormat="false" ht="60" hidden="false" customHeight="false" outlineLevel="0" collapsed="false">
      <c r="A934" s="39" t="n">
        <v>539</v>
      </c>
      <c r="B934" s="87" t="s">
        <v>1571</v>
      </c>
      <c r="C934" s="87"/>
      <c r="D934" s="30" t="s">
        <v>1572</v>
      </c>
      <c r="E934" s="45" t="s">
        <v>81</v>
      </c>
      <c r="F934" s="45" t="s">
        <v>1562</v>
      </c>
      <c r="G934" s="26" t="s">
        <v>83</v>
      </c>
      <c r="H934" s="26"/>
    </row>
    <row r="935" customFormat="false" ht="48" hidden="false" customHeight="false" outlineLevel="0" collapsed="false">
      <c r="A935" s="39" t="n">
        <v>540</v>
      </c>
      <c r="B935" s="87" t="s">
        <v>1573</v>
      </c>
      <c r="C935" s="87" t="s">
        <v>110</v>
      </c>
      <c r="D935" s="87" t="s">
        <v>1574</v>
      </c>
      <c r="E935" s="45" t="s">
        <v>81</v>
      </c>
      <c r="F935" s="45" t="s">
        <v>1562</v>
      </c>
      <c r="G935" s="26" t="s">
        <v>83</v>
      </c>
      <c r="H935" s="26"/>
    </row>
    <row r="936" customFormat="false" ht="108" hidden="false" customHeight="false" outlineLevel="0" collapsed="false">
      <c r="A936" s="39" t="n">
        <v>541</v>
      </c>
      <c r="B936" s="87" t="s">
        <v>1575</v>
      </c>
      <c r="C936" s="87" t="s">
        <v>110</v>
      </c>
      <c r="D936" s="87" t="s">
        <v>1576</v>
      </c>
      <c r="E936" s="45" t="s">
        <v>81</v>
      </c>
      <c r="F936" s="45" t="s">
        <v>1562</v>
      </c>
      <c r="G936" s="26" t="s">
        <v>83</v>
      </c>
      <c r="H936" s="26"/>
    </row>
    <row r="937" customFormat="false" ht="60" hidden="false" customHeight="false" outlineLevel="0" collapsed="false">
      <c r="A937" s="39" t="n">
        <v>542</v>
      </c>
      <c r="B937" s="87" t="s">
        <v>1577</v>
      </c>
      <c r="C937" s="87" t="s">
        <v>110</v>
      </c>
      <c r="D937" s="87" t="s">
        <v>1578</v>
      </c>
      <c r="E937" s="45" t="s">
        <v>81</v>
      </c>
      <c r="F937" s="45" t="s">
        <v>1562</v>
      </c>
      <c r="G937" s="26" t="s">
        <v>83</v>
      </c>
      <c r="H937" s="26"/>
    </row>
    <row r="938" customFormat="false" ht="120" hidden="false" customHeight="false" outlineLevel="0" collapsed="false">
      <c r="A938" s="39" t="n">
        <v>543</v>
      </c>
      <c r="B938" s="87" t="s">
        <v>1579</v>
      </c>
      <c r="C938" s="87" t="s">
        <v>110</v>
      </c>
      <c r="D938" s="87" t="s">
        <v>1580</v>
      </c>
      <c r="E938" s="45" t="s">
        <v>81</v>
      </c>
      <c r="F938" s="45" t="s">
        <v>1562</v>
      </c>
      <c r="G938" s="26" t="s">
        <v>83</v>
      </c>
      <c r="H938" s="26"/>
    </row>
    <row r="939" customFormat="false" ht="48" hidden="false" customHeight="false" outlineLevel="0" collapsed="false">
      <c r="A939" s="88" t="n">
        <v>544</v>
      </c>
      <c r="B939" s="87" t="s">
        <v>1581</v>
      </c>
      <c r="C939" s="87" t="s">
        <v>110</v>
      </c>
      <c r="D939" s="87" t="s">
        <v>1582</v>
      </c>
      <c r="E939" s="45" t="s">
        <v>81</v>
      </c>
      <c r="F939" s="45" t="s">
        <v>1562</v>
      </c>
      <c r="G939" s="26" t="s">
        <v>83</v>
      </c>
      <c r="H939" s="26"/>
    </row>
    <row r="940" customFormat="false" ht="60" hidden="false" customHeight="false" outlineLevel="0" collapsed="false">
      <c r="A940" s="39" t="n">
        <v>545</v>
      </c>
      <c r="B940" s="87" t="s">
        <v>1583</v>
      </c>
      <c r="C940" s="87"/>
      <c r="D940" s="87" t="s">
        <v>1582</v>
      </c>
      <c r="E940" s="45" t="s">
        <v>81</v>
      </c>
      <c r="F940" s="45" t="s">
        <v>1562</v>
      </c>
      <c r="G940" s="26" t="s">
        <v>83</v>
      </c>
      <c r="H940" s="26"/>
    </row>
    <row r="941" customFormat="false" ht="48" hidden="false" customHeight="false" outlineLevel="0" collapsed="false">
      <c r="A941" s="88" t="n">
        <v>546</v>
      </c>
      <c r="B941" s="87" t="s">
        <v>1584</v>
      </c>
      <c r="C941" s="87"/>
      <c r="D941" s="87" t="s">
        <v>1582</v>
      </c>
      <c r="E941" s="45" t="s">
        <v>81</v>
      </c>
      <c r="F941" s="45" t="s">
        <v>1562</v>
      </c>
      <c r="G941" s="26" t="s">
        <v>83</v>
      </c>
      <c r="H941" s="26"/>
    </row>
    <row r="942" customFormat="false" ht="48" hidden="false" customHeight="false" outlineLevel="0" collapsed="false">
      <c r="A942" s="39" t="n">
        <v>547</v>
      </c>
      <c r="B942" s="87" t="s">
        <v>1585</v>
      </c>
      <c r="C942" s="87"/>
      <c r="D942" s="87" t="s">
        <v>1582</v>
      </c>
      <c r="E942" s="45" t="s">
        <v>81</v>
      </c>
      <c r="F942" s="45" t="s">
        <v>1562</v>
      </c>
      <c r="G942" s="26" t="s">
        <v>83</v>
      </c>
      <c r="H942" s="26"/>
    </row>
    <row r="943" customFormat="false" ht="48" hidden="false" customHeight="false" outlineLevel="0" collapsed="false">
      <c r="A943" s="39" t="n">
        <v>548</v>
      </c>
      <c r="B943" s="87" t="s">
        <v>1586</v>
      </c>
      <c r="C943" s="87"/>
      <c r="D943" s="87" t="s">
        <v>1582</v>
      </c>
      <c r="E943" s="45" t="s">
        <v>81</v>
      </c>
      <c r="F943" s="45" t="s">
        <v>1562</v>
      </c>
      <c r="G943" s="26" t="s">
        <v>83</v>
      </c>
      <c r="H943" s="26"/>
    </row>
    <row r="944" customFormat="false" ht="48" hidden="false" customHeight="false" outlineLevel="0" collapsed="false">
      <c r="A944" s="88" t="n">
        <v>549</v>
      </c>
      <c r="B944" s="87" t="s">
        <v>1587</v>
      </c>
      <c r="C944" s="87"/>
      <c r="D944" s="87" t="s">
        <v>1582</v>
      </c>
      <c r="E944" s="45" t="s">
        <v>81</v>
      </c>
      <c r="F944" s="45" t="s">
        <v>1562</v>
      </c>
      <c r="G944" s="26" t="s">
        <v>83</v>
      </c>
      <c r="H944" s="26"/>
    </row>
    <row r="945" customFormat="false" ht="48" hidden="false" customHeight="false" outlineLevel="0" collapsed="false">
      <c r="A945" s="39" t="n">
        <v>550</v>
      </c>
      <c r="B945" s="87" t="s">
        <v>1588</v>
      </c>
      <c r="C945" s="87"/>
      <c r="D945" s="87" t="s">
        <v>1582</v>
      </c>
      <c r="E945" s="45" t="s">
        <v>81</v>
      </c>
      <c r="F945" s="45" t="s">
        <v>1562</v>
      </c>
      <c r="G945" s="26" t="s">
        <v>83</v>
      </c>
      <c r="H945" s="26"/>
    </row>
    <row r="946" customFormat="false" ht="48" hidden="false" customHeight="false" outlineLevel="0" collapsed="false">
      <c r="A946" s="88" t="n">
        <v>551</v>
      </c>
      <c r="B946" s="87" t="s">
        <v>1589</v>
      </c>
      <c r="C946" s="87" t="s">
        <v>110</v>
      </c>
      <c r="D946" s="87" t="s">
        <v>1590</v>
      </c>
      <c r="E946" s="45" t="s">
        <v>81</v>
      </c>
      <c r="F946" s="45" t="s">
        <v>1562</v>
      </c>
      <c r="G946" s="26" t="s">
        <v>83</v>
      </c>
      <c r="H946" s="26"/>
    </row>
    <row r="947" customFormat="false" ht="72" hidden="false" customHeight="false" outlineLevel="0" collapsed="false">
      <c r="A947" s="39" t="n">
        <v>552</v>
      </c>
      <c r="B947" s="87" t="s">
        <v>1591</v>
      </c>
      <c r="C947" s="87"/>
      <c r="D947" s="87" t="s">
        <v>1590</v>
      </c>
      <c r="E947" s="45" t="s">
        <v>81</v>
      </c>
      <c r="F947" s="45" t="s">
        <v>1562</v>
      </c>
      <c r="G947" s="26" t="s">
        <v>83</v>
      </c>
      <c r="H947" s="26"/>
    </row>
    <row r="948" customFormat="false" ht="48" hidden="false" customHeight="false" outlineLevel="0" collapsed="false">
      <c r="A948" s="39" t="n">
        <v>553</v>
      </c>
      <c r="B948" s="87" t="s">
        <v>1592</v>
      </c>
      <c r="C948" s="87"/>
      <c r="D948" s="87" t="s">
        <v>1590</v>
      </c>
      <c r="E948" s="45" t="s">
        <v>81</v>
      </c>
      <c r="F948" s="45" t="s">
        <v>1562</v>
      </c>
      <c r="G948" s="26" t="s">
        <v>83</v>
      </c>
      <c r="H948" s="26"/>
    </row>
    <row r="949" customFormat="false" ht="192" hidden="false" customHeight="false" outlineLevel="0" collapsed="false">
      <c r="A949" s="88" t="n">
        <v>554</v>
      </c>
      <c r="B949" s="87" t="s">
        <v>1593</v>
      </c>
      <c r="C949" s="87" t="s">
        <v>110</v>
      </c>
      <c r="D949" s="87" t="s">
        <v>1594</v>
      </c>
      <c r="E949" s="45" t="s">
        <v>81</v>
      </c>
      <c r="F949" s="45" t="s">
        <v>1562</v>
      </c>
      <c r="G949" s="26" t="s">
        <v>83</v>
      </c>
      <c r="H949" s="26"/>
    </row>
    <row r="950" customFormat="false" ht="48" hidden="false" customHeight="false" outlineLevel="0" collapsed="false">
      <c r="A950" s="39" t="n">
        <v>555</v>
      </c>
      <c r="B950" s="59" t="s">
        <v>1595</v>
      </c>
      <c r="C950" s="87" t="s">
        <v>110</v>
      </c>
      <c r="D950" s="87" t="s">
        <v>1596</v>
      </c>
      <c r="E950" s="45" t="s">
        <v>81</v>
      </c>
      <c r="F950" s="45" t="s">
        <v>1562</v>
      </c>
      <c r="G950" s="26" t="s">
        <v>83</v>
      </c>
      <c r="H950" s="26"/>
    </row>
    <row r="951" customFormat="false" ht="132" hidden="false" customHeight="false" outlineLevel="0" collapsed="false">
      <c r="A951" s="88" t="n">
        <v>556</v>
      </c>
      <c r="B951" s="59" t="s">
        <v>1597</v>
      </c>
      <c r="C951" s="87"/>
      <c r="D951" s="87" t="s">
        <v>1596</v>
      </c>
      <c r="E951" s="45" t="s">
        <v>81</v>
      </c>
      <c r="F951" s="45" t="s">
        <v>1562</v>
      </c>
      <c r="G951" s="26" t="s">
        <v>83</v>
      </c>
      <c r="H951" s="26"/>
    </row>
    <row r="952" customFormat="false" ht="48" hidden="false" customHeight="false" outlineLevel="0" collapsed="false">
      <c r="A952" s="39" t="n">
        <v>557</v>
      </c>
      <c r="B952" s="59" t="s">
        <v>1598</v>
      </c>
      <c r="C952" s="87"/>
      <c r="D952" s="87" t="s">
        <v>1596</v>
      </c>
      <c r="E952" s="45" t="s">
        <v>81</v>
      </c>
      <c r="F952" s="45" t="s">
        <v>1562</v>
      </c>
      <c r="G952" s="26" t="s">
        <v>83</v>
      </c>
      <c r="H952" s="26"/>
    </row>
    <row r="953" customFormat="false" ht="48" hidden="false" customHeight="false" outlineLevel="0" collapsed="false">
      <c r="A953" s="88" t="n">
        <v>558</v>
      </c>
      <c r="B953" s="59" t="s">
        <v>1599</v>
      </c>
      <c r="C953" s="87"/>
      <c r="D953" s="87" t="s">
        <v>1596</v>
      </c>
      <c r="E953" s="45" t="s">
        <v>81</v>
      </c>
      <c r="F953" s="45" t="s">
        <v>1562</v>
      </c>
      <c r="G953" s="26" t="s">
        <v>83</v>
      </c>
      <c r="H953" s="26"/>
    </row>
    <row r="954" customFormat="false" ht="48" hidden="false" customHeight="false" outlineLevel="0" collapsed="false">
      <c r="A954" s="39" t="n">
        <v>559</v>
      </c>
      <c r="B954" s="59" t="s">
        <v>1600</v>
      </c>
      <c r="C954" s="87"/>
      <c r="D954" s="87" t="s">
        <v>1596</v>
      </c>
      <c r="E954" s="45" t="s">
        <v>81</v>
      </c>
      <c r="F954" s="45" t="s">
        <v>1562</v>
      </c>
      <c r="G954" s="26" t="s">
        <v>83</v>
      </c>
      <c r="H954" s="26"/>
    </row>
    <row r="955" customFormat="false" ht="48" hidden="false" customHeight="false" outlineLevel="0" collapsed="false">
      <c r="A955" s="88" t="n">
        <v>560</v>
      </c>
      <c r="B955" s="59" t="s">
        <v>1601</v>
      </c>
      <c r="C955" s="87"/>
      <c r="D955" s="87" t="s">
        <v>1596</v>
      </c>
      <c r="E955" s="45" t="s">
        <v>81</v>
      </c>
      <c r="F955" s="45" t="s">
        <v>1562</v>
      </c>
      <c r="G955" s="26" t="s">
        <v>83</v>
      </c>
      <c r="H955" s="26"/>
    </row>
    <row r="956" customFormat="false" ht="48" hidden="false" customHeight="false" outlineLevel="0" collapsed="false">
      <c r="A956" s="39" t="n">
        <v>561</v>
      </c>
      <c r="B956" s="59" t="s">
        <v>1602</v>
      </c>
      <c r="C956" s="87"/>
      <c r="D956" s="87" t="s">
        <v>1596</v>
      </c>
      <c r="E956" s="45" t="s">
        <v>81</v>
      </c>
      <c r="F956" s="45" t="s">
        <v>1562</v>
      </c>
      <c r="G956" s="26" t="s">
        <v>83</v>
      </c>
      <c r="H956" s="26"/>
    </row>
    <row r="957" customFormat="false" ht="96" hidden="false" customHeight="false" outlineLevel="0" collapsed="false">
      <c r="A957" s="39" t="n">
        <v>562</v>
      </c>
      <c r="B957" s="87" t="s">
        <v>1603</v>
      </c>
      <c r="C957" s="87" t="s">
        <v>110</v>
      </c>
      <c r="D957" s="87" t="s">
        <v>1604</v>
      </c>
      <c r="E957" s="45" t="s">
        <v>81</v>
      </c>
      <c r="F957" s="45" t="s">
        <v>1562</v>
      </c>
      <c r="G957" s="26" t="s">
        <v>83</v>
      </c>
      <c r="H957" s="26"/>
    </row>
    <row r="958" customFormat="false" ht="120" hidden="false" customHeight="false" outlineLevel="0" collapsed="false">
      <c r="A958" s="39" t="n">
        <v>563</v>
      </c>
      <c r="B958" s="87" t="s">
        <v>1605</v>
      </c>
      <c r="C958" s="87" t="s">
        <v>110</v>
      </c>
      <c r="D958" s="87" t="s">
        <v>1606</v>
      </c>
      <c r="E958" s="45" t="s">
        <v>81</v>
      </c>
      <c r="F958" s="45" t="s">
        <v>1562</v>
      </c>
      <c r="G958" s="26" t="s">
        <v>83</v>
      </c>
      <c r="H958" s="26"/>
    </row>
    <row r="959" customFormat="false" ht="96" hidden="false" customHeight="false" outlineLevel="0" collapsed="false">
      <c r="A959" s="39" t="n">
        <v>564</v>
      </c>
      <c r="B959" s="59" t="s">
        <v>1607</v>
      </c>
      <c r="C959" s="87" t="s">
        <v>110</v>
      </c>
      <c r="D959" s="87" t="s">
        <v>1608</v>
      </c>
      <c r="E959" s="45" t="s">
        <v>81</v>
      </c>
      <c r="F959" s="45" t="s">
        <v>1562</v>
      </c>
      <c r="G959" s="26" t="s">
        <v>83</v>
      </c>
      <c r="H959" s="26"/>
    </row>
    <row r="960" customFormat="false" ht="84" hidden="false" customHeight="false" outlineLevel="0" collapsed="false">
      <c r="A960" s="88" t="n">
        <v>565</v>
      </c>
      <c r="B960" s="59" t="s">
        <v>1609</v>
      </c>
      <c r="C960" s="87" t="s">
        <v>110</v>
      </c>
      <c r="D960" s="87" t="s">
        <v>1610</v>
      </c>
      <c r="E960" s="45" t="s">
        <v>81</v>
      </c>
      <c r="F960" s="45" t="s">
        <v>1562</v>
      </c>
      <c r="G960" s="26" t="s">
        <v>83</v>
      </c>
      <c r="H960" s="26"/>
    </row>
    <row r="961" customFormat="false" ht="84" hidden="false" customHeight="false" outlineLevel="0" collapsed="false">
      <c r="A961" s="39" t="n">
        <v>566</v>
      </c>
      <c r="B961" s="87" t="s">
        <v>1611</v>
      </c>
      <c r="C961" s="87" t="s">
        <v>110</v>
      </c>
      <c r="D961" s="89" t="s">
        <v>1612</v>
      </c>
      <c r="E961" s="45" t="s">
        <v>81</v>
      </c>
      <c r="F961" s="45" t="s">
        <v>1562</v>
      </c>
      <c r="G961" s="26" t="s">
        <v>83</v>
      </c>
      <c r="H961" s="26"/>
    </row>
    <row r="962" customFormat="false" ht="48" hidden="false" customHeight="false" outlineLevel="0" collapsed="false">
      <c r="A962" s="88" t="n">
        <v>567</v>
      </c>
      <c r="B962" s="87" t="s">
        <v>1613</v>
      </c>
      <c r="C962" s="87" t="s">
        <v>110</v>
      </c>
      <c r="D962" s="87" t="s">
        <v>1614</v>
      </c>
      <c r="E962" s="45" t="s">
        <v>81</v>
      </c>
      <c r="F962" s="45" t="s">
        <v>1562</v>
      </c>
      <c r="G962" s="26" t="s">
        <v>83</v>
      </c>
      <c r="H962" s="26"/>
    </row>
    <row r="963" customFormat="false" ht="72" hidden="false" customHeight="false" outlineLevel="0" collapsed="false">
      <c r="A963" s="39" t="n">
        <v>568</v>
      </c>
      <c r="B963" s="87" t="s">
        <v>1615</v>
      </c>
      <c r="C963" s="87" t="s">
        <v>110</v>
      </c>
      <c r="D963" s="87" t="s">
        <v>1616</v>
      </c>
      <c r="E963" s="45" t="s">
        <v>81</v>
      </c>
      <c r="F963" s="45" t="s">
        <v>1562</v>
      </c>
      <c r="G963" s="26" t="s">
        <v>83</v>
      </c>
      <c r="H963" s="26"/>
    </row>
    <row r="964" customFormat="false" ht="84" hidden="false" customHeight="false" outlineLevel="0" collapsed="false">
      <c r="A964" s="88" t="n">
        <v>569</v>
      </c>
      <c r="B964" s="87" t="s">
        <v>1617</v>
      </c>
      <c r="C964" s="89"/>
      <c r="D964" s="87" t="s">
        <v>1618</v>
      </c>
      <c r="E964" s="45" t="s">
        <v>81</v>
      </c>
      <c r="F964" s="45" t="s">
        <v>1562</v>
      </c>
      <c r="G964" s="26" t="s">
        <v>83</v>
      </c>
      <c r="H964" s="26"/>
    </row>
    <row r="965" customFormat="false" ht="84" hidden="false" customHeight="false" outlineLevel="0" collapsed="false">
      <c r="A965" s="39" t="n">
        <v>570</v>
      </c>
      <c r="B965" s="87" t="s">
        <v>1619</v>
      </c>
      <c r="C965" s="89"/>
      <c r="D965" s="87" t="s">
        <v>1620</v>
      </c>
      <c r="E965" s="45" t="s">
        <v>81</v>
      </c>
      <c r="F965" s="45" t="s">
        <v>1562</v>
      </c>
      <c r="G965" s="26" t="s">
        <v>83</v>
      </c>
      <c r="H965" s="26"/>
    </row>
    <row r="966" customFormat="false" ht="84" hidden="false" customHeight="false" outlineLevel="0" collapsed="false">
      <c r="A966" s="88" t="n">
        <v>571</v>
      </c>
      <c r="B966" s="87" t="s">
        <v>1621</v>
      </c>
      <c r="C966" s="87" t="s">
        <v>110</v>
      </c>
      <c r="D966" s="30" t="s">
        <v>1622</v>
      </c>
      <c r="E966" s="45" t="s">
        <v>81</v>
      </c>
      <c r="F966" s="45" t="s">
        <v>1562</v>
      </c>
      <c r="G966" s="26" t="s">
        <v>83</v>
      </c>
      <c r="H966" s="26"/>
    </row>
    <row r="967" customFormat="false" ht="48" hidden="false" customHeight="false" outlineLevel="0" collapsed="false">
      <c r="A967" s="39" t="n">
        <v>572</v>
      </c>
      <c r="B967" s="87" t="s">
        <v>1623</v>
      </c>
      <c r="C967" s="87" t="s">
        <v>110</v>
      </c>
      <c r="D967" s="87" t="s">
        <v>1624</v>
      </c>
      <c r="E967" s="45" t="s">
        <v>81</v>
      </c>
      <c r="F967" s="45" t="s">
        <v>1562</v>
      </c>
      <c r="G967" s="26" t="s">
        <v>83</v>
      </c>
      <c r="H967" s="26"/>
    </row>
    <row r="968" customFormat="false" ht="84" hidden="false" customHeight="false" outlineLevel="0" collapsed="false">
      <c r="A968" s="39" t="n">
        <v>573</v>
      </c>
      <c r="B968" s="59" t="s">
        <v>1625</v>
      </c>
      <c r="C968" s="87" t="s">
        <v>110</v>
      </c>
      <c r="D968" s="30" t="s">
        <v>1626</v>
      </c>
      <c r="E968" s="45" t="s">
        <v>81</v>
      </c>
      <c r="F968" s="45" t="s">
        <v>1562</v>
      </c>
      <c r="G968" s="26" t="s">
        <v>83</v>
      </c>
      <c r="H968" s="26"/>
    </row>
    <row r="969" customFormat="false" ht="96" hidden="false" customHeight="false" outlineLevel="0" collapsed="false">
      <c r="A969" s="88" t="n">
        <v>574</v>
      </c>
      <c r="B969" s="87" t="s">
        <v>1627</v>
      </c>
      <c r="C969" s="87" t="s">
        <v>110</v>
      </c>
      <c r="D969" s="87" t="s">
        <v>1628</v>
      </c>
      <c r="E969" s="45" t="s">
        <v>81</v>
      </c>
      <c r="F969" s="45" t="s">
        <v>1562</v>
      </c>
      <c r="G969" s="26" t="s">
        <v>83</v>
      </c>
      <c r="H969" s="26"/>
    </row>
    <row r="970" customFormat="false" ht="84" hidden="false" customHeight="false" outlineLevel="0" collapsed="false">
      <c r="A970" s="39" t="n">
        <v>575</v>
      </c>
      <c r="B970" s="87" t="s">
        <v>1629</v>
      </c>
      <c r="C970" s="89"/>
      <c r="D970" s="87" t="s">
        <v>1630</v>
      </c>
      <c r="E970" s="45" t="s">
        <v>81</v>
      </c>
      <c r="F970" s="64"/>
      <c r="G970" s="26" t="s">
        <v>83</v>
      </c>
      <c r="H970" s="26"/>
    </row>
    <row r="971" customFormat="false" ht="168" hidden="false" customHeight="false" outlineLevel="0" collapsed="false">
      <c r="A971" s="39" t="n">
        <v>576</v>
      </c>
      <c r="B971" s="87" t="s">
        <v>1631</v>
      </c>
      <c r="C971" s="87" t="s">
        <v>110</v>
      </c>
      <c r="D971" s="30" t="s">
        <v>1632</v>
      </c>
      <c r="E971" s="45" t="s">
        <v>81</v>
      </c>
      <c r="F971" s="45" t="s">
        <v>1562</v>
      </c>
      <c r="G971" s="26" t="s">
        <v>83</v>
      </c>
      <c r="H971" s="26"/>
    </row>
    <row r="972" customFormat="false" ht="48" hidden="false" customHeight="false" outlineLevel="0" collapsed="false">
      <c r="A972" s="88" t="n">
        <v>577</v>
      </c>
      <c r="B972" s="87" t="s">
        <v>1633</v>
      </c>
      <c r="C972" s="89"/>
      <c r="D972" s="87" t="s">
        <v>1634</v>
      </c>
      <c r="E972" s="45" t="s">
        <v>81</v>
      </c>
      <c r="F972" s="45" t="s">
        <v>1562</v>
      </c>
      <c r="G972" s="26" t="s">
        <v>83</v>
      </c>
      <c r="H972" s="26" t="s">
        <v>1635</v>
      </c>
    </row>
    <row r="973" customFormat="false" ht="84" hidden="false" customHeight="false" outlineLevel="0" collapsed="false">
      <c r="A973" s="39" t="n">
        <v>578</v>
      </c>
      <c r="B973" s="87" t="s">
        <v>1636</v>
      </c>
      <c r="C973" s="87" t="s">
        <v>110</v>
      </c>
      <c r="D973" s="15" t="s">
        <v>1637</v>
      </c>
      <c r="E973" s="45" t="s">
        <v>81</v>
      </c>
      <c r="F973" s="45" t="s">
        <v>1562</v>
      </c>
      <c r="G973" s="26" t="s">
        <v>83</v>
      </c>
      <c r="H973" s="26" t="s">
        <v>1635</v>
      </c>
    </row>
    <row r="974" customFormat="false" ht="132" hidden="false" customHeight="false" outlineLevel="0" collapsed="false">
      <c r="A974" s="88" t="n">
        <v>579</v>
      </c>
      <c r="B974" s="87" t="s">
        <v>1638</v>
      </c>
      <c r="C974" s="89"/>
      <c r="D974" s="87" t="s">
        <v>1639</v>
      </c>
      <c r="E974" s="45" t="s">
        <v>81</v>
      </c>
      <c r="F974" s="45" t="s">
        <v>1562</v>
      </c>
      <c r="G974" s="26" t="s">
        <v>83</v>
      </c>
      <c r="H974" s="26" t="s">
        <v>1635</v>
      </c>
    </row>
    <row r="975" customFormat="false" ht="60" hidden="false" customHeight="false" outlineLevel="0" collapsed="false">
      <c r="A975" s="39" t="n">
        <v>580</v>
      </c>
      <c r="B975" s="87" t="s">
        <v>1640</v>
      </c>
      <c r="C975" s="89"/>
      <c r="D975" s="15" t="s">
        <v>1641</v>
      </c>
      <c r="E975" s="45" t="s">
        <v>81</v>
      </c>
      <c r="F975" s="45" t="s">
        <v>1562</v>
      </c>
      <c r="G975" s="26" t="s">
        <v>83</v>
      </c>
      <c r="H975" s="26" t="s">
        <v>1635</v>
      </c>
    </row>
    <row r="976" customFormat="false" ht="180" hidden="false" customHeight="false" outlineLevel="0" collapsed="false">
      <c r="A976" s="39" t="n">
        <v>581</v>
      </c>
      <c r="B976" s="87" t="s">
        <v>1642</v>
      </c>
      <c r="C976" s="89"/>
      <c r="D976" s="15" t="s">
        <v>1641</v>
      </c>
      <c r="E976" s="45" t="s">
        <v>81</v>
      </c>
      <c r="F976" s="45" t="s">
        <v>1562</v>
      </c>
      <c r="G976" s="26" t="s">
        <v>83</v>
      </c>
      <c r="H976" s="26" t="s">
        <v>1635</v>
      </c>
    </row>
    <row r="977" customFormat="false" ht="72" hidden="false" customHeight="false" outlineLevel="0" collapsed="false">
      <c r="A977" s="88" t="n">
        <v>582</v>
      </c>
      <c r="B977" s="87" t="s">
        <v>1643</v>
      </c>
      <c r="C977" s="89"/>
      <c r="D977" s="15" t="s">
        <v>1641</v>
      </c>
      <c r="E977" s="45" t="s">
        <v>81</v>
      </c>
      <c r="F977" s="45" t="s">
        <v>1562</v>
      </c>
      <c r="G977" s="26" t="s">
        <v>83</v>
      </c>
      <c r="H977" s="26" t="s">
        <v>1635</v>
      </c>
    </row>
    <row r="978" customFormat="false" ht="60" hidden="false" customHeight="false" outlineLevel="0" collapsed="false">
      <c r="A978" s="39" t="n">
        <v>583</v>
      </c>
      <c r="B978" s="87" t="s">
        <v>1644</v>
      </c>
      <c r="C978" s="89"/>
      <c r="D978" s="15" t="s">
        <v>1641</v>
      </c>
      <c r="E978" s="45" t="s">
        <v>81</v>
      </c>
      <c r="F978" s="45" t="s">
        <v>1562</v>
      </c>
      <c r="G978" s="26" t="s">
        <v>83</v>
      </c>
      <c r="H978" s="26" t="s">
        <v>1635</v>
      </c>
    </row>
    <row r="979" customFormat="false" ht="72" hidden="false" customHeight="false" outlineLevel="0" collapsed="false">
      <c r="A979" s="39" t="n">
        <v>584</v>
      </c>
      <c r="B979" s="87" t="s">
        <v>1645</v>
      </c>
      <c r="C979" s="89"/>
      <c r="D979" s="15" t="s">
        <v>1641</v>
      </c>
      <c r="E979" s="45" t="s">
        <v>81</v>
      </c>
      <c r="F979" s="45" t="s">
        <v>1562</v>
      </c>
      <c r="G979" s="26" t="s">
        <v>83</v>
      </c>
      <c r="H979" s="26" t="s">
        <v>1635</v>
      </c>
    </row>
    <row r="980" customFormat="false" ht="48" hidden="false" customHeight="false" outlineLevel="0" collapsed="false">
      <c r="A980" s="88" t="n">
        <v>585</v>
      </c>
      <c r="B980" s="87" t="s">
        <v>1646</v>
      </c>
      <c r="C980" s="89"/>
      <c r="D980" s="15" t="s">
        <v>1641</v>
      </c>
      <c r="E980" s="45" t="s">
        <v>81</v>
      </c>
      <c r="F980" s="45" t="s">
        <v>1562</v>
      </c>
      <c r="G980" s="26" t="s">
        <v>83</v>
      </c>
      <c r="H980" s="26" t="s">
        <v>1635</v>
      </c>
    </row>
    <row r="981" customFormat="false" ht="85.2" hidden="false" customHeight="false" outlineLevel="0" collapsed="false">
      <c r="A981" s="39" t="n">
        <v>586</v>
      </c>
      <c r="B981" s="85" t="s">
        <v>1647</v>
      </c>
      <c r="C981" s="86"/>
      <c r="D981" s="85" t="s">
        <v>1648</v>
      </c>
      <c r="E981" s="45" t="s">
        <v>81</v>
      </c>
      <c r="F981" s="45" t="s">
        <v>1562</v>
      </c>
      <c r="G981" s="26" t="s">
        <v>83</v>
      </c>
      <c r="H981" s="26" t="s">
        <v>1635</v>
      </c>
    </row>
    <row r="982" customFormat="false" ht="85.2" hidden="false" customHeight="false" outlineLevel="0" collapsed="false">
      <c r="A982" s="88" t="n">
        <v>587</v>
      </c>
      <c r="B982" s="85" t="s">
        <v>1649</v>
      </c>
      <c r="C982" s="86"/>
      <c r="D982" s="85" t="s">
        <v>1648</v>
      </c>
      <c r="E982" s="45" t="s">
        <v>81</v>
      </c>
      <c r="F982" s="45" t="s">
        <v>1562</v>
      </c>
      <c r="G982" s="26" t="s">
        <v>83</v>
      </c>
      <c r="H982" s="26" t="s">
        <v>1635</v>
      </c>
    </row>
    <row r="983" customFormat="false" ht="85.2" hidden="false" customHeight="false" outlineLevel="0" collapsed="false">
      <c r="A983" s="39" t="n">
        <v>588</v>
      </c>
      <c r="B983" s="85" t="s">
        <v>1650</v>
      </c>
      <c r="C983" s="86"/>
      <c r="D983" s="85" t="s">
        <v>1648</v>
      </c>
      <c r="E983" s="45" t="s">
        <v>81</v>
      </c>
      <c r="F983" s="45" t="s">
        <v>1562</v>
      </c>
      <c r="G983" s="26" t="s">
        <v>83</v>
      </c>
      <c r="H983" s="26" t="s">
        <v>1635</v>
      </c>
    </row>
    <row r="984" customFormat="false" ht="97.2" hidden="false" customHeight="false" outlineLevel="0" collapsed="false">
      <c r="A984" s="88" t="n">
        <v>589</v>
      </c>
      <c r="B984" s="85" t="s">
        <v>1651</v>
      </c>
      <c r="C984" s="86"/>
      <c r="D984" s="85" t="s">
        <v>1648</v>
      </c>
      <c r="E984" s="45" t="s">
        <v>81</v>
      </c>
      <c r="F984" s="45" t="s">
        <v>1562</v>
      </c>
      <c r="G984" s="26" t="s">
        <v>83</v>
      </c>
      <c r="H984" s="26" t="s">
        <v>1635</v>
      </c>
    </row>
    <row r="985" customFormat="false" ht="72" hidden="false" customHeight="false" outlineLevel="0" collapsed="false">
      <c r="A985" s="39" t="n">
        <v>590</v>
      </c>
      <c r="B985" s="59" t="s">
        <v>1652</v>
      </c>
      <c r="C985" s="89"/>
      <c r="D985" s="85" t="s">
        <v>1648</v>
      </c>
      <c r="E985" s="45" t="s">
        <v>81</v>
      </c>
      <c r="F985" s="45" t="s">
        <v>1562</v>
      </c>
      <c r="G985" s="26" t="s">
        <v>83</v>
      </c>
      <c r="H985" s="26" t="s">
        <v>1635</v>
      </c>
    </row>
    <row r="986" customFormat="false" ht="60" hidden="false" customHeight="false" outlineLevel="0" collapsed="false">
      <c r="A986" s="88" t="n">
        <v>591</v>
      </c>
      <c r="B986" s="59" t="s">
        <v>1653</v>
      </c>
      <c r="C986" s="89"/>
      <c r="D986" s="85" t="s">
        <v>1648</v>
      </c>
      <c r="E986" s="45" t="s">
        <v>81</v>
      </c>
      <c r="F986" s="45" t="s">
        <v>1562</v>
      </c>
      <c r="G986" s="26" t="s">
        <v>83</v>
      </c>
      <c r="H986" s="26" t="s">
        <v>1635</v>
      </c>
    </row>
    <row r="987" customFormat="false" ht="120" hidden="false" customHeight="false" outlineLevel="0" collapsed="false">
      <c r="A987" s="39" t="n">
        <v>592</v>
      </c>
      <c r="B987" s="59" t="s">
        <v>1654</v>
      </c>
      <c r="C987" s="89"/>
      <c r="D987" s="85" t="s">
        <v>1648</v>
      </c>
      <c r="E987" s="45" t="s">
        <v>81</v>
      </c>
      <c r="F987" s="45" t="s">
        <v>1562</v>
      </c>
      <c r="G987" s="26" t="s">
        <v>83</v>
      </c>
      <c r="H987" s="26" t="s">
        <v>1635</v>
      </c>
    </row>
    <row r="988" customFormat="false" ht="144" hidden="false" customHeight="false" outlineLevel="0" collapsed="false">
      <c r="A988" s="39" t="n">
        <v>593</v>
      </c>
      <c r="B988" s="59" t="s">
        <v>1655</v>
      </c>
      <c r="C988" s="89"/>
      <c r="D988" s="85" t="s">
        <v>1656</v>
      </c>
      <c r="E988" s="45" t="s">
        <v>81</v>
      </c>
      <c r="F988" s="45" t="s">
        <v>1562</v>
      </c>
      <c r="G988" s="26" t="s">
        <v>83</v>
      </c>
      <c r="H988" s="26" t="s">
        <v>1635</v>
      </c>
    </row>
    <row r="989" customFormat="false" ht="48" hidden="false" customHeight="false" outlineLevel="0" collapsed="false">
      <c r="A989" s="88" t="n">
        <v>594</v>
      </c>
      <c r="B989" s="59" t="s">
        <v>1657</v>
      </c>
      <c r="C989" s="89"/>
      <c r="D989" s="85" t="s">
        <v>1658</v>
      </c>
      <c r="E989" s="45" t="s">
        <v>81</v>
      </c>
      <c r="F989" s="45" t="s">
        <v>1562</v>
      </c>
      <c r="G989" s="26" t="s">
        <v>83</v>
      </c>
      <c r="H989" s="26" t="s">
        <v>1635</v>
      </c>
    </row>
    <row r="990" customFormat="false" ht="84" hidden="false" customHeight="false" outlineLevel="0" collapsed="false">
      <c r="A990" s="39" t="n">
        <v>595</v>
      </c>
      <c r="B990" s="59" t="s">
        <v>1659</v>
      </c>
      <c r="C990" s="89"/>
      <c r="D990" s="85" t="s">
        <v>1658</v>
      </c>
      <c r="E990" s="45" t="s">
        <v>81</v>
      </c>
      <c r="F990" s="45" t="s">
        <v>1562</v>
      </c>
      <c r="G990" s="26" t="s">
        <v>83</v>
      </c>
      <c r="H990" s="26" t="s">
        <v>1635</v>
      </c>
    </row>
    <row r="991" customFormat="false" ht="72" hidden="false" customHeight="false" outlineLevel="0" collapsed="false">
      <c r="A991" s="39" t="n">
        <v>596</v>
      </c>
      <c r="B991" s="59" t="s">
        <v>1660</v>
      </c>
      <c r="C991" s="89"/>
      <c r="D991" s="85" t="s">
        <v>1658</v>
      </c>
      <c r="E991" s="45" t="s">
        <v>81</v>
      </c>
      <c r="F991" s="45" t="s">
        <v>1562</v>
      </c>
      <c r="G991" s="26" t="s">
        <v>83</v>
      </c>
      <c r="H991" s="26" t="s">
        <v>1635</v>
      </c>
    </row>
    <row r="992" customFormat="false" ht="180" hidden="false" customHeight="false" outlineLevel="0" collapsed="false">
      <c r="A992" s="88" t="n">
        <v>597</v>
      </c>
      <c r="B992" s="59" t="s">
        <v>1661</v>
      </c>
      <c r="C992" s="89"/>
      <c r="D992" s="85" t="s">
        <v>1662</v>
      </c>
      <c r="E992" s="45" t="s">
        <v>81</v>
      </c>
      <c r="F992" s="45" t="s">
        <v>1562</v>
      </c>
      <c r="G992" s="26" t="s">
        <v>83</v>
      </c>
      <c r="H992" s="26" t="s">
        <v>1635</v>
      </c>
    </row>
    <row r="993" customFormat="false" ht="60" hidden="false" customHeight="false" outlineLevel="0" collapsed="false">
      <c r="A993" s="39" t="n">
        <v>598</v>
      </c>
      <c r="B993" s="87" t="s">
        <v>1663</v>
      </c>
      <c r="C993" s="87" t="s">
        <v>110</v>
      </c>
      <c r="D993" s="87" t="s">
        <v>1664</v>
      </c>
      <c r="E993" s="45" t="s">
        <v>81</v>
      </c>
      <c r="F993" s="45" t="s">
        <v>1562</v>
      </c>
      <c r="G993" s="26" t="s">
        <v>83</v>
      </c>
      <c r="H993" s="26"/>
    </row>
    <row r="994" customFormat="false" ht="72" hidden="false" customHeight="false" outlineLevel="0" collapsed="false">
      <c r="A994" s="39" t="n">
        <v>599</v>
      </c>
      <c r="B994" s="87" t="s">
        <v>1665</v>
      </c>
      <c r="C994" s="87" t="s">
        <v>110</v>
      </c>
      <c r="D994" s="87" t="s">
        <v>1666</v>
      </c>
      <c r="E994" s="45" t="s">
        <v>81</v>
      </c>
      <c r="F994" s="45" t="s">
        <v>1562</v>
      </c>
      <c r="G994" s="26" t="s">
        <v>83</v>
      </c>
      <c r="H994" s="26"/>
    </row>
    <row r="995" customFormat="false" ht="60" hidden="false" customHeight="false" outlineLevel="0" collapsed="false">
      <c r="A995" s="88" t="n">
        <v>600</v>
      </c>
      <c r="B995" s="87" t="s">
        <v>1667</v>
      </c>
      <c r="C995" s="87" t="s">
        <v>110</v>
      </c>
      <c r="D995" s="87" t="s">
        <v>1668</v>
      </c>
      <c r="E995" s="45" t="s">
        <v>81</v>
      </c>
      <c r="F995" s="45" t="s">
        <v>1562</v>
      </c>
      <c r="G995" s="26" t="s">
        <v>83</v>
      </c>
      <c r="H995" s="26"/>
    </row>
    <row r="996" customFormat="false" ht="48" hidden="false" customHeight="false" outlineLevel="0" collapsed="false">
      <c r="A996" s="39" t="n">
        <v>601</v>
      </c>
      <c r="B996" s="30" t="s">
        <v>1669</v>
      </c>
      <c r="C996" s="87" t="s">
        <v>110</v>
      </c>
      <c r="D996" s="30" t="s">
        <v>1670</v>
      </c>
      <c r="E996" s="45" t="s">
        <v>81</v>
      </c>
      <c r="F996" s="45" t="s">
        <v>1562</v>
      </c>
      <c r="G996" s="26" t="s">
        <v>83</v>
      </c>
      <c r="H996" s="90" t="s">
        <v>1671</v>
      </c>
    </row>
    <row r="997" customFormat="false" ht="48" hidden="false" customHeight="false" outlineLevel="0" collapsed="false">
      <c r="A997" s="88" t="n">
        <v>602</v>
      </c>
      <c r="B997" s="59" t="s">
        <v>1672</v>
      </c>
      <c r="C997" s="87" t="s">
        <v>110</v>
      </c>
      <c r="D997" s="87" t="s">
        <v>1673</v>
      </c>
      <c r="E997" s="45" t="s">
        <v>81</v>
      </c>
      <c r="F997" s="45" t="s">
        <v>1562</v>
      </c>
      <c r="G997" s="26" t="s">
        <v>83</v>
      </c>
      <c r="H997" s="26"/>
    </row>
    <row r="998" customFormat="false" ht="192" hidden="false" customHeight="false" outlineLevel="0" collapsed="false">
      <c r="A998" s="39" t="n">
        <v>603</v>
      </c>
      <c r="B998" s="59" t="s">
        <v>1674</v>
      </c>
      <c r="C998" s="87" t="s">
        <v>110</v>
      </c>
      <c r="D998" s="89" t="s">
        <v>1675</v>
      </c>
      <c r="E998" s="45" t="s">
        <v>81</v>
      </c>
      <c r="F998" s="45" t="s">
        <v>1562</v>
      </c>
      <c r="G998" s="26" t="s">
        <v>83</v>
      </c>
      <c r="H998" s="26"/>
    </row>
    <row r="999" customFormat="false" ht="72" hidden="false" customHeight="false" outlineLevel="0" collapsed="false">
      <c r="A999" s="88" t="n">
        <v>604</v>
      </c>
      <c r="B999" s="59" t="s">
        <v>1676</v>
      </c>
      <c r="C999" s="87" t="s">
        <v>110</v>
      </c>
      <c r="D999" s="89" t="s">
        <v>1677</v>
      </c>
      <c r="E999" s="45" t="s">
        <v>81</v>
      </c>
      <c r="F999" s="45" t="s">
        <v>1562</v>
      </c>
      <c r="G999" s="26" t="s">
        <v>83</v>
      </c>
      <c r="H999" s="26"/>
    </row>
    <row r="1000" customFormat="false" ht="84" hidden="false" customHeight="false" outlineLevel="0" collapsed="false">
      <c r="A1000" s="39" t="n">
        <v>605</v>
      </c>
      <c r="B1000" s="59" t="s">
        <v>1678</v>
      </c>
      <c r="C1000" s="87" t="s">
        <v>110</v>
      </c>
      <c r="D1000" s="87" t="s">
        <v>1679</v>
      </c>
      <c r="E1000" s="45" t="s">
        <v>81</v>
      </c>
      <c r="F1000" s="45" t="s">
        <v>1562</v>
      </c>
      <c r="G1000" s="26" t="s">
        <v>83</v>
      </c>
      <c r="H1000" s="26"/>
    </row>
    <row r="1001" customFormat="false" ht="48" hidden="false" customHeight="false" outlineLevel="0" collapsed="false">
      <c r="A1001" s="88" t="n">
        <v>606</v>
      </c>
      <c r="B1001" s="59" t="s">
        <v>1680</v>
      </c>
      <c r="C1001" s="87" t="s">
        <v>110</v>
      </c>
      <c r="D1001" s="87" t="s">
        <v>1679</v>
      </c>
      <c r="E1001" s="45" t="s">
        <v>81</v>
      </c>
      <c r="F1001" s="45" t="s">
        <v>1562</v>
      </c>
      <c r="G1001" s="26" t="s">
        <v>83</v>
      </c>
      <c r="H1001" s="26"/>
    </row>
    <row r="1002" customFormat="false" ht="120" hidden="false" customHeight="false" outlineLevel="0" collapsed="false">
      <c r="A1002" s="39" t="n">
        <v>607</v>
      </c>
      <c r="B1002" s="59" t="s">
        <v>1681</v>
      </c>
      <c r="C1002" s="87" t="s">
        <v>110</v>
      </c>
      <c r="D1002" s="89" t="s">
        <v>1682</v>
      </c>
      <c r="E1002" s="45" t="s">
        <v>81</v>
      </c>
      <c r="F1002" s="45" t="s">
        <v>1562</v>
      </c>
      <c r="G1002" s="26" t="s">
        <v>83</v>
      </c>
      <c r="H1002" s="26"/>
    </row>
    <row r="1003" customFormat="false" ht="60" hidden="false" customHeight="false" outlineLevel="0" collapsed="false">
      <c r="A1003" s="88" t="n">
        <v>608</v>
      </c>
      <c r="B1003" s="59" t="s">
        <v>1683</v>
      </c>
      <c r="C1003" s="87" t="s">
        <v>110</v>
      </c>
      <c r="D1003" s="87" t="s">
        <v>1679</v>
      </c>
      <c r="E1003" s="45" t="s">
        <v>81</v>
      </c>
      <c r="F1003" s="45" t="s">
        <v>1562</v>
      </c>
      <c r="G1003" s="26" t="s">
        <v>83</v>
      </c>
      <c r="H1003" s="26"/>
    </row>
    <row r="1004" customFormat="false" ht="108" hidden="false" customHeight="false" outlineLevel="0" collapsed="false">
      <c r="A1004" s="39" t="n">
        <v>609</v>
      </c>
      <c r="B1004" s="59" t="s">
        <v>1684</v>
      </c>
      <c r="C1004" s="87" t="s">
        <v>110</v>
      </c>
      <c r="D1004" s="87" t="s">
        <v>1679</v>
      </c>
      <c r="E1004" s="45" t="s">
        <v>81</v>
      </c>
      <c r="F1004" s="45" t="s">
        <v>1562</v>
      </c>
      <c r="G1004" s="26" t="s">
        <v>83</v>
      </c>
      <c r="H1004" s="26"/>
    </row>
    <row r="1005" customFormat="false" ht="60" hidden="false" customHeight="false" outlineLevel="0" collapsed="false">
      <c r="A1005" s="88" t="n">
        <v>610</v>
      </c>
      <c r="B1005" s="59" t="s">
        <v>1685</v>
      </c>
      <c r="C1005" s="87" t="s">
        <v>110</v>
      </c>
      <c r="D1005" s="87" t="s">
        <v>1686</v>
      </c>
      <c r="E1005" s="45" t="s">
        <v>81</v>
      </c>
      <c r="F1005" s="45" t="s">
        <v>1562</v>
      </c>
      <c r="G1005" s="26" t="s">
        <v>83</v>
      </c>
      <c r="H1005" s="26"/>
    </row>
    <row r="1006" customFormat="false" ht="96" hidden="false" customHeight="false" outlineLevel="0" collapsed="false">
      <c r="A1006" s="39" t="n">
        <v>611</v>
      </c>
      <c r="B1006" s="59" t="s">
        <v>1687</v>
      </c>
      <c r="C1006" s="87" t="s">
        <v>110</v>
      </c>
      <c r="D1006" s="87" t="s">
        <v>1679</v>
      </c>
      <c r="E1006" s="45" t="s">
        <v>81</v>
      </c>
      <c r="F1006" s="45" t="s">
        <v>1562</v>
      </c>
      <c r="G1006" s="26" t="s">
        <v>83</v>
      </c>
      <c r="H1006" s="26"/>
    </row>
    <row r="1007" customFormat="false" ht="60" hidden="false" customHeight="false" outlineLevel="0" collapsed="false">
      <c r="A1007" s="39" t="n">
        <v>612</v>
      </c>
      <c r="B1007" s="59" t="s">
        <v>1688</v>
      </c>
      <c r="C1007" s="87" t="s">
        <v>110</v>
      </c>
      <c r="D1007" s="89" t="s">
        <v>1689</v>
      </c>
      <c r="E1007" s="45" t="s">
        <v>81</v>
      </c>
      <c r="F1007" s="45" t="s">
        <v>1562</v>
      </c>
      <c r="G1007" s="26" t="s">
        <v>83</v>
      </c>
      <c r="H1007" s="26"/>
    </row>
    <row r="1008" customFormat="false" ht="72" hidden="false" customHeight="false" outlineLevel="0" collapsed="false">
      <c r="A1008" s="88" t="n">
        <v>613</v>
      </c>
      <c r="B1008" s="59" t="s">
        <v>1690</v>
      </c>
      <c r="C1008" s="87" t="s">
        <v>110</v>
      </c>
      <c r="D1008" s="87" t="s">
        <v>1691</v>
      </c>
      <c r="E1008" s="45" t="s">
        <v>81</v>
      </c>
      <c r="F1008" s="45" t="s">
        <v>1562</v>
      </c>
      <c r="G1008" s="26" t="s">
        <v>83</v>
      </c>
      <c r="H1008" s="26"/>
    </row>
    <row r="1009" customFormat="false" ht="72" hidden="false" customHeight="false" outlineLevel="0" collapsed="false">
      <c r="A1009" s="39" t="n">
        <v>614</v>
      </c>
      <c r="B1009" s="59" t="s">
        <v>1692</v>
      </c>
      <c r="C1009" s="87" t="s">
        <v>110</v>
      </c>
      <c r="D1009" s="87" t="s">
        <v>1691</v>
      </c>
      <c r="E1009" s="45" t="s">
        <v>81</v>
      </c>
      <c r="F1009" s="45" t="s">
        <v>1562</v>
      </c>
      <c r="G1009" s="26" t="s">
        <v>83</v>
      </c>
      <c r="H1009" s="26"/>
    </row>
    <row r="1010" customFormat="false" ht="72" hidden="false" customHeight="false" outlineLevel="0" collapsed="false">
      <c r="A1010" s="88" t="n">
        <v>615</v>
      </c>
      <c r="B1010" s="59" t="s">
        <v>1693</v>
      </c>
      <c r="C1010" s="87" t="s">
        <v>110</v>
      </c>
      <c r="D1010" s="87" t="s">
        <v>1694</v>
      </c>
      <c r="E1010" s="45" t="s">
        <v>81</v>
      </c>
      <c r="F1010" s="45" t="s">
        <v>1562</v>
      </c>
      <c r="G1010" s="26" t="s">
        <v>83</v>
      </c>
      <c r="H1010" s="26"/>
    </row>
    <row r="1011" customFormat="false" ht="48" hidden="false" customHeight="false" outlineLevel="0" collapsed="false">
      <c r="A1011" s="39" t="n">
        <v>616</v>
      </c>
      <c r="B1011" s="87" t="s">
        <v>1695</v>
      </c>
      <c r="C1011" s="87" t="s">
        <v>110</v>
      </c>
      <c r="D1011" s="87" t="s">
        <v>1696</v>
      </c>
      <c r="E1011" s="45" t="s">
        <v>81</v>
      </c>
      <c r="F1011" s="45" t="s">
        <v>1562</v>
      </c>
      <c r="G1011" s="26" t="s">
        <v>83</v>
      </c>
      <c r="H1011" s="26"/>
    </row>
    <row r="1012" customFormat="false" ht="48" hidden="false" customHeight="false" outlineLevel="0" collapsed="false">
      <c r="A1012" s="39" t="n">
        <v>617</v>
      </c>
      <c r="B1012" s="87" t="s">
        <v>1697</v>
      </c>
      <c r="C1012" s="87" t="s">
        <v>110</v>
      </c>
      <c r="D1012" s="87" t="s">
        <v>1696</v>
      </c>
      <c r="E1012" s="45" t="s">
        <v>81</v>
      </c>
      <c r="F1012" s="45" t="s">
        <v>1562</v>
      </c>
      <c r="G1012" s="26" t="s">
        <v>83</v>
      </c>
      <c r="H1012" s="26"/>
    </row>
    <row r="1013" customFormat="false" ht="60" hidden="false" customHeight="false" outlineLevel="0" collapsed="false">
      <c r="A1013" s="88" t="n">
        <v>618</v>
      </c>
      <c r="B1013" s="87" t="s">
        <v>1698</v>
      </c>
      <c r="C1013" s="87" t="s">
        <v>110</v>
      </c>
      <c r="D1013" s="87" t="s">
        <v>1699</v>
      </c>
      <c r="E1013" s="45" t="s">
        <v>81</v>
      </c>
      <c r="F1013" s="45" t="s">
        <v>1562</v>
      </c>
      <c r="G1013" s="26" t="s">
        <v>83</v>
      </c>
      <c r="H1013" s="26"/>
    </row>
    <row r="1014" customFormat="false" ht="72" hidden="false" customHeight="false" outlineLevel="0" collapsed="false">
      <c r="A1014" s="39" t="n">
        <v>619</v>
      </c>
      <c r="B1014" s="59" t="s">
        <v>1700</v>
      </c>
      <c r="C1014" s="87" t="s">
        <v>110</v>
      </c>
      <c r="D1014" s="87" t="s">
        <v>1701</v>
      </c>
      <c r="E1014" s="45" t="s">
        <v>81</v>
      </c>
      <c r="F1014" s="45" t="s">
        <v>1562</v>
      </c>
      <c r="G1014" s="26" t="s">
        <v>83</v>
      </c>
      <c r="H1014" s="26"/>
    </row>
    <row r="1015" customFormat="false" ht="60" hidden="false" customHeight="false" outlineLevel="0" collapsed="false">
      <c r="A1015" s="88" t="n">
        <v>620</v>
      </c>
      <c r="B1015" s="32" t="s">
        <v>1702</v>
      </c>
      <c r="C1015" s="87" t="s">
        <v>110</v>
      </c>
      <c r="D1015" s="87" t="s">
        <v>1703</v>
      </c>
      <c r="E1015" s="45" t="s">
        <v>81</v>
      </c>
      <c r="F1015" s="45" t="s">
        <v>1562</v>
      </c>
      <c r="G1015" s="26" t="s">
        <v>83</v>
      </c>
      <c r="H1015" s="26"/>
    </row>
    <row r="1016" customFormat="false" ht="96" hidden="false" customHeight="false" outlineLevel="0" collapsed="false">
      <c r="A1016" s="39" t="n">
        <v>621</v>
      </c>
      <c r="B1016" s="59" t="s">
        <v>1704</v>
      </c>
      <c r="C1016" s="87" t="s">
        <v>110</v>
      </c>
      <c r="D1016" s="45" t="s">
        <v>1705</v>
      </c>
      <c r="E1016" s="45" t="s">
        <v>81</v>
      </c>
      <c r="F1016" s="45" t="s">
        <v>1562</v>
      </c>
      <c r="G1016" s="26" t="s">
        <v>83</v>
      </c>
      <c r="H1016" s="26"/>
    </row>
    <row r="1017" customFormat="false" ht="60" hidden="false" customHeight="false" outlineLevel="0" collapsed="false">
      <c r="A1017" s="39" t="n">
        <v>622</v>
      </c>
      <c r="B1017" s="59" t="s">
        <v>1706</v>
      </c>
      <c r="C1017" s="87" t="s">
        <v>110</v>
      </c>
      <c r="D1017" s="87" t="s">
        <v>1707</v>
      </c>
      <c r="E1017" s="45" t="s">
        <v>81</v>
      </c>
      <c r="F1017" s="64" t="s">
        <v>1708</v>
      </c>
      <c r="G1017" s="26" t="s">
        <v>83</v>
      </c>
      <c r="H1017" s="26"/>
    </row>
    <row r="1018" customFormat="false" ht="72" hidden="false" customHeight="false" outlineLevel="0" collapsed="false">
      <c r="A1018" s="88" t="n">
        <v>623</v>
      </c>
      <c r="B1018" s="59" t="s">
        <v>1709</v>
      </c>
      <c r="C1018" s="87" t="s">
        <v>110</v>
      </c>
      <c r="D1018" s="87" t="s">
        <v>1710</v>
      </c>
      <c r="E1018" s="45" t="s">
        <v>81</v>
      </c>
      <c r="F1018" s="45" t="s">
        <v>1562</v>
      </c>
      <c r="G1018" s="26" t="s">
        <v>83</v>
      </c>
      <c r="H1018" s="26"/>
    </row>
    <row r="1019" customFormat="false" ht="84" hidden="false" customHeight="false" outlineLevel="0" collapsed="false">
      <c r="A1019" s="39" t="n">
        <v>624</v>
      </c>
      <c r="B1019" s="59" t="s">
        <v>1711</v>
      </c>
      <c r="C1019" s="87" t="s">
        <v>110</v>
      </c>
      <c r="D1019" s="45" t="s">
        <v>1712</v>
      </c>
      <c r="E1019" s="45" t="s">
        <v>81</v>
      </c>
      <c r="F1019" s="45" t="s">
        <v>1562</v>
      </c>
      <c r="G1019" s="26" t="s">
        <v>83</v>
      </c>
      <c r="H1019" s="26"/>
    </row>
    <row r="1020" customFormat="false" ht="72" hidden="false" customHeight="false" outlineLevel="0" collapsed="false">
      <c r="A1020" s="88" t="n">
        <v>625</v>
      </c>
      <c r="B1020" s="59" t="s">
        <v>1713</v>
      </c>
      <c r="C1020" s="87" t="s">
        <v>110</v>
      </c>
      <c r="D1020" s="87" t="s">
        <v>1714</v>
      </c>
      <c r="E1020" s="45" t="s">
        <v>81</v>
      </c>
      <c r="F1020" s="45" t="s">
        <v>1562</v>
      </c>
      <c r="G1020" s="26" t="s">
        <v>83</v>
      </c>
      <c r="H1020" s="26"/>
    </row>
    <row r="1021" customFormat="false" ht="84" hidden="false" customHeight="false" outlineLevel="0" collapsed="false">
      <c r="A1021" s="39" t="n">
        <v>626</v>
      </c>
      <c r="B1021" s="59" t="s">
        <v>1715</v>
      </c>
      <c r="C1021" s="87" t="s">
        <v>110</v>
      </c>
      <c r="D1021" s="45" t="s">
        <v>1716</v>
      </c>
      <c r="E1021" s="45" t="s">
        <v>81</v>
      </c>
      <c r="F1021" s="45" t="s">
        <v>1562</v>
      </c>
      <c r="G1021" s="26" t="s">
        <v>83</v>
      </c>
      <c r="H1021" s="26"/>
    </row>
    <row r="1022" customFormat="false" ht="156" hidden="false" customHeight="false" outlineLevel="0" collapsed="false">
      <c r="A1022" s="88" t="n">
        <v>627</v>
      </c>
      <c r="B1022" s="59" t="s">
        <v>1717</v>
      </c>
      <c r="C1022" s="87" t="s">
        <v>110</v>
      </c>
      <c r="D1022" s="45" t="s">
        <v>1718</v>
      </c>
      <c r="E1022" s="45" t="s">
        <v>81</v>
      </c>
      <c r="F1022" s="45" t="s">
        <v>1562</v>
      </c>
      <c r="G1022" s="26" t="s">
        <v>83</v>
      </c>
      <c r="H1022" s="26"/>
    </row>
    <row r="1023" customFormat="false" ht="48" hidden="false" customHeight="false" outlineLevel="0" collapsed="false">
      <c r="A1023" s="39" t="n">
        <v>628</v>
      </c>
      <c r="B1023" s="59" t="s">
        <v>1719</v>
      </c>
      <c r="C1023" s="87" t="s">
        <v>110</v>
      </c>
      <c r="D1023" s="45" t="s">
        <v>1720</v>
      </c>
      <c r="E1023" s="45" t="s">
        <v>81</v>
      </c>
      <c r="F1023" s="45" t="s">
        <v>1562</v>
      </c>
      <c r="G1023" s="26" t="s">
        <v>83</v>
      </c>
      <c r="H1023" s="26"/>
    </row>
    <row r="1024" customFormat="false" ht="48" hidden="false" customHeight="false" outlineLevel="0" collapsed="false">
      <c r="A1024" s="88" t="n">
        <v>629</v>
      </c>
      <c r="B1024" s="59" t="s">
        <v>1721</v>
      </c>
      <c r="C1024" s="87" t="s">
        <v>110</v>
      </c>
      <c r="D1024" s="91" t="s">
        <v>1722</v>
      </c>
      <c r="E1024" s="45" t="s">
        <v>81</v>
      </c>
      <c r="F1024" s="45" t="s">
        <v>1562</v>
      </c>
      <c r="G1024" s="26" t="s">
        <v>83</v>
      </c>
      <c r="H1024" s="26"/>
    </row>
    <row r="1025" customFormat="false" ht="48" hidden="false" customHeight="false" outlineLevel="0" collapsed="false">
      <c r="A1025" s="39" t="n">
        <v>630</v>
      </c>
      <c r="B1025" s="59" t="s">
        <v>1723</v>
      </c>
      <c r="C1025" s="87" t="s">
        <v>110</v>
      </c>
      <c r="D1025" s="91" t="s">
        <v>1724</v>
      </c>
      <c r="E1025" s="45" t="s">
        <v>81</v>
      </c>
      <c r="F1025" s="45" t="s">
        <v>1562</v>
      </c>
      <c r="G1025" s="26" t="s">
        <v>83</v>
      </c>
      <c r="H1025" s="26"/>
    </row>
    <row r="1026" customFormat="false" ht="72" hidden="false" customHeight="false" outlineLevel="0" collapsed="false">
      <c r="A1026" s="88" t="n">
        <v>631</v>
      </c>
      <c r="B1026" s="87" t="s">
        <v>1725</v>
      </c>
      <c r="C1026" s="87" t="s">
        <v>110</v>
      </c>
      <c r="D1026" s="87" t="s">
        <v>1726</v>
      </c>
      <c r="E1026" s="45" t="s">
        <v>81</v>
      </c>
      <c r="F1026" s="45" t="s">
        <v>1562</v>
      </c>
      <c r="G1026" s="26" t="s">
        <v>83</v>
      </c>
      <c r="H1026" s="26"/>
    </row>
    <row r="1027" customFormat="false" ht="48" hidden="false" customHeight="false" outlineLevel="0" collapsed="false">
      <c r="A1027" s="39" t="n">
        <v>632</v>
      </c>
      <c r="B1027" s="87" t="s">
        <v>1727</v>
      </c>
      <c r="C1027" s="87" t="s">
        <v>110</v>
      </c>
      <c r="D1027" s="87" t="s">
        <v>1728</v>
      </c>
      <c r="E1027" s="45" t="s">
        <v>81</v>
      </c>
      <c r="F1027" s="45" t="s">
        <v>1562</v>
      </c>
      <c r="G1027" s="26" t="s">
        <v>83</v>
      </c>
      <c r="H1027" s="26"/>
    </row>
    <row r="1028" customFormat="false" ht="48" hidden="false" customHeight="false" outlineLevel="0" collapsed="false">
      <c r="A1028" s="88" t="n">
        <v>633</v>
      </c>
      <c r="B1028" s="87" t="s">
        <v>1729</v>
      </c>
      <c r="C1028" s="87" t="s">
        <v>110</v>
      </c>
      <c r="D1028" s="87" t="s">
        <v>1730</v>
      </c>
      <c r="E1028" s="45" t="s">
        <v>81</v>
      </c>
      <c r="F1028" s="45" t="s">
        <v>1562</v>
      </c>
      <c r="G1028" s="26" t="s">
        <v>83</v>
      </c>
      <c r="H1028" s="26"/>
    </row>
    <row r="1029" customFormat="false" ht="48" hidden="false" customHeight="false" outlineLevel="0" collapsed="false">
      <c r="A1029" s="39" t="n">
        <v>634</v>
      </c>
      <c r="B1029" s="59" t="s">
        <v>1731</v>
      </c>
      <c r="C1029" s="87" t="s">
        <v>110</v>
      </c>
      <c r="D1029" s="45" t="s">
        <v>1732</v>
      </c>
      <c r="E1029" s="45" t="s">
        <v>81</v>
      </c>
      <c r="F1029" s="45" t="s">
        <v>1562</v>
      </c>
      <c r="G1029" s="26" t="s">
        <v>83</v>
      </c>
      <c r="H1029" s="26"/>
    </row>
    <row r="1030" customFormat="false" ht="48" hidden="false" customHeight="false" outlineLevel="0" collapsed="false">
      <c r="A1030" s="88" t="n">
        <v>635</v>
      </c>
      <c r="B1030" s="87" t="s">
        <v>1733</v>
      </c>
      <c r="C1030" s="87" t="s">
        <v>110</v>
      </c>
      <c r="D1030" s="87" t="s">
        <v>1734</v>
      </c>
      <c r="E1030" s="45" t="s">
        <v>81</v>
      </c>
      <c r="F1030" s="45" t="s">
        <v>1562</v>
      </c>
      <c r="G1030" s="26" t="s">
        <v>83</v>
      </c>
      <c r="H1030" s="26"/>
    </row>
    <row r="1031" customFormat="false" ht="168" hidden="false" customHeight="false" outlineLevel="0" collapsed="false">
      <c r="A1031" s="39" t="n">
        <v>636</v>
      </c>
      <c r="B1031" s="87" t="s">
        <v>1735</v>
      </c>
      <c r="C1031" s="87" t="s">
        <v>110</v>
      </c>
      <c r="D1031" s="87" t="s">
        <v>1736</v>
      </c>
      <c r="E1031" s="45" t="s">
        <v>81</v>
      </c>
      <c r="F1031" s="64" t="s">
        <v>1708</v>
      </c>
      <c r="G1031" s="26" t="s">
        <v>83</v>
      </c>
      <c r="H1031" s="26"/>
    </row>
    <row r="1032" customFormat="false" ht="96" hidden="false" customHeight="false" outlineLevel="0" collapsed="false">
      <c r="A1032" s="88" t="n">
        <v>637</v>
      </c>
      <c r="B1032" s="87" t="s">
        <v>1737</v>
      </c>
      <c r="C1032" s="87" t="s">
        <v>110</v>
      </c>
      <c r="D1032" s="87" t="s">
        <v>1738</v>
      </c>
      <c r="E1032" s="45" t="s">
        <v>81</v>
      </c>
      <c r="F1032" s="64" t="s">
        <v>1708</v>
      </c>
      <c r="G1032" s="26" t="s">
        <v>83</v>
      </c>
      <c r="H1032" s="26"/>
    </row>
    <row r="1033" customFormat="false" ht="60" hidden="false" customHeight="false" outlineLevel="0" collapsed="false">
      <c r="A1033" s="39" t="n">
        <v>638</v>
      </c>
      <c r="B1033" s="87" t="s">
        <v>1739</v>
      </c>
      <c r="C1033" s="87" t="s">
        <v>110</v>
      </c>
      <c r="D1033" s="87" t="s">
        <v>1738</v>
      </c>
      <c r="E1033" s="45" t="s">
        <v>81</v>
      </c>
      <c r="F1033" s="64" t="s">
        <v>1708</v>
      </c>
      <c r="G1033" s="26" t="s">
        <v>83</v>
      </c>
      <c r="H1033" s="26"/>
    </row>
    <row r="1034" customFormat="false" ht="156" hidden="false" customHeight="false" outlineLevel="0" collapsed="false">
      <c r="A1034" s="88" t="n">
        <v>639</v>
      </c>
      <c r="B1034" s="92" t="s">
        <v>1740</v>
      </c>
      <c r="C1034" s="87" t="s">
        <v>110</v>
      </c>
      <c r="D1034" s="87" t="s">
        <v>1738</v>
      </c>
      <c r="E1034" s="45" t="s">
        <v>81</v>
      </c>
      <c r="F1034" s="64" t="s">
        <v>1708</v>
      </c>
      <c r="G1034" s="26" t="s">
        <v>83</v>
      </c>
      <c r="H1034" s="26"/>
    </row>
    <row r="1035" customFormat="false" ht="144" hidden="false" customHeight="false" outlineLevel="0" collapsed="false">
      <c r="A1035" s="39" t="n">
        <v>640</v>
      </c>
      <c r="B1035" s="92" t="s">
        <v>1741</v>
      </c>
      <c r="C1035" s="87" t="s">
        <v>110</v>
      </c>
      <c r="D1035" s="87" t="s">
        <v>1742</v>
      </c>
      <c r="E1035" s="45" t="s">
        <v>81</v>
      </c>
      <c r="F1035" s="64" t="s">
        <v>1708</v>
      </c>
      <c r="G1035" s="26" t="s">
        <v>83</v>
      </c>
      <c r="H1035" s="26"/>
    </row>
    <row r="1036" customFormat="false" ht="84" hidden="false" customHeight="false" outlineLevel="0" collapsed="false">
      <c r="A1036" s="88" t="n">
        <v>641</v>
      </c>
      <c r="B1036" s="92" t="s">
        <v>1743</v>
      </c>
      <c r="C1036" s="87" t="s">
        <v>110</v>
      </c>
      <c r="D1036" s="87" t="s">
        <v>1742</v>
      </c>
      <c r="E1036" s="45" t="s">
        <v>81</v>
      </c>
      <c r="F1036" s="64" t="s">
        <v>1708</v>
      </c>
      <c r="G1036" s="26" t="s">
        <v>83</v>
      </c>
      <c r="H1036" s="26"/>
    </row>
    <row r="1037" customFormat="false" ht="60" hidden="false" customHeight="false" outlineLevel="0" collapsed="false">
      <c r="A1037" s="39" t="n">
        <v>642</v>
      </c>
      <c r="B1037" s="92" t="s">
        <v>1744</v>
      </c>
      <c r="C1037" s="87" t="s">
        <v>110</v>
      </c>
      <c r="D1037" s="87" t="s">
        <v>1742</v>
      </c>
      <c r="E1037" s="45" t="s">
        <v>81</v>
      </c>
      <c r="F1037" s="64" t="s">
        <v>1708</v>
      </c>
      <c r="G1037" s="26" t="s">
        <v>83</v>
      </c>
      <c r="H1037" s="26"/>
    </row>
    <row r="1038" customFormat="false" ht="60" hidden="false" customHeight="false" outlineLevel="0" collapsed="false">
      <c r="A1038" s="88" t="n">
        <v>643</v>
      </c>
      <c r="B1038" s="92" t="s">
        <v>1745</v>
      </c>
      <c r="C1038" s="87" t="s">
        <v>110</v>
      </c>
      <c r="D1038" s="87" t="s">
        <v>1742</v>
      </c>
      <c r="E1038" s="45" t="s">
        <v>81</v>
      </c>
      <c r="F1038" s="64" t="s">
        <v>1708</v>
      </c>
      <c r="G1038" s="26" t="s">
        <v>83</v>
      </c>
      <c r="H1038" s="26"/>
    </row>
    <row r="1039" customFormat="false" ht="72" hidden="false" customHeight="false" outlineLevel="0" collapsed="false">
      <c r="A1039" s="39" t="n">
        <v>644</v>
      </c>
      <c r="B1039" s="92" t="s">
        <v>1746</v>
      </c>
      <c r="C1039" s="87" t="s">
        <v>110</v>
      </c>
      <c r="D1039" s="87" t="s">
        <v>1747</v>
      </c>
      <c r="E1039" s="45" t="s">
        <v>81</v>
      </c>
      <c r="F1039" s="64" t="s">
        <v>1708</v>
      </c>
      <c r="G1039" s="26" t="s">
        <v>83</v>
      </c>
      <c r="H1039" s="26"/>
    </row>
    <row r="1040" customFormat="false" ht="84" hidden="false" customHeight="false" outlineLevel="0" collapsed="false">
      <c r="A1040" s="88" t="n">
        <v>645</v>
      </c>
      <c r="B1040" s="92" t="s">
        <v>1748</v>
      </c>
      <c r="C1040" s="87" t="s">
        <v>110</v>
      </c>
      <c r="D1040" s="87" t="s">
        <v>1742</v>
      </c>
      <c r="E1040" s="45" t="s">
        <v>81</v>
      </c>
      <c r="F1040" s="64" t="s">
        <v>1708</v>
      </c>
      <c r="G1040" s="26" t="s">
        <v>83</v>
      </c>
      <c r="H1040" s="26"/>
    </row>
    <row r="1041" customFormat="false" ht="60" hidden="false" customHeight="false" outlineLevel="0" collapsed="false">
      <c r="A1041" s="39" t="n">
        <v>646</v>
      </c>
      <c r="B1041" s="92" t="s">
        <v>1749</v>
      </c>
      <c r="C1041" s="87" t="s">
        <v>110</v>
      </c>
      <c r="D1041" s="87" t="s">
        <v>1750</v>
      </c>
      <c r="E1041" s="45" t="s">
        <v>81</v>
      </c>
      <c r="F1041" s="64" t="s">
        <v>1708</v>
      </c>
      <c r="G1041" s="26" t="s">
        <v>83</v>
      </c>
      <c r="H1041" s="26"/>
    </row>
    <row r="1042" customFormat="false" ht="60" hidden="false" customHeight="false" outlineLevel="0" collapsed="false">
      <c r="A1042" s="88" t="n">
        <v>647</v>
      </c>
      <c r="B1042" s="92" t="s">
        <v>1751</v>
      </c>
      <c r="C1042" s="87" t="s">
        <v>110</v>
      </c>
      <c r="D1042" s="87" t="s">
        <v>1750</v>
      </c>
      <c r="E1042" s="45" t="s">
        <v>81</v>
      </c>
      <c r="F1042" s="64" t="s">
        <v>1708</v>
      </c>
      <c r="G1042" s="26" t="s">
        <v>83</v>
      </c>
      <c r="H1042" s="26"/>
    </row>
    <row r="1043" customFormat="false" ht="60" hidden="false" customHeight="false" outlineLevel="0" collapsed="false">
      <c r="A1043" s="39" t="n">
        <v>648</v>
      </c>
      <c r="B1043" s="92" t="s">
        <v>1752</v>
      </c>
      <c r="C1043" s="87" t="s">
        <v>110</v>
      </c>
      <c r="D1043" s="87" t="s">
        <v>1750</v>
      </c>
      <c r="E1043" s="45" t="s">
        <v>81</v>
      </c>
      <c r="F1043" s="64" t="s">
        <v>1708</v>
      </c>
      <c r="G1043" s="26" t="s">
        <v>83</v>
      </c>
      <c r="H1043" s="26"/>
    </row>
    <row r="1044" customFormat="false" ht="60" hidden="false" customHeight="false" outlineLevel="0" collapsed="false">
      <c r="A1044" s="88" t="n">
        <v>649</v>
      </c>
      <c r="B1044" s="92" t="s">
        <v>1753</v>
      </c>
      <c r="C1044" s="87" t="s">
        <v>110</v>
      </c>
      <c r="D1044" s="87" t="s">
        <v>1750</v>
      </c>
      <c r="E1044" s="45" t="s">
        <v>81</v>
      </c>
      <c r="F1044" s="64" t="s">
        <v>1708</v>
      </c>
      <c r="G1044" s="26" t="s">
        <v>83</v>
      </c>
      <c r="H1044" s="26"/>
    </row>
    <row r="1045" customFormat="false" ht="60" hidden="false" customHeight="false" outlineLevel="0" collapsed="false">
      <c r="A1045" s="39" t="n">
        <v>650</v>
      </c>
      <c r="B1045" s="92" t="s">
        <v>1754</v>
      </c>
      <c r="C1045" s="87" t="s">
        <v>110</v>
      </c>
      <c r="D1045" s="87" t="s">
        <v>1755</v>
      </c>
      <c r="E1045" s="45" t="s">
        <v>81</v>
      </c>
      <c r="F1045" s="64" t="s">
        <v>1708</v>
      </c>
      <c r="G1045" s="26" t="s">
        <v>83</v>
      </c>
      <c r="H1045" s="26"/>
    </row>
    <row r="1046" customFormat="false" ht="96" hidden="false" customHeight="false" outlineLevel="0" collapsed="false">
      <c r="A1046" s="88" t="n">
        <v>651</v>
      </c>
      <c r="B1046" s="92" t="s">
        <v>1756</v>
      </c>
      <c r="C1046" s="87" t="s">
        <v>110</v>
      </c>
      <c r="D1046" s="87" t="s">
        <v>1757</v>
      </c>
      <c r="E1046" s="45" t="s">
        <v>81</v>
      </c>
      <c r="F1046" s="64" t="s">
        <v>1708</v>
      </c>
      <c r="G1046" s="26" t="s">
        <v>83</v>
      </c>
      <c r="H1046" s="26"/>
    </row>
    <row r="1047" customFormat="false" ht="60" hidden="false" customHeight="false" outlineLevel="0" collapsed="false">
      <c r="A1047" s="39" t="n">
        <v>652</v>
      </c>
      <c r="B1047" s="92" t="s">
        <v>1758</v>
      </c>
      <c r="C1047" s="87" t="s">
        <v>110</v>
      </c>
      <c r="D1047" s="87" t="s">
        <v>1759</v>
      </c>
      <c r="E1047" s="45" t="s">
        <v>81</v>
      </c>
      <c r="F1047" s="64" t="s">
        <v>1708</v>
      </c>
      <c r="G1047" s="26" t="s">
        <v>83</v>
      </c>
      <c r="H1047" s="26"/>
    </row>
    <row r="1048" customFormat="false" ht="60" hidden="false" customHeight="false" outlineLevel="0" collapsed="false">
      <c r="A1048" s="39" t="n">
        <v>653</v>
      </c>
      <c r="B1048" s="92" t="s">
        <v>1760</v>
      </c>
      <c r="C1048" s="87" t="s">
        <v>110</v>
      </c>
      <c r="D1048" s="87" t="s">
        <v>1759</v>
      </c>
      <c r="E1048" s="45" t="s">
        <v>81</v>
      </c>
      <c r="F1048" s="64" t="s">
        <v>1708</v>
      </c>
      <c r="G1048" s="26" t="s">
        <v>83</v>
      </c>
      <c r="H1048" s="26"/>
    </row>
    <row r="1049" customFormat="false" ht="60" hidden="false" customHeight="false" outlineLevel="0" collapsed="false">
      <c r="A1049" s="88" t="n">
        <v>654</v>
      </c>
      <c r="B1049" s="92" t="s">
        <v>1761</v>
      </c>
      <c r="C1049" s="87" t="s">
        <v>110</v>
      </c>
      <c r="D1049" s="87" t="s">
        <v>1762</v>
      </c>
      <c r="E1049" s="45" t="s">
        <v>81</v>
      </c>
      <c r="F1049" s="64" t="s">
        <v>1708</v>
      </c>
      <c r="G1049" s="26" t="s">
        <v>83</v>
      </c>
      <c r="H1049" s="26"/>
    </row>
    <row r="1050" customFormat="false" ht="60" hidden="false" customHeight="false" outlineLevel="0" collapsed="false">
      <c r="A1050" s="39" t="n">
        <v>655</v>
      </c>
      <c r="B1050" s="92" t="s">
        <v>1763</v>
      </c>
      <c r="C1050" s="87" t="s">
        <v>110</v>
      </c>
      <c r="D1050" s="87" t="s">
        <v>1762</v>
      </c>
      <c r="E1050" s="45" t="s">
        <v>81</v>
      </c>
      <c r="F1050" s="64" t="s">
        <v>1708</v>
      </c>
      <c r="G1050" s="26" t="s">
        <v>83</v>
      </c>
      <c r="H1050" s="26"/>
    </row>
    <row r="1051" customFormat="false" ht="120" hidden="false" customHeight="false" outlineLevel="0" collapsed="false">
      <c r="A1051" s="88" t="n">
        <v>656</v>
      </c>
      <c r="B1051" s="92" t="s">
        <v>1764</v>
      </c>
      <c r="C1051" s="87" t="s">
        <v>110</v>
      </c>
      <c r="D1051" s="87" t="s">
        <v>1762</v>
      </c>
      <c r="E1051" s="45" t="s">
        <v>81</v>
      </c>
      <c r="F1051" s="64" t="s">
        <v>1708</v>
      </c>
      <c r="G1051" s="26" t="s">
        <v>83</v>
      </c>
      <c r="H1051" s="26"/>
    </row>
    <row r="1052" customFormat="false" ht="48" hidden="false" customHeight="false" outlineLevel="0" collapsed="false">
      <c r="A1052" s="39" t="n">
        <v>657</v>
      </c>
      <c r="B1052" s="92" t="s">
        <v>1765</v>
      </c>
      <c r="C1052" s="87" t="s">
        <v>110</v>
      </c>
      <c r="D1052" s="87" t="s">
        <v>1766</v>
      </c>
      <c r="E1052" s="45" t="s">
        <v>81</v>
      </c>
      <c r="F1052" s="45" t="s">
        <v>1562</v>
      </c>
      <c r="G1052" s="26" t="s">
        <v>83</v>
      </c>
      <c r="H1052" s="26"/>
    </row>
    <row r="1053" customFormat="false" ht="84" hidden="false" customHeight="false" outlineLevel="0" collapsed="false">
      <c r="A1053" s="39" t="n">
        <v>658</v>
      </c>
      <c r="B1053" s="92" t="s">
        <v>1767</v>
      </c>
      <c r="C1053" s="87" t="s">
        <v>110</v>
      </c>
      <c r="D1053" s="87" t="s">
        <v>1768</v>
      </c>
      <c r="E1053" s="45" t="s">
        <v>81</v>
      </c>
      <c r="F1053" s="64" t="s">
        <v>1708</v>
      </c>
      <c r="G1053" s="26" t="s">
        <v>83</v>
      </c>
      <c r="H1053" s="26"/>
    </row>
    <row r="1054" customFormat="false" ht="60" hidden="false" customHeight="false" outlineLevel="0" collapsed="false">
      <c r="A1054" s="88" t="n">
        <v>659</v>
      </c>
      <c r="B1054" s="40" t="s">
        <v>1769</v>
      </c>
      <c r="C1054" s="87" t="s">
        <v>110</v>
      </c>
      <c r="D1054" s="40" t="s">
        <v>1770</v>
      </c>
      <c r="E1054" s="45" t="s">
        <v>81</v>
      </c>
      <c r="F1054" s="45" t="s">
        <v>1562</v>
      </c>
      <c r="G1054" s="26" t="s">
        <v>83</v>
      </c>
      <c r="H1054" s="26"/>
    </row>
    <row r="1055" customFormat="false" ht="48" hidden="false" customHeight="false" outlineLevel="0" collapsed="false">
      <c r="A1055" s="39" t="n">
        <v>660</v>
      </c>
      <c r="B1055" s="40" t="s">
        <v>1771</v>
      </c>
      <c r="C1055" s="87" t="s">
        <v>110</v>
      </c>
      <c r="D1055" s="40" t="s">
        <v>1770</v>
      </c>
      <c r="E1055" s="45" t="s">
        <v>81</v>
      </c>
      <c r="F1055" s="45" t="s">
        <v>1562</v>
      </c>
      <c r="G1055" s="26" t="s">
        <v>83</v>
      </c>
      <c r="H1055" s="26"/>
    </row>
    <row r="1056" customFormat="false" ht="48" hidden="false" customHeight="false" outlineLevel="0" collapsed="false">
      <c r="A1056" s="88" t="n">
        <v>661</v>
      </c>
      <c r="B1056" s="40" t="s">
        <v>1772</v>
      </c>
      <c r="C1056" s="87" t="s">
        <v>110</v>
      </c>
      <c r="D1056" s="40" t="s">
        <v>1770</v>
      </c>
      <c r="E1056" s="45" t="s">
        <v>81</v>
      </c>
      <c r="F1056" s="45" t="s">
        <v>1562</v>
      </c>
      <c r="G1056" s="26" t="s">
        <v>83</v>
      </c>
      <c r="H1056" s="26"/>
    </row>
    <row r="1057" customFormat="false" ht="48" hidden="false" customHeight="false" outlineLevel="0" collapsed="false">
      <c r="A1057" s="39" t="n">
        <v>662</v>
      </c>
      <c r="B1057" s="40" t="s">
        <v>1773</v>
      </c>
      <c r="C1057" s="87" t="s">
        <v>110</v>
      </c>
      <c r="D1057" s="40" t="s">
        <v>1774</v>
      </c>
      <c r="E1057" s="45" t="s">
        <v>81</v>
      </c>
      <c r="F1057" s="45" t="s">
        <v>1562</v>
      </c>
      <c r="G1057" s="26" t="s">
        <v>83</v>
      </c>
      <c r="H1057" s="26"/>
    </row>
    <row r="1058" customFormat="false" ht="48" hidden="false" customHeight="false" outlineLevel="0" collapsed="false">
      <c r="A1058" s="88" t="n">
        <v>663</v>
      </c>
      <c r="B1058" s="40" t="s">
        <v>1775</v>
      </c>
      <c r="C1058" s="87" t="s">
        <v>110</v>
      </c>
      <c r="D1058" s="40" t="s">
        <v>1774</v>
      </c>
      <c r="E1058" s="45" t="s">
        <v>81</v>
      </c>
      <c r="F1058" s="45" t="s">
        <v>1562</v>
      </c>
      <c r="G1058" s="26" t="s">
        <v>83</v>
      </c>
      <c r="H1058" s="26"/>
    </row>
    <row r="1059" customFormat="false" ht="48" hidden="false" customHeight="false" outlineLevel="0" collapsed="false">
      <c r="A1059" s="39" t="n">
        <v>664</v>
      </c>
      <c r="B1059" s="40" t="s">
        <v>1776</v>
      </c>
      <c r="C1059" s="87" t="s">
        <v>110</v>
      </c>
      <c r="D1059" s="40" t="s">
        <v>1777</v>
      </c>
      <c r="E1059" s="45" t="s">
        <v>81</v>
      </c>
      <c r="F1059" s="45" t="s">
        <v>1562</v>
      </c>
      <c r="G1059" s="26" t="s">
        <v>83</v>
      </c>
      <c r="H1059" s="26"/>
    </row>
    <row r="1060" customFormat="false" ht="48" hidden="false" customHeight="false" outlineLevel="0" collapsed="false">
      <c r="A1060" s="39" t="n">
        <v>665</v>
      </c>
      <c r="B1060" s="40" t="s">
        <v>1778</v>
      </c>
      <c r="C1060" s="87" t="s">
        <v>110</v>
      </c>
      <c r="D1060" s="40" t="s">
        <v>1774</v>
      </c>
      <c r="E1060" s="45" t="s">
        <v>81</v>
      </c>
      <c r="F1060" s="45" t="s">
        <v>1562</v>
      </c>
      <c r="G1060" s="26" t="s">
        <v>83</v>
      </c>
      <c r="H1060" s="26"/>
    </row>
    <row r="1061" customFormat="false" ht="84" hidden="false" customHeight="false" outlineLevel="0" collapsed="false">
      <c r="A1061" s="39" t="n">
        <v>666</v>
      </c>
      <c r="B1061" s="40" t="s">
        <v>1779</v>
      </c>
      <c r="C1061" s="87" t="s">
        <v>110</v>
      </c>
      <c r="D1061" s="40" t="s">
        <v>1780</v>
      </c>
      <c r="E1061" s="45" t="s">
        <v>81</v>
      </c>
      <c r="F1061" s="45" t="s">
        <v>1562</v>
      </c>
      <c r="G1061" s="26" t="s">
        <v>83</v>
      </c>
      <c r="H1061" s="26"/>
    </row>
    <row r="1062" customFormat="false" ht="108" hidden="false" customHeight="false" outlineLevel="0" collapsed="false">
      <c r="A1062" s="88" t="n">
        <v>667</v>
      </c>
      <c r="B1062" s="40" t="s">
        <v>1781</v>
      </c>
      <c r="C1062" s="87" t="s">
        <v>110</v>
      </c>
      <c r="D1062" s="40" t="s">
        <v>1780</v>
      </c>
      <c r="E1062" s="45" t="s">
        <v>81</v>
      </c>
      <c r="F1062" s="45" t="s">
        <v>1562</v>
      </c>
      <c r="G1062" s="26" t="s">
        <v>83</v>
      </c>
      <c r="H1062" s="26"/>
    </row>
    <row r="1063" customFormat="false" ht="84" hidden="false" customHeight="false" outlineLevel="0" collapsed="false">
      <c r="A1063" s="39" t="n">
        <v>668</v>
      </c>
      <c r="B1063" s="40" t="s">
        <v>1782</v>
      </c>
      <c r="C1063" s="87" t="s">
        <v>110</v>
      </c>
      <c r="D1063" s="40" t="s">
        <v>1780</v>
      </c>
      <c r="E1063" s="45" t="s">
        <v>81</v>
      </c>
      <c r="F1063" s="45" t="s">
        <v>1562</v>
      </c>
      <c r="G1063" s="26" t="s">
        <v>83</v>
      </c>
      <c r="H1063" s="26"/>
    </row>
    <row r="1064" customFormat="false" ht="96" hidden="false" customHeight="false" outlineLevel="0" collapsed="false">
      <c r="A1064" s="88" t="n">
        <v>669</v>
      </c>
      <c r="B1064" s="40" t="s">
        <v>1783</v>
      </c>
      <c r="C1064" s="87" t="s">
        <v>110</v>
      </c>
      <c r="D1064" s="40" t="s">
        <v>1780</v>
      </c>
      <c r="E1064" s="45" t="s">
        <v>81</v>
      </c>
      <c r="F1064" s="45" t="s">
        <v>1562</v>
      </c>
      <c r="G1064" s="26" t="s">
        <v>83</v>
      </c>
      <c r="H1064" s="26"/>
    </row>
    <row r="1065" customFormat="false" ht="84" hidden="false" customHeight="false" outlineLevel="0" collapsed="false">
      <c r="A1065" s="39" t="n">
        <v>670</v>
      </c>
      <c r="B1065" s="40" t="s">
        <v>1784</v>
      </c>
      <c r="C1065" s="87" t="s">
        <v>110</v>
      </c>
      <c r="D1065" s="40" t="s">
        <v>1780</v>
      </c>
      <c r="E1065" s="45" t="s">
        <v>81</v>
      </c>
      <c r="F1065" s="45" t="s">
        <v>1562</v>
      </c>
      <c r="G1065" s="26" t="s">
        <v>83</v>
      </c>
      <c r="H1065" s="26"/>
    </row>
    <row r="1066" customFormat="false" ht="48" hidden="false" customHeight="false" outlineLevel="0" collapsed="false">
      <c r="A1066" s="39" t="n">
        <v>671</v>
      </c>
      <c r="B1066" s="40" t="s">
        <v>1785</v>
      </c>
      <c r="C1066" s="87" t="s">
        <v>110</v>
      </c>
      <c r="D1066" s="40" t="s">
        <v>1780</v>
      </c>
      <c r="E1066" s="45" t="s">
        <v>81</v>
      </c>
      <c r="F1066" s="45" t="s">
        <v>1562</v>
      </c>
      <c r="G1066" s="26" t="s">
        <v>83</v>
      </c>
      <c r="H1066" s="26"/>
    </row>
    <row r="1067" customFormat="false" ht="84" hidden="false" customHeight="false" outlineLevel="0" collapsed="false">
      <c r="A1067" s="88" t="n">
        <v>672</v>
      </c>
      <c r="B1067" s="40" t="s">
        <v>1786</v>
      </c>
      <c r="C1067" s="87" t="s">
        <v>110</v>
      </c>
      <c r="D1067" s="40" t="s">
        <v>1787</v>
      </c>
      <c r="E1067" s="45" t="s">
        <v>81</v>
      </c>
      <c r="F1067" s="45" t="s">
        <v>1562</v>
      </c>
      <c r="G1067" s="26" t="s">
        <v>83</v>
      </c>
      <c r="H1067" s="26"/>
    </row>
    <row r="1068" customFormat="false" ht="48" hidden="false" customHeight="false" outlineLevel="0" collapsed="false">
      <c r="A1068" s="39" t="n">
        <v>673</v>
      </c>
      <c r="B1068" s="40" t="s">
        <v>1788</v>
      </c>
      <c r="C1068" s="87" t="s">
        <v>110</v>
      </c>
      <c r="D1068" s="40" t="s">
        <v>1787</v>
      </c>
      <c r="E1068" s="45" t="s">
        <v>81</v>
      </c>
      <c r="F1068" s="45" t="s">
        <v>1562</v>
      </c>
      <c r="G1068" s="26" t="s">
        <v>83</v>
      </c>
      <c r="H1068" s="26"/>
    </row>
    <row r="1069" customFormat="false" ht="60" hidden="false" customHeight="false" outlineLevel="0" collapsed="false">
      <c r="A1069" s="88" t="n">
        <v>674</v>
      </c>
      <c r="B1069" s="40" t="s">
        <v>1789</v>
      </c>
      <c r="C1069" s="87" t="s">
        <v>110</v>
      </c>
      <c r="D1069" s="40" t="s">
        <v>1787</v>
      </c>
      <c r="E1069" s="45" t="s">
        <v>81</v>
      </c>
      <c r="F1069" s="45" t="s">
        <v>1562</v>
      </c>
      <c r="G1069" s="26" t="s">
        <v>83</v>
      </c>
      <c r="H1069" s="26"/>
    </row>
    <row r="1070" customFormat="false" ht="48" hidden="false" customHeight="false" outlineLevel="0" collapsed="false">
      <c r="A1070" s="39" t="n">
        <v>675</v>
      </c>
      <c r="B1070" s="40" t="s">
        <v>1790</v>
      </c>
      <c r="C1070" s="87" t="s">
        <v>110</v>
      </c>
      <c r="D1070" s="40" t="s">
        <v>1787</v>
      </c>
      <c r="E1070" s="45" t="s">
        <v>81</v>
      </c>
      <c r="F1070" s="45" t="s">
        <v>1562</v>
      </c>
      <c r="G1070" s="26" t="s">
        <v>83</v>
      </c>
      <c r="H1070" s="26"/>
    </row>
    <row r="1071" customFormat="false" ht="60" hidden="false" customHeight="true" outlineLevel="0" collapsed="false">
      <c r="A1071" s="39" t="n">
        <v>676</v>
      </c>
      <c r="B1071" s="40" t="s">
        <v>1791</v>
      </c>
      <c r="C1071" s="89" t="s">
        <v>1792</v>
      </c>
      <c r="D1071" s="40" t="s">
        <v>1793</v>
      </c>
      <c r="E1071" s="30" t="s">
        <v>81</v>
      </c>
      <c r="F1071" s="30" t="s">
        <v>1562</v>
      </c>
      <c r="G1071" s="26" t="s">
        <v>83</v>
      </c>
      <c r="H1071" s="26"/>
    </row>
    <row r="1072" customFormat="false" ht="48" hidden="false" customHeight="false" outlineLevel="0" collapsed="false">
      <c r="A1072" s="39"/>
      <c r="B1072" s="40"/>
      <c r="C1072" s="89" t="s">
        <v>1794</v>
      </c>
      <c r="D1072" s="40"/>
      <c r="E1072" s="30"/>
      <c r="F1072" s="30"/>
      <c r="G1072" s="26"/>
      <c r="H1072" s="26"/>
    </row>
    <row r="1073" customFormat="false" ht="84" hidden="false" customHeight="false" outlineLevel="0" collapsed="false">
      <c r="A1073" s="39"/>
      <c r="B1073" s="40"/>
      <c r="C1073" s="89" t="s">
        <v>1795</v>
      </c>
      <c r="D1073" s="40"/>
      <c r="E1073" s="30"/>
      <c r="F1073" s="30"/>
      <c r="G1073" s="26"/>
      <c r="H1073" s="26"/>
    </row>
    <row r="1074" customFormat="false" ht="72" hidden="false" customHeight="false" outlineLevel="0" collapsed="false">
      <c r="A1074" s="39" t="n">
        <v>677</v>
      </c>
      <c r="B1074" s="40" t="s">
        <v>1796</v>
      </c>
      <c r="C1074" s="87" t="s">
        <v>110</v>
      </c>
      <c r="D1074" s="40" t="s">
        <v>1797</v>
      </c>
      <c r="E1074" s="40" t="s">
        <v>81</v>
      </c>
      <c r="F1074" s="45" t="s">
        <v>1562</v>
      </c>
      <c r="G1074" s="26" t="s">
        <v>83</v>
      </c>
      <c r="H1074" s="26"/>
    </row>
    <row r="1075" customFormat="false" ht="48" hidden="false" customHeight="false" outlineLevel="0" collapsed="false">
      <c r="A1075" s="39" t="n">
        <v>678</v>
      </c>
      <c r="B1075" s="40" t="s">
        <v>1798</v>
      </c>
      <c r="C1075" s="87" t="s">
        <v>110</v>
      </c>
      <c r="D1075" s="40" t="s">
        <v>1799</v>
      </c>
      <c r="E1075" s="40" t="s">
        <v>81</v>
      </c>
      <c r="F1075" s="45" t="s">
        <v>1562</v>
      </c>
      <c r="G1075" s="26" t="s">
        <v>83</v>
      </c>
      <c r="H1075" s="26"/>
    </row>
    <row r="1076" customFormat="false" ht="60" hidden="false" customHeight="true" outlineLevel="0" collapsed="false">
      <c r="A1076" s="39" t="n">
        <v>679</v>
      </c>
      <c r="B1076" s="40" t="s">
        <v>1800</v>
      </c>
      <c r="C1076" s="87" t="s">
        <v>110</v>
      </c>
      <c r="D1076" s="49" t="s">
        <v>1801</v>
      </c>
      <c r="E1076" s="40" t="s">
        <v>81</v>
      </c>
      <c r="F1076" s="12" t="s">
        <v>1562</v>
      </c>
      <c r="G1076" s="26" t="s">
        <v>83</v>
      </c>
      <c r="H1076" s="10"/>
    </row>
    <row r="1077" customFormat="false" ht="60" hidden="false" customHeight="false" outlineLevel="0" collapsed="false">
      <c r="A1077" s="39" t="n">
        <v>680</v>
      </c>
      <c r="B1077" s="40" t="s">
        <v>1802</v>
      </c>
      <c r="C1077" s="87" t="s">
        <v>110</v>
      </c>
      <c r="D1077" s="49" t="s">
        <v>1801</v>
      </c>
      <c r="E1077" s="40" t="s">
        <v>81</v>
      </c>
      <c r="F1077" s="12" t="s">
        <v>1562</v>
      </c>
      <c r="G1077" s="26" t="s">
        <v>83</v>
      </c>
      <c r="H1077" s="26"/>
    </row>
    <row r="1078" customFormat="false" ht="84" hidden="false" customHeight="false" outlineLevel="0" collapsed="false">
      <c r="A1078" s="39" t="n">
        <v>681</v>
      </c>
      <c r="B1078" s="40" t="s">
        <v>1803</v>
      </c>
      <c r="C1078" s="87" t="s">
        <v>110</v>
      </c>
      <c r="D1078" s="49" t="s">
        <v>1801</v>
      </c>
      <c r="E1078" s="40" t="s">
        <v>81</v>
      </c>
      <c r="F1078" s="12" t="s">
        <v>1562</v>
      </c>
      <c r="G1078" s="26" t="s">
        <v>83</v>
      </c>
      <c r="H1078" s="26"/>
    </row>
    <row r="1079" customFormat="false" ht="60" hidden="false" customHeight="false" outlineLevel="0" collapsed="false">
      <c r="A1079" s="39" t="n">
        <v>682</v>
      </c>
      <c r="B1079" s="40" t="s">
        <v>1804</v>
      </c>
      <c r="C1079" s="87" t="s">
        <v>110</v>
      </c>
      <c r="D1079" s="49" t="s">
        <v>1801</v>
      </c>
      <c r="E1079" s="40" t="s">
        <v>81</v>
      </c>
      <c r="F1079" s="12" t="s">
        <v>1562</v>
      </c>
      <c r="G1079" s="26" t="s">
        <v>83</v>
      </c>
      <c r="H1079" s="26"/>
    </row>
    <row r="1080" customFormat="false" ht="60" hidden="false" customHeight="false" outlineLevel="0" collapsed="false">
      <c r="A1080" s="39" t="n">
        <v>683</v>
      </c>
      <c r="B1080" s="40" t="s">
        <v>1805</v>
      </c>
      <c r="C1080" s="87" t="s">
        <v>110</v>
      </c>
      <c r="D1080" s="93" t="s">
        <v>1806</v>
      </c>
      <c r="E1080" s="40" t="s">
        <v>81</v>
      </c>
      <c r="F1080" s="45" t="s">
        <v>1562</v>
      </c>
      <c r="G1080" s="26" t="s">
        <v>83</v>
      </c>
      <c r="H1080" s="26"/>
    </row>
    <row r="1081" customFormat="false" ht="60" hidden="false" customHeight="false" outlineLevel="0" collapsed="false">
      <c r="A1081" s="39" t="n">
        <v>684</v>
      </c>
      <c r="B1081" s="40" t="s">
        <v>1807</v>
      </c>
      <c r="C1081" s="87" t="s">
        <v>110</v>
      </c>
      <c r="D1081" s="93" t="s">
        <v>1808</v>
      </c>
      <c r="E1081" s="40" t="s">
        <v>81</v>
      </c>
      <c r="F1081" s="45" t="s">
        <v>1562</v>
      </c>
      <c r="G1081" s="26" t="s">
        <v>83</v>
      </c>
      <c r="H1081" s="26"/>
    </row>
    <row r="1082" customFormat="false" ht="60" hidden="false" customHeight="false" outlineLevel="0" collapsed="false">
      <c r="A1082" s="39" t="n">
        <v>685</v>
      </c>
      <c r="B1082" s="40" t="s">
        <v>1809</v>
      </c>
      <c r="C1082" s="87" t="s">
        <v>110</v>
      </c>
      <c r="D1082" s="93" t="s">
        <v>1810</v>
      </c>
      <c r="E1082" s="40" t="s">
        <v>81</v>
      </c>
      <c r="F1082" s="45" t="s">
        <v>1562</v>
      </c>
      <c r="G1082" s="26" t="s">
        <v>83</v>
      </c>
      <c r="H1082" s="26"/>
    </row>
    <row r="1083" customFormat="false" ht="48" hidden="false" customHeight="true" outlineLevel="0" collapsed="false">
      <c r="A1083" s="39" t="n">
        <v>686</v>
      </c>
      <c r="B1083" s="40" t="s">
        <v>1811</v>
      </c>
      <c r="C1083" s="87" t="s">
        <v>110</v>
      </c>
      <c r="D1083" s="40" t="s">
        <v>1812</v>
      </c>
      <c r="E1083" s="40" t="s">
        <v>81</v>
      </c>
      <c r="F1083" s="30" t="s">
        <v>1562</v>
      </c>
      <c r="G1083" s="26" t="s">
        <v>83</v>
      </c>
      <c r="H1083" s="26"/>
    </row>
    <row r="1084" customFormat="false" ht="72" hidden="false" customHeight="false" outlineLevel="0" collapsed="false">
      <c r="A1084" s="39" t="n">
        <v>687</v>
      </c>
      <c r="B1084" s="40" t="s">
        <v>1813</v>
      </c>
      <c r="C1084" s="87" t="s">
        <v>110</v>
      </c>
      <c r="D1084" s="40" t="s">
        <v>1812</v>
      </c>
      <c r="E1084" s="40" t="s">
        <v>81</v>
      </c>
      <c r="F1084" s="30" t="s">
        <v>1562</v>
      </c>
      <c r="G1084" s="26" t="s">
        <v>83</v>
      </c>
      <c r="H1084" s="26"/>
    </row>
    <row r="1085" customFormat="false" ht="48" hidden="false" customHeight="true" outlineLevel="0" collapsed="false">
      <c r="A1085" s="39" t="n">
        <v>688</v>
      </c>
      <c r="B1085" s="40" t="s">
        <v>1814</v>
      </c>
      <c r="C1085" s="87" t="s">
        <v>110</v>
      </c>
      <c r="D1085" s="40" t="s">
        <v>1815</v>
      </c>
      <c r="E1085" s="40" t="s">
        <v>81</v>
      </c>
      <c r="F1085" s="45" t="s">
        <v>1562</v>
      </c>
      <c r="G1085" s="26" t="s">
        <v>83</v>
      </c>
      <c r="H1085" s="26"/>
    </row>
    <row r="1086" customFormat="false" ht="84" hidden="false" customHeight="false" outlineLevel="0" collapsed="false">
      <c r="A1086" s="39" t="n">
        <v>689</v>
      </c>
      <c r="B1086" s="40" t="s">
        <v>1816</v>
      </c>
      <c r="C1086" s="87" t="s">
        <v>110</v>
      </c>
      <c r="D1086" s="40" t="s">
        <v>1815</v>
      </c>
      <c r="E1086" s="40" t="s">
        <v>81</v>
      </c>
      <c r="F1086" s="45" t="s">
        <v>1562</v>
      </c>
      <c r="G1086" s="26" t="s">
        <v>83</v>
      </c>
      <c r="H1086" s="26"/>
    </row>
    <row r="1087" customFormat="false" ht="60" hidden="false" customHeight="true" outlineLevel="0" collapsed="false">
      <c r="A1087" s="39" t="n">
        <v>690</v>
      </c>
      <c r="B1087" s="40" t="s">
        <v>1817</v>
      </c>
      <c r="C1087" s="87" t="s">
        <v>110</v>
      </c>
      <c r="D1087" s="40" t="s">
        <v>1818</v>
      </c>
      <c r="E1087" s="40" t="s">
        <v>81</v>
      </c>
      <c r="F1087" s="45" t="s">
        <v>1562</v>
      </c>
      <c r="G1087" s="26" t="s">
        <v>83</v>
      </c>
      <c r="H1087" s="26"/>
    </row>
    <row r="1088" customFormat="false" ht="72" hidden="false" customHeight="false" outlineLevel="0" collapsed="false">
      <c r="A1088" s="39" t="n">
        <v>691</v>
      </c>
      <c r="B1088" s="40" t="s">
        <v>1819</v>
      </c>
      <c r="C1088" s="87" t="s">
        <v>110</v>
      </c>
      <c r="D1088" s="40" t="s">
        <v>1818</v>
      </c>
      <c r="E1088" s="40" t="s">
        <v>81</v>
      </c>
      <c r="F1088" s="45" t="s">
        <v>1562</v>
      </c>
      <c r="G1088" s="26" t="s">
        <v>83</v>
      </c>
      <c r="H1088" s="26"/>
    </row>
    <row r="1089" customFormat="false" ht="72" hidden="false" customHeight="false" outlineLevel="0" collapsed="false">
      <c r="A1089" s="39" t="n">
        <v>692</v>
      </c>
      <c r="B1089" s="40" t="s">
        <v>1820</v>
      </c>
      <c r="C1089" s="87" t="s">
        <v>110</v>
      </c>
      <c r="D1089" s="41" t="s">
        <v>1821</v>
      </c>
      <c r="E1089" s="40" t="s">
        <v>81</v>
      </c>
      <c r="F1089" s="45" t="s">
        <v>1562</v>
      </c>
      <c r="G1089" s="26" t="s">
        <v>83</v>
      </c>
      <c r="H1089" s="26"/>
    </row>
    <row r="1090" customFormat="false" ht="108" hidden="false" customHeight="false" outlineLevel="0" collapsed="false">
      <c r="A1090" s="39" t="n">
        <v>693</v>
      </c>
      <c r="B1090" s="68" t="s">
        <v>1822</v>
      </c>
      <c r="C1090" s="87" t="s">
        <v>110</v>
      </c>
      <c r="D1090" s="40" t="s">
        <v>1823</v>
      </c>
      <c r="E1090" s="40" t="s">
        <v>81</v>
      </c>
      <c r="F1090" s="45" t="s">
        <v>1562</v>
      </c>
      <c r="G1090" s="26" t="s">
        <v>83</v>
      </c>
      <c r="H1090" s="26"/>
    </row>
    <row r="1091" customFormat="false" ht="72" hidden="false" customHeight="false" outlineLevel="0" collapsed="false">
      <c r="A1091" s="39" t="n">
        <v>694</v>
      </c>
      <c r="B1091" s="68" t="s">
        <v>1824</v>
      </c>
      <c r="C1091" s="87" t="s">
        <v>110</v>
      </c>
      <c r="D1091" s="40" t="s">
        <v>1825</v>
      </c>
      <c r="E1091" s="40" t="s">
        <v>81</v>
      </c>
      <c r="F1091" s="45" t="s">
        <v>1562</v>
      </c>
      <c r="G1091" s="26" t="s">
        <v>83</v>
      </c>
      <c r="H1091" s="26"/>
    </row>
    <row r="1092" customFormat="false" ht="48" hidden="false" customHeight="false" outlineLevel="0" collapsed="false">
      <c r="A1092" s="39" t="n">
        <v>695</v>
      </c>
      <c r="B1092" s="40" t="s">
        <v>1826</v>
      </c>
      <c r="C1092" s="87" t="s">
        <v>110</v>
      </c>
      <c r="D1092" s="41" t="s">
        <v>1827</v>
      </c>
      <c r="E1092" s="40" t="s">
        <v>81</v>
      </c>
      <c r="F1092" s="45" t="s">
        <v>1562</v>
      </c>
      <c r="G1092" s="26" t="s">
        <v>83</v>
      </c>
      <c r="H1092" s="26"/>
    </row>
    <row r="1093" customFormat="false" ht="108" hidden="false" customHeight="false" outlineLevel="0" collapsed="false">
      <c r="A1093" s="39" t="n">
        <v>696</v>
      </c>
      <c r="B1093" s="40" t="s">
        <v>1828</v>
      </c>
      <c r="C1093" s="87" t="s">
        <v>110</v>
      </c>
      <c r="D1093" s="68" t="s">
        <v>1829</v>
      </c>
      <c r="E1093" s="40" t="s">
        <v>81</v>
      </c>
      <c r="F1093" s="45" t="s">
        <v>1562</v>
      </c>
      <c r="G1093" s="26" t="s">
        <v>83</v>
      </c>
      <c r="H1093" s="26"/>
    </row>
    <row r="1094" customFormat="false" ht="48" hidden="false" customHeight="false" outlineLevel="0" collapsed="false">
      <c r="A1094" s="39" t="n">
        <v>697</v>
      </c>
      <c r="B1094" s="40" t="s">
        <v>1830</v>
      </c>
      <c r="C1094" s="87" t="s">
        <v>110</v>
      </c>
      <c r="D1094" s="68" t="s">
        <v>1831</v>
      </c>
      <c r="E1094" s="40" t="s">
        <v>81</v>
      </c>
      <c r="F1094" s="45" t="s">
        <v>1562</v>
      </c>
      <c r="G1094" s="26" t="s">
        <v>83</v>
      </c>
      <c r="H1094" s="26"/>
    </row>
    <row r="1095" customFormat="false" ht="72" hidden="false" customHeight="false" outlineLevel="0" collapsed="false">
      <c r="A1095" s="39" t="n">
        <v>698</v>
      </c>
      <c r="B1095" s="40" t="s">
        <v>1832</v>
      </c>
      <c r="C1095" s="87" t="s">
        <v>110</v>
      </c>
      <c r="D1095" s="68" t="s">
        <v>1833</v>
      </c>
      <c r="E1095" s="40" t="s">
        <v>81</v>
      </c>
      <c r="F1095" s="45" t="s">
        <v>1562</v>
      </c>
      <c r="G1095" s="26" t="s">
        <v>83</v>
      </c>
      <c r="H1095" s="26"/>
    </row>
    <row r="1096" customFormat="false" ht="132" hidden="false" customHeight="false" outlineLevel="0" collapsed="false">
      <c r="A1096" s="39" t="n">
        <v>699</v>
      </c>
      <c r="B1096" s="40" t="s">
        <v>1834</v>
      </c>
      <c r="C1096" s="87" t="s">
        <v>110</v>
      </c>
      <c r="D1096" s="68" t="s">
        <v>1831</v>
      </c>
      <c r="E1096" s="40" t="s">
        <v>81</v>
      </c>
      <c r="F1096" s="45" t="s">
        <v>1562</v>
      </c>
      <c r="G1096" s="26" t="s">
        <v>83</v>
      </c>
      <c r="H1096" s="26"/>
    </row>
    <row r="1097" customFormat="false" ht="48" hidden="false" customHeight="false" outlineLevel="0" collapsed="false">
      <c r="A1097" s="39" t="n">
        <v>700</v>
      </c>
      <c r="B1097" s="40" t="s">
        <v>1835</v>
      </c>
      <c r="C1097" s="87" t="s">
        <v>110</v>
      </c>
      <c r="D1097" s="68" t="s">
        <v>1836</v>
      </c>
      <c r="E1097" s="40" t="s">
        <v>81</v>
      </c>
      <c r="F1097" s="45" t="s">
        <v>1562</v>
      </c>
      <c r="G1097" s="26" t="s">
        <v>83</v>
      </c>
      <c r="H1097" s="26"/>
    </row>
    <row r="1098" customFormat="false" ht="48" hidden="false" customHeight="false" outlineLevel="0" collapsed="false">
      <c r="A1098" s="39" t="n">
        <v>701</v>
      </c>
      <c r="B1098" s="40" t="s">
        <v>1837</v>
      </c>
      <c r="C1098" s="87" t="s">
        <v>110</v>
      </c>
      <c r="D1098" s="68" t="s">
        <v>1833</v>
      </c>
      <c r="E1098" s="40" t="s">
        <v>81</v>
      </c>
      <c r="F1098" s="45" t="s">
        <v>1562</v>
      </c>
      <c r="G1098" s="26" t="s">
        <v>83</v>
      </c>
      <c r="H1098" s="26"/>
    </row>
    <row r="1099" customFormat="false" ht="72" hidden="false" customHeight="false" outlineLevel="0" collapsed="false">
      <c r="A1099" s="39" t="n">
        <v>702</v>
      </c>
      <c r="B1099" s="40" t="s">
        <v>1838</v>
      </c>
      <c r="C1099" s="87" t="s">
        <v>110</v>
      </c>
      <c r="D1099" s="68" t="s">
        <v>1836</v>
      </c>
      <c r="E1099" s="40" t="s">
        <v>81</v>
      </c>
      <c r="F1099" s="45" t="s">
        <v>1562</v>
      </c>
      <c r="G1099" s="26" t="s">
        <v>83</v>
      </c>
      <c r="H1099" s="26"/>
    </row>
    <row r="1100" customFormat="false" ht="60" hidden="false" customHeight="false" outlineLevel="0" collapsed="false">
      <c r="A1100" s="39" t="n">
        <v>703</v>
      </c>
      <c r="B1100" s="40" t="s">
        <v>1839</v>
      </c>
      <c r="C1100" s="87" t="s">
        <v>110</v>
      </c>
      <c r="D1100" s="68" t="s">
        <v>1836</v>
      </c>
      <c r="E1100" s="40" t="s">
        <v>81</v>
      </c>
      <c r="F1100" s="45" t="s">
        <v>1562</v>
      </c>
      <c r="G1100" s="26" t="s">
        <v>83</v>
      </c>
      <c r="H1100" s="26"/>
    </row>
    <row r="1101" customFormat="false" ht="84" hidden="false" customHeight="false" outlineLevel="0" collapsed="false">
      <c r="A1101" s="39" t="n">
        <v>704</v>
      </c>
      <c r="B1101" s="68" t="s">
        <v>1840</v>
      </c>
      <c r="C1101" s="87" t="s">
        <v>110</v>
      </c>
      <c r="D1101" s="40" t="s">
        <v>1841</v>
      </c>
      <c r="E1101" s="40" t="s">
        <v>81</v>
      </c>
      <c r="F1101" s="45" t="s">
        <v>1562</v>
      </c>
      <c r="G1101" s="26" t="s">
        <v>83</v>
      </c>
      <c r="H1101" s="26"/>
    </row>
    <row r="1102" customFormat="false" ht="96" hidden="false" customHeight="false" outlineLevel="0" collapsed="false">
      <c r="A1102" s="39" t="n">
        <v>705</v>
      </c>
      <c r="B1102" s="68" t="s">
        <v>1842</v>
      </c>
      <c r="C1102" s="87" t="s">
        <v>110</v>
      </c>
      <c r="D1102" s="40" t="s">
        <v>1843</v>
      </c>
      <c r="E1102" s="40" t="s">
        <v>81</v>
      </c>
      <c r="F1102" s="45" t="s">
        <v>1562</v>
      </c>
      <c r="G1102" s="26" t="s">
        <v>83</v>
      </c>
      <c r="H1102" s="26"/>
    </row>
    <row r="1103" customFormat="false" ht="48" hidden="false" customHeight="true" outlineLevel="0" collapsed="false">
      <c r="A1103" s="39" t="n">
        <v>706</v>
      </c>
      <c r="B1103" s="40" t="s">
        <v>1844</v>
      </c>
      <c r="C1103" s="87" t="s">
        <v>110</v>
      </c>
      <c r="D1103" s="40" t="s">
        <v>1845</v>
      </c>
      <c r="E1103" s="40" t="s">
        <v>81</v>
      </c>
      <c r="F1103" s="30" t="s">
        <v>1562</v>
      </c>
      <c r="G1103" s="26" t="s">
        <v>83</v>
      </c>
      <c r="H1103" s="26"/>
    </row>
    <row r="1104" customFormat="false" ht="48" hidden="false" customHeight="false" outlineLevel="0" collapsed="false">
      <c r="A1104" s="39" t="n">
        <v>707</v>
      </c>
      <c r="B1104" s="40" t="s">
        <v>1846</v>
      </c>
      <c r="C1104" s="87" t="s">
        <v>110</v>
      </c>
      <c r="D1104" s="40" t="s">
        <v>1845</v>
      </c>
      <c r="E1104" s="40" t="s">
        <v>81</v>
      </c>
      <c r="F1104" s="30" t="s">
        <v>1562</v>
      </c>
      <c r="G1104" s="26" t="s">
        <v>83</v>
      </c>
      <c r="H1104" s="26"/>
    </row>
    <row r="1105" customFormat="false" ht="72" hidden="false" customHeight="false" outlineLevel="0" collapsed="false">
      <c r="A1105" s="39" t="n">
        <v>708</v>
      </c>
      <c r="B1105" s="40" t="s">
        <v>1847</v>
      </c>
      <c r="C1105" s="87" t="s">
        <v>110</v>
      </c>
      <c r="D1105" s="40" t="s">
        <v>1845</v>
      </c>
      <c r="E1105" s="40" t="s">
        <v>81</v>
      </c>
      <c r="F1105" s="30" t="s">
        <v>1562</v>
      </c>
      <c r="G1105" s="26" t="s">
        <v>83</v>
      </c>
      <c r="H1105" s="26"/>
    </row>
    <row r="1106" customFormat="false" ht="84" hidden="false" customHeight="false" outlineLevel="0" collapsed="false">
      <c r="A1106" s="39" t="n">
        <v>709</v>
      </c>
      <c r="B1106" s="40" t="s">
        <v>1848</v>
      </c>
      <c r="C1106" s="87" t="s">
        <v>110</v>
      </c>
      <c r="D1106" s="40" t="s">
        <v>1845</v>
      </c>
      <c r="E1106" s="40" t="s">
        <v>81</v>
      </c>
      <c r="F1106" s="30" t="s">
        <v>1562</v>
      </c>
      <c r="G1106" s="26" t="s">
        <v>83</v>
      </c>
      <c r="H1106" s="26"/>
    </row>
    <row r="1107" customFormat="false" ht="72" hidden="false" customHeight="false" outlineLevel="0" collapsed="false">
      <c r="A1107" s="39" t="n">
        <v>710</v>
      </c>
      <c r="B1107" s="40" t="s">
        <v>1849</v>
      </c>
      <c r="C1107" s="89"/>
      <c r="D1107" s="40" t="s">
        <v>1850</v>
      </c>
      <c r="E1107" s="40" t="s">
        <v>81</v>
      </c>
      <c r="F1107" s="30" t="s">
        <v>1562</v>
      </c>
      <c r="G1107" s="26" t="s">
        <v>83</v>
      </c>
      <c r="H1107" s="26"/>
    </row>
    <row r="1108" customFormat="false" ht="48" hidden="false" customHeight="false" outlineLevel="0" collapsed="false">
      <c r="A1108" s="39" t="n">
        <v>711</v>
      </c>
      <c r="B1108" s="40" t="s">
        <v>1851</v>
      </c>
      <c r="C1108" s="89"/>
      <c r="D1108" s="40" t="s">
        <v>1850</v>
      </c>
      <c r="E1108" s="40" t="s">
        <v>81</v>
      </c>
      <c r="F1108" s="30" t="s">
        <v>1562</v>
      </c>
      <c r="G1108" s="26" t="s">
        <v>83</v>
      </c>
      <c r="H1108" s="26"/>
    </row>
    <row r="1109" customFormat="false" ht="96" hidden="false" customHeight="false" outlineLevel="0" collapsed="false">
      <c r="A1109" s="39" t="n">
        <v>712</v>
      </c>
      <c r="B1109" s="40" t="s">
        <v>1852</v>
      </c>
      <c r="C1109" s="89"/>
      <c r="D1109" s="40" t="s">
        <v>1850</v>
      </c>
      <c r="E1109" s="40" t="s">
        <v>81</v>
      </c>
      <c r="F1109" s="30" t="s">
        <v>1562</v>
      </c>
      <c r="G1109" s="26" t="s">
        <v>83</v>
      </c>
      <c r="H1109" s="26"/>
    </row>
    <row r="1110" customFormat="false" ht="48" hidden="false" customHeight="true" outlineLevel="0" collapsed="false">
      <c r="A1110" s="39" t="n">
        <v>713</v>
      </c>
      <c r="B1110" s="40" t="s">
        <v>1853</v>
      </c>
      <c r="C1110" s="87" t="s">
        <v>110</v>
      </c>
      <c r="D1110" s="40" t="s">
        <v>1854</v>
      </c>
      <c r="E1110" s="40" t="s">
        <v>81</v>
      </c>
      <c r="F1110" s="30" t="s">
        <v>1562</v>
      </c>
      <c r="G1110" s="26" t="s">
        <v>83</v>
      </c>
      <c r="H1110" s="15"/>
    </row>
    <row r="1111" customFormat="false" ht="84" hidden="false" customHeight="false" outlineLevel="0" collapsed="false">
      <c r="A1111" s="39" t="n">
        <v>714</v>
      </c>
      <c r="B1111" s="40" t="s">
        <v>1855</v>
      </c>
      <c r="C1111" s="87" t="s">
        <v>110</v>
      </c>
      <c r="D1111" s="40" t="s">
        <v>1854</v>
      </c>
      <c r="E1111" s="40" t="s">
        <v>81</v>
      </c>
      <c r="F1111" s="30" t="s">
        <v>1562</v>
      </c>
      <c r="G1111" s="26" t="s">
        <v>83</v>
      </c>
      <c r="H1111" s="15"/>
    </row>
    <row r="1112" customFormat="false" ht="48" hidden="false" customHeight="false" outlineLevel="0" collapsed="false">
      <c r="A1112" s="39" t="n">
        <v>715</v>
      </c>
      <c r="B1112" s="40" t="s">
        <v>1856</v>
      </c>
      <c r="C1112" s="87" t="s">
        <v>110</v>
      </c>
      <c r="D1112" s="40" t="s">
        <v>1854</v>
      </c>
      <c r="E1112" s="40" t="s">
        <v>81</v>
      </c>
      <c r="F1112" s="30" t="s">
        <v>1562</v>
      </c>
      <c r="G1112" s="26" t="s">
        <v>83</v>
      </c>
      <c r="H1112" s="15"/>
    </row>
    <row r="1113" customFormat="false" ht="60" hidden="false" customHeight="false" outlineLevel="0" collapsed="false">
      <c r="A1113" s="39" t="n">
        <v>716</v>
      </c>
      <c r="B1113" s="40" t="s">
        <v>1857</v>
      </c>
      <c r="C1113" s="87" t="s">
        <v>110</v>
      </c>
      <c r="D1113" s="40" t="s">
        <v>1854</v>
      </c>
      <c r="E1113" s="40" t="s">
        <v>81</v>
      </c>
      <c r="F1113" s="30" t="s">
        <v>1562</v>
      </c>
      <c r="G1113" s="26" t="s">
        <v>83</v>
      </c>
      <c r="H1113" s="15"/>
    </row>
    <row r="1114" customFormat="false" ht="60" hidden="false" customHeight="false" outlineLevel="0" collapsed="false">
      <c r="A1114" s="39" t="n">
        <v>717</v>
      </c>
      <c r="B1114" s="40" t="s">
        <v>1858</v>
      </c>
      <c r="C1114" s="87" t="s">
        <v>110</v>
      </c>
      <c r="D1114" s="40" t="s">
        <v>1854</v>
      </c>
      <c r="E1114" s="40" t="s">
        <v>81</v>
      </c>
      <c r="F1114" s="30" t="s">
        <v>1562</v>
      </c>
      <c r="G1114" s="26" t="s">
        <v>83</v>
      </c>
      <c r="H1114" s="15"/>
    </row>
    <row r="1115" customFormat="false" ht="60" hidden="false" customHeight="false" outlineLevel="0" collapsed="false">
      <c r="A1115" s="39" t="n">
        <v>718</v>
      </c>
      <c r="B1115" s="40" t="s">
        <v>1859</v>
      </c>
      <c r="C1115" s="87" t="s">
        <v>110</v>
      </c>
      <c r="D1115" s="40" t="s">
        <v>1854</v>
      </c>
      <c r="E1115" s="40" t="s">
        <v>81</v>
      </c>
      <c r="F1115" s="30" t="s">
        <v>1562</v>
      </c>
      <c r="G1115" s="26" t="s">
        <v>83</v>
      </c>
      <c r="H1115" s="15"/>
    </row>
    <row r="1116" customFormat="false" ht="60" hidden="false" customHeight="false" outlineLevel="0" collapsed="false">
      <c r="A1116" s="39" t="n">
        <v>719</v>
      </c>
      <c r="B1116" s="40" t="s">
        <v>1860</v>
      </c>
      <c r="C1116" s="87" t="s">
        <v>110</v>
      </c>
      <c r="D1116" s="40" t="s">
        <v>1854</v>
      </c>
      <c r="E1116" s="40" t="s">
        <v>81</v>
      </c>
      <c r="F1116" s="30" t="s">
        <v>1562</v>
      </c>
      <c r="G1116" s="26" t="s">
        <v>83</v>
      </c>
      <c r="H1116" s="15"/>
    </row>
    <row r="1117" customFormat="false" ht="60" hidden="false" customHeight="false" outlineLevel="0" collapsed="false">
      <c r="A1117" s="39" t="n">
        <v>720</v>
      </c>
      <c r="B1117" s="40" t="s">
        <v>1861</v>
      </c>
      <c r="C1117" s="87" t="s">
        <v>110</v>
      </c>
      <c r="D1117" s="40" t="s">
        <v>1854</v>
      </c>
      <c r="E1117" s="40" t="s">
        <v>81</v>
      </c>
      <c r="F1117" s="30" t="s">
        <v>1562</v>
      </c>
      <c r="G1117" s="26" t="s">
        <v>83</v>
      </c>
      <c r="H1117" s="15"/>
    </row>
    <row r="1118" customFormat="false" ht="60" hidden="false" customHeight="false" outlineLevel="0" collapsed="false">
      <c r="A1118" s="39" t="n">
        <v>721</v>
      </c>
      <c r="B1118" s="40" t="s">
        <v>1862</v>
      </c>
      <c r="C1118" s="87" t="s">
        <v>110</v>
      </c>
      <c r="D1118" s="40" t="s">
        <v>1854</v>
      </c>
      <c r="E1118" s="40" t="s">
        <v>81</v>
      </c>
      <c r="F1118" s="30" t="s">
        <v>1562</v>
      </c>
      <c r="G1118" s="26" t="s">
        <v>83</v>
      </c>
      <c r="H1118" s="15"/>
    </row>
    <row r="1119" customFormat="false" ht="48" hidden="false" customHeight="false" outlineLevel="0" collapsed="false">
      <c r="A1119" s="39" t="n">
        <v>722</v>
      </c>
      <c r="B1119" s="40" t="s">
        <v>1863</v>
      </c>
      <c r="C1119" s="87" t="s">
        <v>110</v>
      </c>
      <c r="D1119" s="40" t="s">
        <v>1854</v>
      </c>
      <c r="E1119" s="40" t="s">
        <v>81</v>
      </c>
      <c r="F1119" s="30" t="s">
        <v>1562</v>
      </c>
      <c r="G1119" s="26" t="s">
        <v>83</v>
      </c>
      <c r="H1119" s="15"/>
    </row>
    <row r="1120" customFormat="false" ht="48" hidden="false" customHeight="false" outlineLevel="0" collapsed="false">
      <c r="A1120" s="39" t="n">
        <v>723</v>
      </c>
      <c r="B1120" s="40" t="s">
        <v>1864</v>
      </c>
      <c r="C1120" s="87" t="s">
        <v>110</v>
      </c>
      <c r="D1120" s="40" t="s">
        <v>1854</v>
      </c>
      <c r="E1120" s="40" t="s">
        <v>81</v>
      </c>
      <c r="F1120" s="30" t="s">
        <v>1562</v>
      </c>
      <c r="G1120" s="26" t="s">
        <v>83</v>
      </c>
      <c r="H1120" s="15"/>
    </row>
    <row r="1121" customFormat="false" ht="36" hidden="false" customHeight="false" outlineLevel="0" collapsed="false">
      <c r="A1121" s="39" t="n">
        <v>724</v>
      </c>
      <c r="B1121" s="40" t="s">
        <v>1865</v>
      </c>
      <c r="C1121" s="89"/>
      <c r="D1121" s="40" t="s">
        <v>1854</v>
      </c>
      <c r="E1121" s="40" t="s">
        <v>81</v>
      </c>
      <c r="F1121" s="15"/>
      <c r="G1121" s="26" t="s">
        <v>83</v>
      </c>
      <c r="H1121" s="15"/>
    </row>
    <row r="1122" customFormat="false" ht="48" hidden="false" customHeight="false" outlineLevel="0" collapsed="false">
      <c r="A1122" s="39" t="n">
        <v>725</v>
      </c>
      <c r="B1122" s="40" t="s">
        <v>1866</v>
      </c>
      <c r="C1122" s="94" t="s">
        <v>110</v>
      </c>
      <c r="D1122" s="95" t="s">
        <v>1867</v>
      </c>
      <c r="E1122" s="40" t="s">
        <v>81</v>
      </c>
      <c r="F1122" s="96" t="s">
        <v>1562</v>
      </c>
      <c r="G1122" s="26" t="s">
        <v>83</v>
      </c>
      <c r="H1122" s="61"/>
    </row>
    <row r="1123" customFormat="false" ht="96" hidden="false" customHeight="false" outlineLevel="0" collapsed="false">
      <c r="A1123" s="39" t="n">
        <v>726</v>
      </c>
      <c r="B1123" s="40" t="s">
        <v>1868</v>
      </c>
      <c r="C1123" s="87" t="s">
        <v>110</v>
      </c>
      <c r="D1123" s="50" t="s">
        <v>1869</v>
      </c>
      <c r="E1123" s="40" t="s">
        <v>81</v>
      </c>
      <c r="F1123" s="12" t="s">
        <v>1562</v>
      </c>
      <c r="G1123" s="26" t="s">
        <v>83</v>
      </c>
      <c r="H1123" s="10"/>
    </row>
    <row r="1124" customFormat="false" ht="96" hidden="false" customHeight="false" outlineLevel="0" collapsed="false">
      <c r="A1124" s="39" t="n">
        <v>727</v>
      </c>
      <c r="B1124" s="40" t="s">
        <v>1870</v>
      </c>
      <c r="C1124" s="87" t="s">
        <v>110</v>
      </c>
      <c r="D1124" s="50" t="s">
        <v>1869</v>
      </c>
      <c r="E1124" s="40" t="s">
        <v>81</v>
      </c>
      <c r="F1124" s="12" t="s">
        <v>1562</v>
      </c>
      <c r="G1124" s="26" t="s">
        <v>83</v>
      </c>
      <c r="H1124" s="61"/>
    </row>
    <row r="1125" customFormat="false" ht="48" hidden="false" customHeight="true" outlineLevel="0" collapsed="false">
      <c r="A1125" s="39" t="n">
        <v>728</v>
      </c>
      <c r="B1125" s="40" t="s">
        <v>1871</v>
      </c>
      <c r="C1125" s="87" t="s">
        <v>110</v>
      </c>
      <c r="D1125" s="50" t="s">
        <v>1872</v>
      </c>
      <c r="E1125" s="40" t="s">
        <v>81</v>
      </c>
      <c r="F1125" s="12" t="s">
        <v>1562</v>
      </c>
      <c r="G1125" s="26" t="s">
        <v>83</v>
      </c>
      <c r="H1125" s="10"/>
    </row>
    <row r="1126" customFormat="false" ht="60" hidden="false" customHeight="false" outlineLevel="0" collapsed="false">
      <c r="A1126" s="39" t="n">
        <v>729</v>
      </c>
      <c r="B1126" s="40" t="s">
        <v>1873</v>
      </c>
      <c r="C1126" s="87" t="s">
        <v>110</v>
      </c>
      <c r="D1126" s="50" t="s">
        <v>1872</v>
      </c>
      <c r="E1126" s="40" t="s">
        <v>81</v>
      </c>
      <c r="F1126" s="12" t="s">
        <v>1562</v>
      </c>
      <c r="G1126" s="26" t="s">
        <v>83</v>
      </c>
      <c r="H1126" s="63"/>
    </row>
    <row r="1127" customFormat="false" ht="72" hidden="false" customHeight="false" outlineLevel="0" collapsed="false">
      <c r="A1127" s="39" t="n">
        <v>730</v>
      </c>
      <c r="B1127" s="40" t="s">
        <v>1874</v>
      </c>
      <c r="C1127" s="87" t="s">
        <v>110</v>
      </c>
      <c r="D1127" s="50" t="s">
        <v>1872</v>
      </c>
      <c r="E1127" s="40" t="s">
        <v>81</v>
      </c>
      <c r="F1127" s="12" t="s">
        <v>1562</v>
      </c>
      <c r="G1127" s="26" t="s">
        <v>83</v>
      </c>
      <c r="H1127" s="63"/>
    </row>
    <row r="1128" customFormat="false" ht="108" hidden="false" customHeight="false" outlineLevel="0" collapsed="false">
      <c r="A1128" s="39" t="n">
        <v>731</v>
      </c>
      <c r="B1128" s="40" t="s">
        <v>1875</v>
      </c>
      <c r="C1128" s="87" t="s">
        <v>110</v>
      </c>
      <c r="D1128" s="50" t="s">
        <v>1872</v>
      </c>
      <c r="E1128" s="40" t="s">
        <v>81</v>
      </c>
      <c r="F1128" s="12" t="s">
        <v>1562</v>
      </c>
      <c r="G1128" s="26" t="s">
        <v>83</v>
      </c>
      <c r="H1128" s="63"/>
    </row>
    <row r="1129" customFormat="false" ht="72" hidden="false" customHeight="false" outlineLevel="0" collapsed="false">
      <c r="A1129" s="39" t="n">
        <v>732</v>
      </c>
      <c r="B1129" s="40" t="s">
        <v>1876</v>
      </c>
      <c r="C1129" s="87" t="s">
        <v>110</v>
      </c>
      <c r="D1129" s="50" t="s">
        <v>1872</v>
      </c>
      <c r="E1129" s="40" t="s">
        <v>81</v>
      </c>
      <c r="F1129" s="12" t="s">
        <v>1562</v>
      </c>
      <c r="G1129" s="26" t="s">
        <v>83</v>
      </c>
      <c r="H1129" s="61"/>
    </row>
    <row r="1130" customFormat="false" ht="48" hidden="false" customHeight="true" outlineLevel="0" collapsed="false">
      <c r="A1130" s="39" t="n">
        <v>733</v>
      </c>
      <c r="B1130" s="40" t="s">
        <v>1877</v>
      </c>
      <c r="C1130" s="87" t="s">
        <v>110</v>
      </c>
      <c r="D1130" s="50" t="s">
        <v>1878</v>
      </c>
      <c r="E1130" s="40" t="s">
        <v>81</v>
      </c>
      <c r="F1130" s="12" t="s">
        <v>1562</v>
      </c>
      <c r="G1130" s="26" t="s">
        <v>83</v>
      </c>
      <c r="H1130" s="10"/>
    </row>
    <row r="1131" customFormat="false" ht="60" hidden="false" customHeight="false" outlineLevel="0" collapsed="false">
      <c r="A1131" s="39" t="n">
        <v>734</v>
      </c>
      <c r="B1131" s="40" t="s">
        <v>1879</v>
      </c>
      <c r="C1131" s="87" t="s">
        <v>110</v>
      </c>
      <c r="D1131" s="50" t="s">
        <v>1878</v>
      </c>
      <c r="E1131" s="40" t="s">
        <v>81</v>
      </c>
      <c r="F1131" s="12" t="s">
        <v>1562</v>
      </c>
      <c r="G1131" s="26" t="s">
        <v>83</v>
      </c>
      <c r="H1131" s="63"/>
    </row>
    <row r="1132" customFormat="false" ht="60" hidden="false" customHeight="false" outlineLevel="0" collapsed="false">
      <c r="A1132" s="39" t="n">
        <v>735</v>
      </c>
      <c r="B1132" s="40" t="s">
        <v>1880</v>
      </c>
      <c r="C1132" s="87" t="s">
        <v>110</v>
      </c>
      <c r="D1132" s="50" t="s">
        <v>1878</v>
      </c>
      <c r="E1132" s="40" t="s">
        <v>81</v>
      </c>
      <c r="F1132" s="12" t="s">
        <v>1562</v>
      </c>
      <c r="G1132" s="26" t="s">
        <v>83</v>
      </c>
      <c r="H1132" s="61"/>
    </row>
    <row r="1133" customFormat="false" ht="48" hidden="false" customHeight="false" outlineLevel="0" collapsed="false">
      <c r="A1133" s="39" t="n">
        <v>736</v>
      </c>
      <c r="B1133" s="30" t="s">
        <v>1881</v>
      </c>
      <c r="C1133" s="87" t="s">
        <v>110</v>
      </c>
      <c r="D1133" s="15" t="s">
        <v>1882</v>
      </c>
      <c r="E1133" s="40" t="s">
        <v>81</v>
      </c>
      <c r="F1133" s="64" t="s">
        <v>1883</v>
      </c>
      <c r="G1133" s="26" t="s">
        <v>83</v>
      </c>
      <c r="H1133" s="26"/>
    </row>
    <row r="1134" customFormat="false" ht="48" hidden="false" customHeight="false" outlineLevel="0" collapsed="false">
      <c r="A1134" s="39" t="n">
        <v>737</v>
      </c>
      <c r="B1134" s="30" t="s">
        <v>1884</v>
      </c>
      <c r="C1134" s="30" t="s">
        <v>110</v>
      </c>
      <c r="D1134" s="15" t="s">
        <v>1885</v>
      </c>
      <c r="E1134" s="40" t="s">
        <v>81</v>
      </c>
      <c r="F1134" s="64" t="s">
        <v>1883</v>
      </c>
      <c r="G1134" s="26" t="s">
        <v>83</v>
      </c>
      <c r="H1134" s="26"/>
    </row>
    <row r="1135" customFormat="false" ht="48" hidden="false" customHeight="false" outlineLevel="0" collapsed="false">
      <c r="A1135" s="39" t="n">
        <v>738</v>
      </c>
      <c r="B1135" s="30" t="s">
        <v>1886</v>
      </c>
      <c r="C1135" s="30" t="s">
        <v>110</v>
      </c>
      <c r="D1135" s="15" t="s">
        <v>1887</v>
      </c>
      <c r="E1135" s="40" t="s">
        <v>81</v>
      </c>
      <c r="F1135" s="64" t="s">
        <v>1883</v>
      </c>
      <c r="G1135" s="26" t="s">
        <v>83</v>
      </c>
      <c r="H1135" s="26"/>
    </row>
    <row r="1136" customFormat="false" ht="48" hidden="false" customHeight="false" outlineLevel="0" collapsed="false">
      <c r="A1136" s="39" t="n">
        <v>739</v>
      </c>
      <c r="B1136" s="97" t="s">
        <v>1888</v>
      </c>
      <c r="C1136" s="30" t="s">
        <v>110</v>
      </c>
      <c r="D1136" s="15" t="s">
        <v>1889</v>
      </c>
      <c r="E1136" s="40" t="s">
        <v>81</v>
      </c>
      <c r="F1136" s="64" t="s">
        <v>1883</v>
      </c>
      <c r="G1136" s="26" t="s">
        <v>83</v>
      </c>
      <c r="H1136" s="26"/>
    </row>
    <row r="1137" customFormat="false" ht="48" hidden="false" customHeight="false" outlineLevel="0" collapsed="false">
      <c r="A1137" s="39" t="n">
        <v>740</v>
      </c>
      <c r="B1137" s="97" t="s">
        <v>1890</v>
      </c>
      <c r="C1137" s="30" t="s">
        <v>110</v>
      </c>
      <c r="D1137" s="64" t="s">
        <v>1891</v>
      </c>
      <c r="E1137" s="40" t="s">
        <v>81</v>
      </c>
      <c r="F1137" s="64" t="s">
        <v>1883</v>
      </c>
      <c r="G1137" s="26" t="s">
        <v>83</v>
      </c>
      <c r="H1137" s="26"/>
    </row>
    <row r="1138" customFormat="false" ht="72" hidden="false" customHeight="false" outlineLevel="0" collapsed="false">
      <c r="A1138" s="39" t="n">
        <v>741</v>
      </c>
      <c r="B1138" s="97" t="s">
        <v>1892</v>
      </c>
      <c r="C1138" s="30" t="s">
        <v>110</v>
      </c>
      <c r="D1138" s="15" t="s">
        <v>1893</v>
      </c>
      <c r="E1138" s="40" t="s">
        <v>81</v>
      </c>
      <c r="F1138" s="64" t="s">
        <v>1883</v>
      </c>
      <c r="G1138" s="26" t="s">
        <v>83</v>
      </c>
      <c r="H1138" s="26"/>
    </row>
    <row r="1139" customFormat="false" ht="48" hidden="false" customHeight="false" outlineLevel="0" collapsed="false">
      <c r="A1139" s="39" t="n">
        <v>742</v>
      </c>
      <c r="B1139" s="97" t="s">
        <v>1894</v>
      </c>
      <c r="C1139" s="30" t="s">
        <v>110</v>
      </c>
      <c r="D1139" s="15" t="s">
        <v>1895</v>
      </c>
      <c r="E1139" s="40" t="s">
        <v>81</v>
      </c>
      <c r="F1139" s="64" t="s">
        <v>1883</v>
      </c>
      <c r="G1139" s="26" t="s">
        <v>83</v>
      </c>
      <c r="H1139" s="26"/>
    </row>
    <row r="1140" customFormat="false" ht="48" hidden="false" customHeight="false" outlineLevel="0" collapsed="false">
      <c r="A1140" s="39" t="n">
        <v>743</v>
      </c>
      <c r="B1140" s="97" t="s">
        <v>1896</v>
      </c>
      <c r="C1140" s="30" t="s">
        <v>110</v>
      </c>
      <c r="D1140" s="15" t="s">
        <v>1897</v>
      </c>
      <c r="E1140" s="40" t="s">
        <v>81</v>
      </c>
      <c r="F1140" s="64" t="s">
        <v>1883</v>
      </c>
      <c r="G1140" s="26" t="s">
        <v>83</v>
      </c>
      <c r="H1140" s="26"/>
    </row>
    <row r="1141" customFormat="false" ht="48" hidden="false" customHeight="false" outlineLevel="0" collapsed="false">
      <c r="A1141" s="39" t="n">
        <v>744</v>
      </c>
      <c r="B1141" s="97" t="s">
        <v>1898</v>
      </c>
      <c r="C1141" s="30" t="s">
        <v>110</v>
      </c>
      <c r="D1141" s="15" t="s">
        <v>1899</v>
      </c>
      <c r="E1141" s="40" t="s">
        <v>81</v>
      </c>
      <c r="F1141" s="64" t="s">
        <v>1883</v>
      </c>
      <c r="G1141" s="26" t="s">
        <v>83</v>
      </c>
      <c r="H1141" s="26"/>
    </row>
    <row r="1142" customFormat="false" ht="48" hidden="false" customHeight="false" outlineLevel="0" collapsed="false">
      <c r="A1142" s="39" t="n">
        <v>745</v>
      </c>
      <c r="B1142" s="30" t="s">
        <v>1900</v>
      </c>
      <c r="C1142" s="30" t="s">
        <v>110</v>
      </c>
      <c r="D1142" s="15" t="s">
        <v>1901</v>
      </c>
      <c r="E1142" s="40" t="s">
        <v>81</v>
      </c>
      <c r="F1142" s="64" t="s">
        <v>1883</v>
      </c>
      <c r="G1142" s="26" t="s">
        <v>83</v>
      </c>
      <c r="H1142" s="26"/>
    </row>
    <row r="1143" customFormat="false" ht="72" hidden="false" customHeight="false" outlineLevel="0" collapsed="false">
      <c r="A1143" s="39" t="n">
        <v>746</v>
      </c>
      <c r="B1143" s="30" t="s">
        <v>1902</v>
      </c>
      <c r="C1143" s="30" t="s">
        <v>110</v>
      </c>
      <c r="D1143" s="15" t="s">
        <v>1903</v>
      </c>
      <c r="E1143" s="40" t="s">
        <v>81</v>
      </c>
      <c r="F1143" s="64" t="s">
        <v>1883</v>
      </c>
      <c r="G1143" s="26" t="s">
        <v>83</v>
      </c>
      <c r="H1143" s="26"/>
    </row>
    <row r="1144" customFormat="false" ht="48" hidden="false" customHeight="false" outlineLevel="0" collapsed="false">
      <c r="A1144" s="39" t="n">
        <v>747</v>
      </c>
      <c r="B1144" s="30" t="s">
        <v>1904</v>
      </c>
      <c r="C1144" s="30" t="s">
        <v>110</v>
      </c>
      <c r="D1144" s="15" t="s">
        <v>1905</v>
      </c>
      <c r="E1144" s="40" t="s">
        <v>81</v>
      </c>
      <c r="F1144" s="64" t="s">
        <v>1883</v>
      </c>
      <c r="G1144" s="26" t="s">
        <v>83</v>
      </c>
      <c r="H1144" s="26"/>
    </row>
    <row r="1145" customFormat="false" ht="36" hidden="false" customHeight="false" outlineLevel="0" collapsed="false">
      <c r="A1145" s="39" t="n">
        <v>748</v>
      </c>
      <c r="B1145" s="30" t="s">
        <v>1906</v>
      </c>
      <c r="C1145" s="30" t="s">
        <v>110</v>
      </c>
      <c r="D1145" s="45" t="s">
        <v>1907</v>
      </c>
      <c r="E1145" s="40" t="s">
        <v>81</v>
      </c>
      <c r="F1145" s="45" t="s">
        <v>269</v>
      </c>
      <c r="G1145" s="26" t="s">
        <v>83</v>
      </c>
      <c r="H1145" s="26"/>
    </row>
    <row r="1146" customFormat="false" ht="48" hidden="false" customHeight="false" outlineLevel="0" collapsed="false">
      <c r="A1146" s="39" t="n">
        <v>749</v>
      </c>
      <c r="B1146" s="30" t="s">
        <v>1908</v>
      </c>
      <c r="C1146" s="30" t="s">
        <v>110</v>
      </c>
      <c r="D1146" s="30" t="s">
        <v>1909</v>
      </c>
      <c r="E1146" s="40" t="s">
        <v>81</v>
      </c>
      <c r="F1146" s="45" t="s">
        <v>269</v>
      </c>
      <c r="G1146" s="26" t="s">
        <v>83</v>
      </c>
      <c r="H1146" s="26"/>
    </row>
    <row r="1147" customFormat="false" ht="36" hidden="false" customHeight="false" outlineLevel="0" collapsed="false">
      <c r="A1147" s="39" t="n">
        <v>750</v>
      </c>
      <c r="B1147" s="30" t="s">
        <v>1910</v>
      </c>
      <c r="C1147" s="30" t="s">
        <v>110</v>
      </c>
      <c r="D1147" s="87" t="s">
        <v>1911</v>
      </c>
      <c r="E1147" s="87" t="s">
        <v>1912</v>
      </c>
      <c r="F1147" s="30" t="s">
        <v>82</v>
      </c>
      <c r="G1147" s="26" t="s">
        <v>1913</v>
      </c>
      <c r="H1147" s="98"/>
    </row>
    <row r="1148" customFormat="false" ht="48" hidden="false" customHeight="false" outlineLevel="0" collapsed="false">
      <c r="A1148" s="39" t="n">
        <v>751</v>
      </c>
      <c r="B1148" s="30" t="s">
        <v>1914</v>
      </c>
      <c r="C1148" s="30" t="s">
        <v>110</v>
      </c>
      <c r="D1148" s="87" t="s">
        <v>1915</v>
      </c>
      <c r="E1148" s="87" t="s">
        <v>1912</v>
      </c>
      <c r="F1148" s="30" t="s">
        <v>82</v>
      </c>
      <c r="G1148" s="26" t="s">
        <v>1913</v>
      </c>
      <c r="H1148" s="99"/>
    </row>
    <row r="1149" customFormat="false" ht="84" hidden="false" customHeight="false" outlineLevel="0" collapsed="false">
      <c r="A1149" s="39" t="n">
        <v>752</v>
      </c>
      <c r="B1149" s="30" t="s">
        <v>1916</v>
      </c>
      <c r="C1149" s="30" t="s">
        <v>110</v>
      </c>
      <c r="D1149" s="87" t="s">
        <v>1917</v>
      </c>
      <c r="E1149" s="87" t="s">
        <v>1912</v>
      </c>
      <c r="F1149" s="30" t="s">
        <v>82</v>
      </c>
      <c r="G1149" s="26" t="s">
        <v>1913</v>
      </c>
      <c r="H1149" s="99"/>
    </row>
    <row r="1150" customFormat="false" ht="36" hidden="false" customHeight="false" outlineLevel="0" collapsed="false">
      <c r="A1150" s="39" t="n">
        <v>753</v>
      </c>
      <c r="B1150" s="30" t="s">
        <v>1918</v>
      </c>
      <c r="C1150" s="30" t="s">
        <v>110</v>
      </c>
      <c r="D1150" s="87" t="s">
        <v>1919</v>
      </c>
      <c r="E1150" s="87" t="s">
        <v>1912</v>
      </c>
      <c r="F1150" s="30" t="s">
        <v>296</v>
      </c>
      <c r="G1150" s="26" t="s">
        <v>1913</v>
      </c>
      <c r="H1150" s="99"/>
    </row>
    <row r="1151" customFormat="false" ht="84" hidden="false" customHeight="false" outlineLevel="0" collapsed="false">
      <c r="A1151" s="39" t="n">
        <v>754</v>
      </c>
      <c r="B1151" s="30" t="s">
        <v>1920</v>
      </c>
      <c r="C1151" s="30" t="s">
        <v>110</v>
      </c>
      <c r="D1151" s="59" t="s">
        <v>1921</v>
      </c>
      <c r="E1151" s="87" t="s">
        <v>1912</v>
      </c>
      <c r="F1151" s="59" t="s">
        <v>1922</v>
      </c>
      <c r="G1151" s="26" t="s">
        <v>1913</v>
      </c>
      <c r="H1151" s="99"/>
    </row>
    <row r="1152" customFormat="false" ht="36" hidden="false" customHeight="false" outlineLevel="0" collapsed="false">
      <c r="A1152" s="39" t="n">
        <v>755</v>
      </c>
      <c r="B1152" s="30" t="s">
        <v>1923</v>
      </c>
      <c r="C1152" s="30" t="s">
        <v>110</v>
      </c>
      <c r="D1152" s="87" t="s">
        <v>1924</v>
      </c>
      <c r="E1152" s="87" t="s">
        <v>1912</v>
      </c>
      <c r="F1152" s="30" t="s">
        <v>264</v>
      </c>
      <c r="G1152" s="26" t="s">
        <v>1913</v>
      </c>
      <c r="H1152" s="99"/>
    </row>
    <row r="1153" customFormat="false" ht="48" hidden="false" customHeight="false" outlineLevel="0" collapsed="false">
      <c r="A1153" s="39" t="n">
        <v>756</v>
      </c>
      <c r="B1153" s="30" t="s">
        <v>1925</v>
      </c>
      <c r="C1153" s="30" t="s">
        <v>110</v>
      </c>
      <c r="D1153" s="45" t="s">
        <v>1926</v>
      </c>
      <c r="E1153" s="87" t="s">
        <v>1912</v>
      </c>
      <c r="F1153" s="30" t="s">
        <v>264</v>
      </c>
      <c r="G1153" s="26" t="s">
        <v>1913</v>
      </c>
      <c r="H1153" s="99"/>
    </row>
    <row r="1154" customFormat="false" ht="48" hidden="false" customHeight="false" outlineLevel="0" collapsed="false">
      <c r="A1154" s="39" t="n">
        <v>757</v>
      </c>
      <c r="B1154" s="30" t="s">
        <v>1927</v>
      </c>
      <c r="C1154" s="30" t="s">
        <v>110</v>
      </c>
      <c r="D1154" s="45" t="s">
        <v>1928</v>
      </c>
      <c r="E1154" s="87" t="s">
        <v>1912</v>
      </c>
      <c r="F1154" s="30" t="s">
        <v>264</v>
      </c>
      <c r="G1154" s="26" t="s">
        <v>1913</v>
      </c>
      <c r="H1154" s="99"/>
    </row>
    <row r="1155" customFormat="false" ht="60" hidden="false" customHeight="false" outlineLevel="0" collapsed="false">
      <c r="A1155" s="39" t="n">
        <v>758</v>
      </c>
      <c r="B1155" s="30" t="s">
        <v>1929</v>
      </c>
      <c r="C1155" s="30" t="s">
        <v>110</v>
      </c>
      <c r="D1155" s="87" t="s">
        <v>1930</v>
      </c>
      <c r="E1155" s="87" t="s">
        <v>1912</v>
      </c>
      <c r="F1155" s="30" t="s">
        <v>296</v>
      </c>
      <c r="G1155" s="26" t="s">
        <v>1913</v>
      </c>
      <c r="H1155" s="99"/>
    </row>
    <row r="1156" customFormat="false" ht="60" hidden="false" customHeight="false" outlineLevel="0" collapsed="false">
      <c r="A1156" s="39" t="n">
        <v>759</v>
      </c>
      <c r="B1156" s="30" t="s">
        <v>1931</v>
      </c>
      <c r="C1156" s="30" t="s">
        <v>110</v>
      </c>
      <c r="D1156" s="87" t="s">
        <v>1932</v>
      </c>
      <c r="E1156" s="87" t="s">
        <v>1912</v>
      </c>
      <c r="F1156" s="30" t="s">
        <v>371</v>
      </c>
      <c r="G1156" s="26" t="s">
        <v>1913</v>
      </c>
      <c r="H1156" s="99"/>
    </row>
    <row r="1157" customFormat="false" ht="60" hidden="false" customHeight="false" outlineLevel="0" collapsed="false">
      <c r="A1157" s="39" t="n">
        <v>760</v>
      </c>
      <c r="B1157" s="30" t="s">
        <v>1933</v>
      </c>
      <c r="C1157" s="30" t="s">
        <v>110</v>
      </c>
      <c r="D1157" s="87" t="s">
        <v>1934</v>
      </c>
      <c r="E1157" s="87" t="s">
        <v>1912</v>
      </c>
      <c r="F1157" s="30" t="s">
        <v>264</v>
      </c>
      <c r="G1157" s="26" t="s">
        <v>1913</v>
      </c>
      <c r="H1157" s="99"/>
    </row>
    <row r="1158" customFormat="false" ht="84" hidden="false" customHeight="false" outlineLevel="0" collapsed="false">
      <c r="A1158" s="39" t="n">
        <v>761</v>
      </c>
      <c r="B1158" s="30" t="s">
        <v>1935</v>
      </c>
      <c r="C1158" s="30" t="s">
        <v>110</v>
      </c>
      <c r="D1158" s="89" t="s">
        <v>1936</v>
      </c>
      <c r="E1158" s="87" t="s">
        <v>1912</v>
      </c>
      <c r="F1158" s="30" t="s">
        <v>371</v>
      </c>
      <c r="G1158" s="26" t="s">
        <v>1913</v>
      </c>
      <c r="H1158" s="99"/>
    </row>
    <row r="1159" customFormat="false" ht="72" hidden="false" customHeight="false" outlineLevel="0" collapsed="false">
      <c r="A1159" s="39" t="n">
        <v>762</v>
      </c>
      <c r="B1159" s="30" t="s">
        <v>1937</v>
      </c>
      <c r="C1159" s="30" t="s">
        <v>110</v>
      </c>
      <c r="D1159" s="89" t="s">
        <v>1938</v>
      </c>
      <c r="E1159" s="87" t="s">
        <v>1912</v>
      </c>
      <c r="F1159" s="30" t="s">
        <v>1064</v>
      </c>
      <c r="G1159" s="26" t="s">
        <v>1913</v>
      </c>
      <c r="H1159" s="99"/>
    </row>
    <row r="1160" customFormat="false" ht="72" hidden="false" customHeight="false" outlineLevel="0" collapsed="false">
      <c r="A1160" s="39" t="n">
        <v>763</v>
      </c>
      <c r="B1160" s="59" t="s">
        <v>1939</v>
      </c>
      <c r="C1160" s="30" t="s">
        <v>110</v>
      </c>
      <c r="D1160" s="32" t="s">
        <v>1940</v>
      </c>
      <c r="E1160" s="87" t="s">
        <v>1912</v>
      </c>
      <c r="F1160" s="30" t="s">
        <v>1361</v>
      </c>
      <c r="G1160" s="26" t="s">
        <v>1913</v>
      </c>
      <c r="H1160" s="99"/>
    </row>
    <row r="1161" customFormat="false" ht="72" hidden="false" customHeight="false" outlineLevel="0" collapsed="false">
      <c r="A1161" s="39" t="n">
        <v>764</v>
      </c>
      <c r="B1161" s="30" t="s">
        <v>1941</v>
      </c>
      <c r="C1161" s="30" t="s">
        <v>110</v>
      </c>
      <c r="D1161" s="64" t="s">
        <v>1942</v>
      </c>
      <c r="E1161" s="87" t="s">
        <v>1912</v>
      </c>
      <c r="F1161" s="30" t="s">
        <v>1361</v>
      </c>
      <c r="G1161" s="26" t="s">
        <v>1913</v>
      </c>
      <c r="H1161" s="26"/>
    </row>
    <row r="1162" customFormat="false" ht="48" hidden="false" customHeight="false" outlineLevel="0" collapsed="false">
      <c r="A1162" s="39" t="n">
        <v>765</v>
      </c>
      <c r="B1162" s="45" t="s">
        <v>1943</v>
      </c>
      <c r="C1162" s="100" t="s">
        <v>110</v>
      </c>
      <c r="D1162" s="64" t="s">
        <v>1944</v>
      </c>
      <c r="E1162" s="87" t="s">
        <v>1912</v>
      </c>
      <c r="F1162" s="45" t="s">
        <v>264</v>
      </c>
      <c r="G1162" s="26" t="s">
        <v>1913</v>
      </c>
      <c r="H1162" s="26"/>
    </row>
    <row r="1163" customFormat="false" ht="48" hidden="false" customHeight="false" outlineLevel="0" collapsed="false">
      <c r="A1163" s="39" t="n">
        <v>766</v>
      </c>
      <c r="B1163" s="40" t="s">
        <v>1945</v>
      </c>
      <c r="C1163" s="41"/>
      <c r="D1163" s="40" t="s">
        <v>1946</v>
      </c>
      <c r="E1163" s="87" t="s">
        <v>1912</v>
      </c>
      <c r="F1163" s="30" t="s">
        <v>1562</v>
      </c>
      <c r="G1163" s="26" t="s">
        <v>1913</v>
      </c>
      <c r="H1163" s="26"/>
    </row>
    <row r="1164" customFormat="false" ht="48" hidden="false" customHeight="false" outlineLevel="0" collapsed="false">
      <c r="A1164" s="39" t="n">
        <v>767</v>
      </c>
      <c r="B1164" s="30" t="s">
        <v>1947</v>
      </c>
      <c r="C1164" s="30" t="s">
        <v>110</v>
      </c>
      <c r="D1164" s="30" t="s">
        <v>1948</v>
      </c>
      <c r="E1164" s="87" t="s">
        <v>1912</v>
      </c>
      <c r="F1164" s="30" t="s">
        <v>1562</v>
      </c>
      <c r="G1164" s="26" t="s">
        <v>1913</v>
      </c>
      <c r="H1164" s="90"/>
    </row>
    <row r="1165" customFormat="false" ht="192" hidden="false" customHeight="false" outlineLevel="0" collapsed="false">
      <c r="A1165" s="39" t="n">
        <v>768</v>
      </c>
      <c r="B1165" s="40" t="s">
        <v>1949</v>
      </c>
      <c r="C1165" s="40" t="s">
        <v>110</v>
      </c>
      <c r="D1165" s="40" t="s">
        <v>1950</v>
      </c>
      <c r="E1165" s="87" t="s">
        <v>1912</v>
      </c>
      <c r="F1165" s="30" t="s">
        <v>1562</v>
      </c>
      <c r="G1165" s="26" t="s">
        <v>1913</v>
      </c>
      <c r="H1165" s="26"/>
    </row>
    <row r="1166" customFormat="false" ht="48" hidden="false" customHeight="false" outlineLevel="0" collapsed="false">
      <c r="A1166" s="39" t="n">
        <v>769</v>
      </c>
      <c r="B1166" s="30" t="s">
        <v>1951</v>
      </c>
      <c r="C1166" s="30" t="s">
        <v>110</v>
      </c>
      <c r="D1166" s="87" t="s">
        <v>1952</v>
      </c>
      <c r="E1166" s="87" t="s">
        <v>1912</v>
      </c>
      <c r="F1166" s="30" t="s">
        <v>281</v>
      </c>
      <c r="G1166" s="26" t="s">
        <v>1913</v>
      </c>
      <c r="H1166" s="26"/>
    </row>
    <row r="1167" customFormat="false" ht="60" hidden="false" customHeight="false" outlineLevel="0" collapsed="false">
      <c r="A1167" s="39" t="n">
        <v>770</v>
      </c>
      <c r="B1167" s="30" t="s">
        <v>1953</v>
      </c>
      <c r="C1167" s="30" t="s">
        <v>110</v>
      </c>
      <c r="D1167" s="59" t="s">
        <v>1954</v>
      </c>
      <c r="E1167" s="87" t="s">
        <v>1912</v>
      </c>
      <c r="F1167" s="30" t="s">
        <v>296</v>
      </c>
      <c r="G1167" s="26" t="s">
        <v>1913</v>
      </c>
      <c r="H1167" s="26"/>
    </row>
    <row r="1168" customFormat="false" ht="120" hidden="false" customHeight="false" outlineLevel="0" collapsed="false">
      <c r="A1168" s="39" t="n">
        <v>771</v>
      </c>
      <c r="B1168" s="101" t="s">
        <v>1955</v>
      </c>
      <c r="C1168" s="102"/>
      <c r="D1168" s="103" t="s">
        <v>1956</v>
      </c>
      <c r="E1168" s="87" t="s">
        <v>1912</v>
      </c>
      <c r="F1168" s="30" t="s">
        <v>401</v>
      </c>
      <c r="G1168" s="26" t="s">
        <v>1913</v>
      </c>
      <c r="H1168" s="26"/>
    </row>
    <row r="1169" customFormat="false" ht="120" hidden="false" customHeight="false" outlineLevel="0" collapsed="false">
      <c r="A1169" s="39" t="n">
        <v>772</v>
      </c>
      <c r="B1169" s="104" t="s">
        <v>1957</v>
      </c>
      <c r="C1169" s="105" t="s">
        <v>110</v>
      </c>
      <c r="D1169" s="105" t="s">
        <v>1958</v>
      </c>
      <c r="E1169" s="87" t="s">
        <v>1912</v>
      </c>
      <c r="F1169" s="30" t="s">
        <v>401</v>
      </c>
      <c r="G1169" s="26" t="s">
        <v>1913</v>
      </c>
      <c r="H1169" s="26"/>
    </row>
    <row r="1170" customFormat="false" ht="48" hidden="false" customHeight="false" outlineLevel="0" collapsed="false">
      <c r="A1170" s="39" t="n">
        <v>773</v>
      </c>
      <c r="B1170" s="30" t="s">
        <v>1959</v>
      </c>
      <c r="C1170" s="30" t="s">
        <v>110</v>
      </c>
      <c r="D1170" s="64" t="s">
        <v>1960</v>
      </c>
      <c r="E1170" s="87" t="s">
        <v>1912</v>
      </c>
      <c r="F1170" s="30" t="s">
        <v>269</v>
      </c>
      <c r="G1170" s="26" t="s">
        <v>1913</v>
      </c>
      <c r="H1170" s="26"/>
    </row>
    <row r="1171" customFormat="false" ht="72" hidden="false" customHeight="false" outlineLevel="0" collapsed="false">
      <c r="A1171" s="39" t="n">
        <v>774</v>
      </c>
      <c r="B1171" s="30" t="s">
        <v>1961</v>
      </c>
      <c r="C1171" s="30" t="s">
        <v>110</v>
      </c>
      <c r="D1171" s="64" t="s">
        <v>1962</v>
      </c>
      <c r="E1171" s="87" t="s">
        <v>1912</v>
      </c>
      <c r="F1171" s="30" t="s">
        <v>269</v>
      </c>
      <c r="G1171" s="26" t="s">
        <v>1913</v>
      </c>
      <c r="H1171" s="26"/>
    </row>
    <row r="1172" customFormat="false" ht="36" hidden="false" customHeight="false" outlineLevel="0" collapsed="false">
      <c r="A1172" s="39" t="n">
        <v>775</v>
      </c>
      <c r="B1172" s="30" t="s">
        <v>1963</v>
      </c>
      <c r="C1172" s="30" t="s">
        <v>110</v>
      </c>
      <c r="D1172" s="30" t="s">
        <v>1964</v>
      </c>
      <c r="E1172" s="30" t="s">
        <v>1965</v>
      </c>
      <c r="F1172" s="30" t="s">
        <v>82</v>
      </c>
      <c r="G1172" s="26" t="s">
        <v>1966</v>
      </c>
      <c r="H1172" s="26"/>
    </row>
    <row r="1173" customFormat="false" ht="84" hidden="false" customHeight="false" outlineLevel="0" collapsed="false">
      <c r="A1173" s="39" t="n">
        <v>776</v>
      </c>
      <c r="B1173" s="30" t="s">
        <v>1967</v>
      </c>
      <c r="C1173" s="15"/>
      <c r="D1173" s="15" t="s">
        <v>1968</v>
      </c>
      <c r="E1173" s="30" t="s">
        <v>1965</v>
      </c>
      <c r="F1173" s="30" t="s">
        <v>1969</v>
      </c>
      <c r="G1173" s="26" t="s">
        <v>1966</v>
      </c>
      <c r="H1173" s="26"/>
    </row>
    <row r="1174" customFormat="false" ht="48" hidden="false" customHeight="false" outlineLevel="0" collapsed="false">
      <c r="A1174" s="39" t="n">
        <v>777</v>
      </c>
      <c r="B1174" s="30" t="s">
        <v>1970</v>
      </c>
      <c r="C1174" s="30" t="s">
        <v>110</v>
      </c>
      <c r="D1174" s="15" t="s">
        <v>1971</v>
      </c>
      <c r="E1174" s="30" t="s">
        <v>1965</v>
      </c>
      <c r="F1174" s="30" t="s">
        <v>264</v>
      </c>
      <c r="G1174" s="26" t="s">
        <v>1966</v>
      </c>
      <c r="H1174" s="26"/>
    </row>
    <row r="1175" customFormat="false" ht="48" hidden="false" customHeight="false" outlineLevel="0" collapsed="false">
      <c r="A1175" s="39" t="n">
        <v>778</v>
      </c>
      <c r="B1175" s="30" t="s">
        <v>1972</v>
      </c>
      <c r="C1175" s="30" t="s">
        <v>110</v>
      </c>
      <c r="D1175" s="64" t="s">
        <v>1973</v>
      </c>
      <c r="E1175" s="30" t="s">
        <v>1965</v>
      </c>
      <c r="F1175" s="30" t="s">
        <v>304</v>
      </c>
      <c r="G1175" s="26" t="s">
        <v>1966</v>
      </c>
      <c r="H1175" s="98"/>
    </row>
    <row r="1176" customFormat="false" ht="48" hidden="false" customHeight="false" outlineLevel="0" collapsed="false">
      <c r="A1176" s="39" t="n">
        <v>779</v>
      </c>
      <c r="B1176" s="30" t="s">
        <v>1974</v>
      </c>
      <c r="C1176" s="30" t="s">
        <v>110</v>
      </c>
      <c r="D1176" s="45" t="s">
        <v>1975</v>
      </c>
      <c r="E1176" s="30" t="s">
        <v>1965</v>
      </c>
      <c r="F1176" s="30" t="s">
        <v>304</v>
      </c>
      <c r="G1176" s="26" t="s">
        <v>1966</v>
      </c>
      <c r="H1176" s="98"/>
    </row>
    <row r="1177" customFormat="false" ht="36" hidden="false" customHeight="false" outlineLevel="0" collapsed="false">
      <c r="A1177" s="39" t="n">
        <v>780</v>
      </c>
      <c r="B1177" s="69" t="s">
        <v>1976</v>
      </c>
      <c r="C1177" s="30" t="s">
        <v>110</v>
      </c>
      <c r="D1177" s="69" t="s">
        <v>1977</v>
      </c>
      <c r="E1177" s="30" t="s">
        <v>1965</v>
      </c>
      <c r="F1177" s="69" t="s">
        <v>264</v>
      </c>
      <c r="G1177" s="26" t="s">
        <v>1966</v>
      </c>
      <c r="H1177" s="70"/>
    </row>
    <row r="1178" customFormat="false" ht="48" hidden="false" customHeight="false" outlineLevel="0" collapsed="false">
      <c r="A1178" s="39" t="n">
        <v>781</v>
      </c>
      <c r="B1178" s="30" t="s">
        <v>1978</v>
      </c>
      <c r="C1178" s="30" t="s">
        <v>110</v>
      </c>
      <c r="D1178" s="30" t="s">
        <v>1979</v>
      </c>
      <c r="E1178" s="30" t="s">
        <v>1965</v>
      </c>
      <c r="F1178" s="30" t="s">
        <v>296</v>
      </c>
      <c r="G1178" s="26" t="s">
        <v>1966</v>
      </c>
      <c r="H1178" s="26"/>
    </row>
    <row r="1179" customFormat="false" ht="36" hidden="false" customHeight="false" outlineLevel="0" collapsed="false">
      <c r="A1179" s="39" t="n">
        <v>782</v>
      </c>
      <c r="B1179" s="30" t="s">
        <v>1980</v>
      </c>
      <c r="C1179" s="30" t="s">
        <v>110</v>
      </c>
      <c r="D1179" s="15" t="s">
        <v>1981</v>
      </c>
      <c r="E1179" s="30" t="s">
        <v>1965</v>
      </c>
      <c r="F1179" s="30" t="s">
        <v>296</v>
      </c>
      <c r="G1179" s="26" t="s">
        <v>1966</v>
      </c>
      <c r="H1179" s="26"/>
    </row>
    <row r="1180" customFormat="false" ht="96" hidden="false" customHeight="false" outlineLevel="0" collapsed="false">
      <c r="A1180" s="39" t="n">
        <v>783</v>
      </c>
      <c r="B1180" s="30" t="s">
        <v>1982</v>
      </c>
      <c r="C1180" s="30" t="s">
        <v>110</v>
      </c>
      <c r="D1180" s="30" t="s">
        <v>1983</v>
      </c>
      <c r="E1180" s="30" t="s">
        <v>1965</v>
      </c>
      <c r="F1180" s="30" t="s">
        <v>1984</v>
      </c>
      <c r="G1180" s="26" t="s">
        <v>1966</v>
      </c>
      <c r="H1180" s="26"/>
    </row>
    <row r="1181" customFormat="false" ht="36" hidden="false" customHeight="false" outlineLevel="0" collapsed="false">
      <c r="A1181" s="39" t="n">
        <v>784</v>
      </c>
      <c r="B1181" s="30" t="s">
        <v>1985</v>
      </c>
      <c r="C1181" s="30" t="s">
        <v>110</v>
      </c>
      <c r="D1181" s="30" t="s">
        <v>1986</v>
      </c>
      <c r="E1181" s="30" t="s">
        <v>1965</v>
      </c>
      <c r="F1181" s="30" t="s">
        <v>296</v>
      </c>
      <c r="G1181" s="26" t="s">
        <v>1966</v>
      </c>
      <c r="H1181" s="26"/>
    </row>
    <row r="1182" customFormat="false" ht="36" hidden="false" customHeight="false" outlineLevel="0" collapsed="false">
      <c r="A1182" s="39" t="n">
        <v>785</v>
      </c>
      <c r="B1182" s="30" t="s">
        <v>1987</v>
      </c>
      <c r="C1182" s="30" t="s">
        <v>110</v>
      </c>
      <c r="D1182" s="15" t="s">
        <v>1988</v>
      </c>
      <c r="E1182" s="30" t="s">
        <v>1965</v>
      </c>
      <c r="F1182" s="30" t="s">
        <v>296</v>
      </c>
      <c r="G1182" s="26" t="s">
        <v>1966</v>
      </c>
      <c r="H1182" s="26"/>
    </row>
    <row r="1183" customFormat="false" ht="48" hidden="false" customHeight="false" outlineLevel="0" collapsed="false">
      <c r="A1183" s="39" t="n">
        <v>786</v>
      </c>
      <c r="B1183" s="30" t="s">
        <v>1989</v>
      </c>
      <c r="C1183" s="30" t="s">
        <v>110</v>
      </c>
      <c r="D1183" s="15" t="s">
        <v>1990</v>
      </c>
      <c r="E1183" s="30" t="s">
        <v>1965</v>
      </c>
      <c r="F1183" s="30" t="s">
        <v>296</v>
      </c>
      <c r="G1183" s="26" t="s">
        <v>1966</v>
      </c>
      <c r="H1183" s="26"/>
    </row>
    <row r="1184" customFormat="false" ht="48" hidden="false" customHeight="false" outlineLevel="0" collapsed="false">
      <c r="A1184" s="39" t="n">
        <v>787</v>
      </c>
      <c r="B1184" s="30" t="s">
        <v>1991</v>
      </c>
      <c r="C1184" s="30" t="s">
        <v>110</v>
      </c>
      <c r="D1184" s="15" t="s">
        <v>1992</v>
      </c>
      <c r="E1184" s="30" t="s">
        <v>1965</v>
      </c>
      <c r="F1184" s="30" t="s">
        <v>296</v>
      </c>
      <c r="G1184" s="26" t="s">
        <v>1966</v>
      </c>
      <c r="H1184" s="26"/>
    </row>
    <row r="1185" customFormat="false" ht="48" hidden="false" customHeight="false" outlineLevel="0" collapsed="false">
      <c r="A1185" s="39" t="n">
        <v>788</v>
      </c>
      <c r="B1185" s="30" t="s">
        <v>1993</v>
      </c>
      <c r="C1185" s="30" t="s">
        <v>110</v>
      </c>
      <c r="D1185" s="30" t="s">
        <v>1994</v>
      </c>
      <c r="E1185" s="30" t="s">
        <v>1965</v>
      </c>
      <c r="F1185" s="30" t="s">
        <v>1995</v>
      </c>
      <c r="G1185" s="26" t="s">
        <v>1966</v>
      </c>
      <c r="H1185" s="26"/>
    </row>
    <row r="1186" customFormat="false" ht="24" hidden="false" customHeight="false" outlineLevel="0" collapsed="false">
      <c r="A1186" s="39" t="n">
        <v>789</v>
      </c>
      <c r="B1186" s="30" t="s">
        <v>1996</v>
      </c>
      <c r="C1186" s="30" t="s">
        <v>110</v>
      </c>
      <c r="D1186" s="30" t="s">
        <v>1997</v>
      </c>
      <c r="E1186" s="30" t="s">
        <v>1965</v>
      </c>
      <c r="F1186" s="30" t="s">
        <v>1995</v>
      </c>
      <c r="G1186" s="26" t="s">
        <v>1966</v>
      </c>
      <c r="H1186" s="26"/>
    </row>
    <row r="1187" customFormat="false" ht="84" hidden="false" customHeight="true" outlineLevel="0" collapsed="false">
      <c r="A1187" s="44" t="n">
        <v>790</v>
      </c>
      <c r="B1187" s="30" t="s">
        <v>1998</v>
      </c>
      <c r="C1187" s="15" t="s">
        <v>1999</v>
      </c>
      <c r="D1187" s="106" t="s">
        <v>2000</v>
      </c>
      <c r="E1187" s="30" t="s">
        <v>1965</v>
      </c>
      <c r="F1187" s="30" t="s">
        <v>1995</v>
      </c>
      <c r="G1187" s="26" t="s">
        <v>1966</v>
      </c>
      <c r="H1187" s="44"/>
    </row>
    <row r="1188" customFormat="false" ht="36" hidden="false" customHeight="false" outlineLevel="0" collapsed="false">
      <c r="A1188" s="44"/>
      <c r="B1188" s="30"/>
      <c r="C1188" s="107" t="s">
        <v>2001</v>
      </c>
      <c r="D1188" s="108" t="s">
        <v>2002</v>
      </c>
      <c r="E1188" s="30"/>
      <c r="F1188" s="30"/>
      <c r="G1188" s="26"/>
      <c r="H1188" s="26"/>
    </row>
    <row r="1189" customFormat="false" ht="36" hidden="false" customHeight="false" outlineLevel="0" collapsed="false">
      <c r="A1189" s="26" t="n">
        <v>791</v>
      </c>
      <c r="B1189" s="30" t="s">
        <v>2003</v>
      </c>
      <c r="C1189" s="30" t="s">
        <v>110</v>
      </c>
      <c r="D1189" s="30" t="s">
        <v>2004</v>
      </c>
      <c r="E1189" s="30" t="s">
        <v>1965</v>
      </c>
      <c r="F1189" s="30" t="s">
        <v>1995</v>
      </c>
      <c r="G1189" s="26" t="s">
        <v>1966</v>
      </c>
      <c r="H1189" s="26"/>
    </row>
    <row r="1190" customFormat="false" ht="48" hidden="false" customHeight="false" outlineLevel="0" collapsed="false">
      <c r="A1190" s="26" t="n">
        <v>792</v>
      </c>
      <c r="B1190" s="30" t="s">
        <v>2005</v>
      </c>
      <c r="C1190" s="30" t="s">
        <v>110</v>
      </c>
      <c r="D1190" s="15" t="s">
        <v>2006</v>
      </c>
      <c r="E1190" s="30" t="s">
        <v>1965</v>
      </c>
      <c r="F1190" s="30" t="s">
        <v>2007</v>
      </c>
      <c r="G1190" s="26" t="s">
        <v>1966</v>
      </c>
      <c r="H1190" s="26"/>
    </row>
    <row r="1191" customFormat="false" ht="48" hidden="false" customHeight="false" outlineLevel="0" collapsed="false">
      <c r="A1191" s="26" t="n">
        <v>793</v>
      </c>
      <c r="B1191" s="59" t="s">
        <v>2008</v>
      </c>
      <c r="C1191" s="30" t="s">
        <v>110</v>
      </c>
      <c r="D1191" s="80" t="s">
        <v>2009</v>
      </c>
      <c r="E1191" s="30" t="s">
        <v>1965</v>
      </c>
      <c r="F1191" s="59" t="s">
        <v>2010</v>
      </c>
      <c r="G1191" s="26" t="s">
        <v>1966</v>
      </c>
      <c r="H1191" s="26"/>
    </row>
    <row r="1192" customFormat="false" ht="48" hidden="false" customHeight="false" outlineLevel="0" collapsed="false">
      <c r="A1192" s="26" t="n">
        <v>794</v>
      </c>
      <c r="B1192" s="30" t="s">
        <v>2011</v>
      </c>
      <c r="C1192" s="30" t="s">
        <v>110</v>
      </c>
      <c r="D1192" s="32" t="s">
        <v>2012</v>
      </c>
      <c r="E1192" s="30" t="s">
        <v>1965</v>
      </c>
      <c r="F1192" s="30" t="s">
        <v>2010</v>
      </c>
      <c r="G1192" s="26" t="s">
        <v>1966</v>
      </c>
      <c r="H1192" s="26"/>
    </row>
    <row r="1193" customFormat="false" ht="60" hidden="false" customHeight="false" outlineLevel="0" collapsed="false">
      <c r="A1193" s="26" t="n">
        <v>795</v>
      </c>
      <c r="B1193" s="30" t="s">
        <v>2013</v>
      </c>
      <c r="C1193" s="30" t="s">
        <v>110</v>
      </c>
      <c r="D1193" s="15" t="s">
        <v>2014</v>
      </c>
      <c r="E1193" s="30" t="s">
        <v>1965</v>
      </c>
      <c r="F1193" s="30" t="s">
        <v>1064</v>
      </c>
      <c r="G1193" s="26" t="s">
        <v>1966</v>
      </c>
      <c r="H1193" s="26"/>
    </row>
    <row r="1194" customFormat="false" ht="48" hidden="false" customHeight="false" outlineLevel="0" collapsed="false">
      <c r="A1194" s="26" t="n">
        <v>796</v>
      </c>
      <c r="B1194" s="30" t="s">
        <v>2015</v>
      </c>
      <c r="C1194" s="30" t="s">
        <v>110</v>
      </c>
      <c r="D1194" s="30" t="s">
        <v>2016</v>
      </c>
      <c r="E1194" s="30" t="s">
        <v>1965</v>
      </c>
      <c r="F1194" s="30" t="s">
        <v>1064</v>
      </c>
      <c r="G1194" s="26" t="s">
        <v>1966</v>
      </c>
      <c r="H1194" s="26"/>
    </row>
    <row r="1195" customFormat="false" ht="48" hidden="false" customHeight="false" outlineLevel="0" collapsed="false">
      <c r="A1195" s="26" t="n">
        <v>797</v>
      </c>
      <c r="B1195" s="30" t="s">
        <v>2017</v>
      </c>
      <c r="C1195" s="30" t="s">
        <v>110</v>
      </c>
      <c r="D1195" s="15" t="s">
        <v>2018</v>
      </c>
      <c r="E1195" s="30" t="s">
        <v>1965</v>
      </c>
      <c r="F1195" s="30" t="s">
        <v>2010</v>
      </c>
      <c r="G1195" s="26" t="s">
        <v>1966</v>
      </c>
      <c r="H1195" s="26"/>
    </row>
    <row r="1196" customFormat="false" ht="36" hidden="false" customHeight="false" outlineLevel="0" collapsed="false">
      <c r="A1196" s="26" t="n">
        <v>798</v>
      </c>
      <c r="B1196" s="30" t="s">
        <v>2019</v>
      </c>
      <c r="C1196" s="30" t="s">
        <v>110</v>
      </c>
      <c r="D1196" s="30" t="s">
        <v>2020</v>
      </c>
      <c r="E1196" s="30" t="s">
        <v>1965</v>
      </c>
      <c r="F1196" s="30" t="s">
        <v>2010</v>
      </c>
      <c r="G1196" s="26" t="s">
        <v>1966</v>
      </c>
      <c r="H1196" s="26"/>
    </row>
    <row r="1197" customFormat="false" ht="48" hidden="false" customHeight="false" outlineLevel="0" collapsed="false">
      <c r="A1197" s="26" t="n">
        <v>799</v>
      </c>
      <c r="B1197" s="30" t="s">
        <v>2021</v>
      </c>
      <c r="C1197" s="30" t="s">
        <v>110</v>
      </c>
      <c r="D1197" s="15" t="s">
        <v>2022</v>
      </c>
      <c r="E1197" s="30" t="s">
        <v>1965</v>
      </c>
      <c r="F1197" s="30" t="s">
        <v>2010</v>
      </c>
      <c r="G1197" s="26" t="s">
        <v>1966</v>
      </c>
      <c r="H1197" s="26"/>
    </row>
    <row r="1198" customFormat="false" ht="60" hidden="false" customHeight="false" outlineLevel="0" collapsed="false">
      <c r="A1198" s="26" t="n">
        <v>800</v>
      </c>
      <c r="B1198" s="30" t="s">
        <v>2023</v>
      </c>
      <c r="C1198" s="30" t="s">
        <v>110</v>
      </c>
      <c r="D1198" s="30" t="s">
        <v>2024</v>
      </c>
      <c r="E1198" s="30" t="s">
        <v>1965</v>
      </c>
      <c r="F1198" s="30" t="s">
        <v>2025</v>
      </c>
      <c r="G1198" s="26" t="s">
        <v>1966</v>
      </c>
      <c r="H1198" s="26"/>
    </row>
    <row r="1199" customFormat="false" ht="48" hidden="false" customHeight="false" outlineLevel="0" collapsed="false">
      <c r="A1199" s="26" t="n">
        <v>801</v>
      </c>
      <c r="B1199" s="59" t="s">
        <v>2026</v>
      </c>
      <c r="C1199" s="30" t="s">
        <v>110</v>
      </c>
      <c r="D1199" s="59" t="s">
        <v>2027</v>
      </c>
      <c r="E1199" s="30" t="s">
        <v>1965</v>
      </c>
      <c r="F1199" s="30" t="s">
        <v>1502</v>
      </c>
      <c r="G1199" s="26" t="s">
        <v>1966</v>
      </c>
      <c r="H1199" s="26"/>
    </row>
    <row r="1200" customFormat="false" ht="48" hidden="false" customHeight="false" outlineLevel="0" collapsed="false">
      <c r="A1200" s="26" t="n">
        <v>802</v>
      </c>
      <c r="B1200" s="59" t="s">
        <v>2028</v>
      </c>
      <c r="C1200" s="30" t="s">
        <v>110</v>
      </c>
      <c r="D1200" s="59" t="s">
        <v>2029</v>
      </c>
      <c r="E1200" s="30" t="s">
        <v>1965</v>
      </c>
      <c r="F1200" s="30" t="s">
        <v>1502</v>
      </c>
      <c r="G1200" s="26" t="s">
        <v>1966</v>
      </c>
      <c r="H1200" s="26"/>
    </row>
    <row r="1201" customFormat="false" ht="48" hidden="false" customHeight="false" outlineLevel="0" collapsed="false">
      <c r="A1201" s="26" t="n">
        <v>803</v>
      </c>
      <c r="B1201" s="59" t="s">
        <v>2030</v>
      </c>
      <c r="C1201" s="30" t="s">
        <v>110</v>
      </c>
      <c r="D1201" s="59" t="s">
        <v>2031</v>
      </c>
      <c r="E1201" s="30" t="s">
        <v>1965</v>
      </c>
      <c r="F1201" s="30" t="s">
        <v>2032</v>
      </c>
      <c r="G1201" s="26" t="s">
        <v>1966</v>
      </c>
      <c r="H1201" s="26"/>
    </row>
    <row r="1202" customFormat="false" ht="36" hidden="false" customHeight="false" outlineLevel="0" collapsed="false">
      <c r="A1202" s="26" t="n">
        <v>804</v>
      </c>
      <c r="B1202" s="59" t="s">
        <v>2033</v>
      </c>
      <c r="C1202" s="30" t="s">
        <v>110</v>
      </c>
      <c r="D1202" s="32" t="s">
        <v>2034</v>
      </c>
      <c r="E1202" s="30" t="s">
        <v>1965</v>
      </c>
      <c r="F1202" s="30" t="s">
        <v>2035</v>
      </c>
      <c r="G1202" s="26" t="s">
        <v>1966</v>
      </c>
      <c r="H1202" s="26"/>
    </row>
    <row r="1203" customFormat="false" ht="24" hidden="false" customHeight="false" outlineLevel="0" collapsed="false">
      <c r="A1203" s="26" t="n">
        <v>805</v>
      </c>
      <c r="B1203" s="12" t="s">
        <v>2036</v>
      </c>
      <c r="C1203" s="12" t="s">
        <v>110</v>
      </c>
      <c r="D1203" s="12" t="s">
        <v>2037</v>
      </c>
      <c r="E1203" s="30" t="s">
        <v>1965</v>
      </c>
      <c r="F1203" s="12" t="s">
        <v>2038</v>
      </c>
      <c r="G1203" s="26" t="s">
        <v>1966</v>
      </c>
      <c r="H1203" s="26"/>
    </row>
    <row r="1204" customFormat="false" ht="84" hidden="false" customHeight="false" outlineLevel="0" collapsed="false">
      <c r="A1204" s="26" t="n">
        <v>806</v>
      </c>
      <c r="B1204" s="40" t="s">
        <v>2039</v>
      </c>
      <c r="C1204" s="41"/>
      <c r="D1204" s="41" t="s">
        <v>2040</v>
      </c>
      <c r="E1204" s="30" t="s">
        <v>1965</v>
      </c>
      <c r="F1204" s="30" t="s">
        <v>2041</v>
      </c>
      <c r="G1204" s="26" t="s">
        <v>1966</v>
      </c>
      <c r="H1204" s="26"/>
    </row>
    <row r="1205" customFormat="false" ht="36" hidden="false" customHeight="false" outlineLevel="0" collapsed="false">
      <c r="A1205" s="26" t="n">
        <v>807</v>
      </c>
      <c r="B1205" s="40" t="s">
        <v>2042</v>
      </c>
      <c r="C1205" s="41"/>
      <c r="D1205" s="40" t="s">
        <v>2043</v>
      </c>
      <c r="E1205" s="30" t="s">
        <v>1965</v>
      </c>
      <c r="F1205" s="30" t="s">
        <v>2041</v>
      </c>
      <c r="G1205" s="26" t="s">
        <v>1966</v>
      </c>
      <c r="H1205" s="26"/>
    </row>
    <row r="1206" customFormat="false" ht="72" hidden="false" customHeight="false" outlineLevel="0" collapsed="false">
      <c r="A1206" s="26" t="n">
        <v>808</v>
      </c>
      <c r="B1206" s="40" t="s">
        <v>2044</v>
      </c>
      <c r="C1206" s="41"/>
      <c r="D1206" s="41" t="s">
        <v>2045</v>
      </c>
      <c r="E1206" s="30" t="s">
        <v>1965</v>
      </c>
      <c r="F1206" s="30" t="s">
        <v>2041</v>
      </c>
      <c r="G1206" s="26" t="s">
        <v>1966</v>
      </c>
      <c r="H1206" s="26"/>
    </row>
    <row r="1207" customFormat="false" ht="108" hidden="false" customHeight="false" outlineLevel="0" collapsed="false">
      <c r="A1207" s="26" t="n">
        <v>809</v>
      </c>
      <c r="B1207" s="40" t="s">
        <v>2046</v>
      </c>
      <c r="C1207" s="41"/>
      <c r="D1207" s="41" t="s">
        <v>2047</v>
      </c>
      <c r="E1207" s="30" t="s">
        <v>1965</v>
      </c>
      <c r="F1207" s="30" t="s">
        <v>2041</v>
      </c>
      <c r="G1207" s="26" t="s">
        <v>1966</v>
      </c>
      <c r="H1207" s="26"/>
    </row>
    <row r="1208" customFormat="false" ht="24" hidden="false" customHeight="false" outlineLevel="0" collapsed="false">
      <c r="A1208" s="26" t="n">
        <v>810</v>
      </c>
      <c r="B1208" s="40" t="s">
        <v>2048</v>
      </c>
      <c r="C1208" s="41"/>
      <c r="D1208" s="40" t="s">
        <v>2049</v>
      </c>
      <c r="E1208" s="30" t="s">
        <v>1965</v>
      </c>
      <c r="F1208" s="30" t="s">
        <v>2041</v>
      </c>
      <c r="G1208" s="26" t="s">
        <v>1966</v>
      </c>
      <c r="H1208" s="26"/>
    </row>
    <row r="1209" customFormat="false" ht="84" hidden="false" customHeight="false" outlineLevel="0" collapsed="false">
      <c r="A1209" s="26" t="n">
        <v>811</v>
      </c>
      <c r="B1209" s="30" t="s">
        <v>2050</v>
      </c>
      <c r="C1209" s="30" t="s">
        <v>110</v>
      </c>
      <c r="D1209" s="64" t="s">
        <v>2051</v>
      </c>
      <c r="E1209" s="30" t="s">
        <v>1965</v>
      </c>
      <c r="F1209" s="30" t="s">
        <v>2052</v>
      </c>
      <c r="G1209" s="26" t="s">
        <v>1966</v>
      </c>
      <c r="H1209" s="26"/>
    </row>
    <row r="1210" customFormat="false" ht="36" hidden="false" customHeight="false" outlineLevel="0" collapsed="false">
      <c r="A1210" s="26" t="n">
        <v>812</v>
      </c>
      <c r="B1210" s="30" t="s">
        <v>2053</v>
      </c>
      <c r="C1210" s="30" t="s">
        <v>110</v>
      </c>
      <c r="D1210" s="45" t="s">
        <v>2054</v>
      </c>
      <c r="E1210" s="30" t="s">
        <v>1965</v>
      </c>
      <c r="F1210" s="30" t="s">
        <v>2052</v>
      </c>
      <c r="G1210" s="26" t="s">
        <v>1966</v>
      </c>
      <c r="H1210" s="26"/>
    </row>
    <row r="1211" customFormat="false" ht="24" hidden="false" customHeight="false" outlineLevel="0" collapsed="false">
      <c r="A1211" s="26" t="n">
        <v>813</v>
      </c>
      <c r="B1211" s="30" t="s">
        <v>2055</v>
      </c>
      <c r="C1211" s="64"/>
      <c r="D1211" s="12" t="s">
        <v>2056</v>
      </c>
      <c r="E1211" s="35" t="s">
        <v>2057</v>
      </c>
      <c r="F1211" s="35" t="s">
        <v>2058</v>
      </c>
      <c r="G1211" s="35" t="s">
        <v>2059</v>
      </c>
      <c r="H1211" s="26"/>
    </row>
    <row r="1212" customFormat="false" ht="36" hidden="false" customHeight="false" outlineLevel="0" collapsed="false">
      <c r="A1212" s="26" t="n">
        <v>814</v>
      </c>
      <c r="B1212" s="30" t="s">
        <v>2060</v>
      </c>
      <c r="C1212" s="30" t="s">
        <v>110</v>
      </c>
      <c r="D1212" s="30" t="s">
        <v>2061</v>
      </c>
      <c r="E1212" s="30" t="s">
        <v>2062</v>
      </c>
      <c r="F1212" s="26" t="s">
        <v>2010</v>
      </c>
      <c r="G1212" s="26" t="s">
        <v>2063</v>
      </c>
      <c r="H1212" s="15"/>
    </row>
    <row r="1213" customFormat="false" ht="24" hidden="false" customHeight="false" outlineLevel="0" collapsed="false">
      <c r="A1213" s="26" t="n">
        <v>815</v>
      </c>
      <c r="B1213" s="30" t="s">
        <v>2064</v>
      </c>
      <c r="C1213" s="30" t="s">
        <v>110</v>
      </c>
      <c r="D1213" s="15" t="s">
        <v>2065</v>
      </c>
      <c r="E1213" s="30" t="s">
        <v>2062</v>
      </c>
      <c r="F1213" s="26" t="s">
        <v>2058</v>
      </c>
      <c r="G1213" s="26" t="s">
        <v>2063</v>
      </c>
      <c r="H1213" s="30" t="s">
        <v>16</v>
      </c>
    </row>
    <row r="1214" customFormat="false" ht="72" hidden="false" customHeight="false" outlineLevel="0" collapsed="false">
      <c r="A1214" s="26" t="n">
        <v>816</v>
      </c>
      <c r="B1214" s="30" t="s">
        <v>2066</v>
      </c>
      <c r="C1214" s="30" t="s">
        <v>110</v>
      </c>
      <c r="D1214" s="15" t="s">
        <v>2067</v>
      </c>
      <c r="E1214" s="30" t="s">
        <v>2062</v>
      </c>
      <c r="F1214" s="26" t="s">
        <v>2068</v>
      </c>
      <c r="G1214" s="26" t="s">
        <v>2063</v>
      </c>
      <c r="H1214" s="15"/>
    </row>
    <row r="1215" customFormat="false" ht="36" hidden="false" customHeight="false" outlineLevel="0" collapsed="false">
      <c r="A1215" s="26" t="n">
        <v>817</v>
      </c>
      <c r="B1215" s="30" t="s">
        <v>2069</v>
      </c>
      <c r="C1215" s="30" t="s">
        <v>110</v>
      </c>
      <c r="D1215" s="30" t="s">
        <v>2070</v>
      </c>
      <c r="E1215" s="30" t="s">
        <v>2071</v>
      </c>
      <c r="F1215" s="30" t="s">
        <v>2072</v>
      </c>
      <c r="G1215" s="26" t="s">
        <v>2073</v>
      </c>
      <c r="H1215" s="15" t="s">
        <v>2074</v>
      </c>
    </row>
    <row r="1216" customFormat="false" ht="36" hidden="false" customHeight="false" outlineLevel="0" collapsed="false">
      <c r="A1216" s="26" t="n">
        <v>818</v>
      </c>
      <c r="B1216" s="10" t="s">
        <v>2075</v>
      </c>
      <c r="C1216" s="15"/>
      <c r="D1216" s="12" t="s">
        <v>2076</v>
      </c>
      <c r="E1216" s="10" t="s">
        <v>2077</v>
      </c>
      <c r="F1216" s="10" t="s">
        <v>14</v>
      </c>
      <c r="G1216" s="10" t="s">
        <v>2078</v>
      </c>
      <c r="H1216" s="10"/>
    </row>
    <row r="1217" customFormat="false" ht="60" hidden="false" customHeight="false" outlineLevel="0" collapsed="false">
      <c r="A1217" s="26" t="n">
        <v>819</v>
      </c>
      <c r="B1217" s="109" t="s">
        <v>2079</v>
      </c>
      <c r="C1217" s="30" t="s">
        <v>110</v>
      </c>
      <c r="D1217" s="109" t="s">
        <v>2080</v>
      </c>
      <c r="E1217" s="26" t="s">
        <v>2077</v>
      </c>
      <c r="F1217" s="26" t="s">
        <v>14</v>
      </c>
      <c r="G1217" s="30" t="s">
        <v>2078</v>
      </c>
      <c r="H1217" s="15"/>
    </row>
    <row r="1218" customFormat="false" ht="24" hidden="false" customHeight="true" outlineLevel="0" collapsed="false">
      <c r="A1218" s="44" t="n">
        <v>820</v>
      </c>
      <c r="B1218" s="109" t="s">
        <v>2081</v>
      </c>
      <c r="C1218" s="15" t="s">
        <v>2082</v>
      </c>
      <c r="D1218" s="110" t="s">
        <v>2083</v>
      </c>
      <c r="E1218" s="63" t="s">
        <v>2077</v>
      </c>
      <c r="F1218" s="26" t="s">
        <v>2058</v>
      </c>
      <c r="G1218" s="26" t="s">
        <v>2078</v>
      </c>
      <c r="H1218" s="44"/>
    </row>
    <row r="1219" customFormat="false" ht="24" hidden="false" customHeight="false" outlineLevel="0" collapsed="false">
      <c r="A1219" s="44"/>
      <c r="B1219" s="109"/>
      <c r="C1219" s="15" t="s">
        <v>2084</v>
      </c>
      <c r="D1219" s="110"/>
      <c r="E1219" s="63"/>
      <c r="F1219" s="26"/>
      <c r="G1219" s="26"/>
      <c r="H1219" s="26"/>
    </row>
    <row r="1220" customFormat="false" ht="36" hidden="false" customHeight="false" outlineLevel="0" collapsed="false">
      <c r="A1220" s="26" t="n">
        <v>821</v>
      </c>
      <c r="B1220" s="30" t="s">
        <v>2085</v>
      </c>
      <c r="C1220" s="30" t="s">
        <v>110</v>
      </c>
      <c r="D1220" s="30" t="s">
        <v>2086</v>
      </c>
      <c r="E1220" s="26" t="s">
        <v>2077</v>
      </c>
      <c r="F1220" s="26" t="s">
        <v>1995</v>
      </c>
      <c r="G1220" s="30" t="s">
        <v>2078</v>
      </c>
      <c r="H1220" s="15"/>
    </row>
    <row r="1221" customFormat="false" ht="36" hidden="false" customHeight="false" outlineLevel="0" collapsed="false">
      <c r="A1221" s="26" t="n">
        <v>822</v>
      </c>
      <c r="B1221" s="30" t="s">
        <v>2087</v>
      </c>
      <c r="C1221" s="30" t="s">
        <v>110</v>
      </c>
      <c r="D1221" s="30" t="s">
        <v>2088</v>
      </c>
      <c r="E1221" s="26" t="s">
        <v>2077</v>
      </c>
      <c r="F1221" s="26" t="s">
        <v>1995</v>
      </c>
      <c r="G1221" s="30" t="s">
        <v>2078</v>
      </c>
      <c r="H1221" s="15"/>
    </row>
    <row r="1222" customFormat="false" ht="72" hidden="false" customHeight="false" outlineLevel="0" collapsed="false">
      <c r="A1222" s="26" t="n">
        <v>823</v>
      </c>
      <c r="B1222" s="30" t="s">
        <v>2089</v>
      </c>
      <c r="C1222" s="30" t="s">
        <v>110</v>
      </c>
      <c r="D1222" s="30" t="s">
        <v>2090</v>
      </c>
      <c r="E1222" s="26" t="s">
        <v>2077</v>
      </c>
      <c r="F1222" s="26" t="s">
        <v>2091</v>
      </c>
      <c r="G1222" s="30" t="s">
        <v>2078</v>
      </c>
      <c r="H1222" s="15"/>
    </row>
    <row r="1223" customFormat="false" ht="36" hidden="false" customHeight="false" outlineLevel="0" collapsed="false">
      <c r="A1223" s="26" t="n">
        <v>824</v>
      </c>
      <c r="B1223" s="69" t="s">
        <v>2092</v>
      </c>
      <c r="C1223" s="69" t="s">
        <v>110</v>
      </c>
      <c r="D1223" s="69" t="s">
        <v>2093</v>
      </c>
      <c r="E1223" s="26" t="s">
        <v>2077</v>
      </c>
      <c r="F1223" s="111" t="s">
        <v>2068</v>
      </c>
      <c r="G1223" s="30" t="s">
        <v>2078</v>
      </c>
      <c r="H1223" s="73"/>
    </row>
    <row r="1224" customFormat="false" ht="48" hidden="false" customHeight="false" outlineLevel="0" collapsed="false">
      <c r="A1224" s="26" t="n">
        <v>825</v>
      </c>
      <c r="B1224" s="69" t="s">
        <v>2094</v>
      </c>
      <c r="C1224" s="69" t="s">
        <v>110</v>
      </c>
      <c r="D1224" s="73" t="s">
        <v>2095</v>
      </c>
      <c r="E1224" s="26" t="s">
        <v>2077</v>
      </c>
      <c r="F1224" s="111" t="s">
        <v>82</v>
      </c>
      <c r="G1224" s="30" t="s">
        <v>2078</v>
      </c>
      <c r="H1224" s="73"/>
    </row>
    <row r="1225" customFormat="false" ht="43.2" hidden="false" customHeight="true" outlineLevel="0" collapsed="false">
      <c r="A1225" s="26" t="n">
        <v>826</v>
      </c>
      <c r="B1225" s="26" t="s">
        <v>2096</v>
      </c>
      <c r="C1225" s="112" t="s">
        <v>2097</v>
      </c>
      <c r="D1225" s="15" t="s">
        <v>2098</v>
      </c>
      <c r="E1225" s="26" t="s">
        <v>2077</v>
      </c>
      <c r="F1225" s="26" t="s">
        <v>2099</v>
      </c>
      <c r="G1225" s="26" t="s">
        <v>2078</v>
      </c>
      <c r="H1225" s="26"/>
    </row>
    <row r="1226" customFormat="false" ht="43.2" hidden="false" customHeight="false" outlineLevel="0" collapsed="false">
      <c r="A1226" s="26"/>
      <c r="B1226" s="26"/>
      <c r="C1226" s="112" t="s">
        <v>2100</v>
      </c>
      <c r="D1226" s="15"/>
      <c r="E1226" s="26"/>
      <c r="F1226" s="26"/>
      <c r="G1226" s="26"/>
      <c r="H1226" s="26"/>
    </row>
    <row r="1227" customFormat="false" ht="43.2" hidden="false" customHeight="false" outlineLevel="0" collapsed="false">
      <c r="A1227" s="26"/>
      <c r="B1227" s="26"/>
      <c r="C1227" s="112" t="s">
        <v>2101</v>
      </c>
      <c r="D1227" s="15"/>
      <c r="E1227" s="26"/>
      <c r="F1227" s="26"/>
      <c r="G1227" s="26"/>
      <c r="H1227" s="26"/>
    </row>
    <row r="1228" customFormat="false" ht="48" hidden="false" customHeight="false" outlineLevel="0" collapsed="false">
      <c r="A1228" s="26" t="n">
        <v>827</v>
      </c>
      <c r="B1228" s="30" t="s">
        <v>2102</v>
      </c>
      <c r="C1228" s="15"/>
      <c r="D1228" s="15" t="s">
        <v>2103</v>
      </c>
      <c r="E1228" s="30" t="s">
        <v>2077</v>
      </c>
      <c r="F1228" s="26" t="s">
        <v>2104</v>
      </c>
      <c r="G1228" s="30" t="s">
        <v>2078</v>
      </c>
      <c r="H1228" s="113" t="s">
        <v>73</v>
      </c>
    </row>
    <row r="1229" customFormat="false" ht="48" hidden="false" customHeight="false" outlineLevel="0" collapsed="false">
      <c r="A1229" s="26" t="n">
        <v>828</v>
      </c>
      <c r="B1229" s="30" t="s">
        <v>2105</v>
      </c>
      <c r="C1229" s="53"/>
      <c r="D1229" s="30" t="s">
        <v>2106</v>
      </c>
      <c r="E1229" s="114" t="s">
        <v>2077</v>
      </c>
      <c r="F1229" s="54" t="s">
        <v>2107</v>
      </c>
      <c r="G1229" s="26" t="s">
        <v>2078</v>
      </c>
      <c r="H1229" s="113"/>
    </row>
    <row r="1230" customFormat="false" ht="72" hidden="false" customHeight="false" outlineLevel="0" collapsed="false">
      <c r="A1230" s="26" t="n">
        <v>829</v>
      </c>
      <c r="B1230" s="30" t="s">
        <v>2108</v>
      </c>
      <c r="C1230" s="30" t="s">
        <v>110</v>
      </c>
      <c r="D1230" s="64" t="s">
        <v>2109</v>
      </c>
      <c r="E1230" s="30" t="s">
        <v>2077</v>
      </c>
      <c r="F1230" s="26" t="s">
        <v>269</v>
      </c>
      <c r="G1230" s="30" t="s">
        <v>2078</v>
      </c>
      <c r="H1230" s="15"/>
    </row>
    <row r="1231" customFormat="false" ht="25.2" hidden="false" customHeight="false" outlineLevel="0" collapsed="false">
      <c r="A1231" s="26" t="n">
        <v>830</v>
      </c>
      <c r="B1231" s="30" t="s">
        <v>2110</v>
      </c>
      <c r="C1231" s="30" t="s">
        <v>110</v>
      </c>
      <c r="D1231" s="85" t="s">
        <v>2111</v>
      </c>
      <c r="E1231" s="30" t="s">
        <v>2077</v>
      </c>
      <c r="F1231" s="26" t="s">
        <v>2112</v>
      </c>
      <c r="G1231" s="30" t="s">
        <v>2078</v>
      </c>
      <c r="H1231" s="30" t="s">
        <v>1635</v>
      </c>
    </row>
    <row r="1232" customFormat="false" ht="48" hidden="false" customHeight="false" outlineLevel="0" collapsed="false">
      <c r="A1232" s="26" t="n">
        <v>831</v>
      </c>
      <c r="B1232" s="45" t="s">
        <v>2113</v>
      </c>
      <c r="C1232" s="45" t="s">
        <v>110</v>
      </c>
      <c r="D1232" s="64" t="s">
        <v>2114</v>
      </c>
      <c r="E1232" s="30" t="s">
        <v>2077</v>
      </c>
      <c r="F1232" s="45" t="s">
        <v>2038</v>
      </c>
      <c r="G1232" s="30" t="s">
        <v>2078</v>
      </c>
      <c r="H1232" s="115"/>
    </row>
    <row r="1233" customFormat="false" ht="36" hidden="false" customHeight="false" outlineLevel="0" collapsed="false">
      <c r="A1233" s="26" t="n">
        <v>832</v>
      </c>
      <c r="B1233" s="30" t="s">
        <v>2115</v>
      </c>
      <c r="C1233" s="30" t="s">
        <v>110</v>
      </c>
      <c r="D1233" s="15" t="s">
        <v>2116</v>
      </c>
      <c r="E1233" s="30" t="s">
        <v>2117</v>
      </c>
      <c r="F1233" s="26" t="s">
        <v>2118</v>
      </c>
      <c r="G1233" s="26" t="s">
        <v>2119</v>
      </c>
      <c r="H1233" s="15"/>
    </row>
    <row r="1234" customFormat="false" ht="48" hidden="false" customHeight="false" outlineLevel="0" collapsed="false">
      <c r="A1234" s="26" t="n">
        <v>833</v>
      </c>
      <c r="B1234" s="30" t="s">
        <v>2120</v>
      </c>
      <c r="C1234" s="30" t="s">
        <v>110</v>
      </c>
      <c r="D1234" s="64" t="s">
        <v>2121</v>
      </c>
      <c r="E1234" s="30" t="s">
        <v>2117</v>
      </c>
      <c r="F1234" s="26" t="s">
        <v>2068</v>
      </c>
      <c r="G1234" s="26" t="s">
        <v>2119</v>
      </c>
      <c r="H1234" s="100"/>
    </row>
    <row r="1235" customFormat="false" ht="36" hidden="false" customHeight="false" outlineLevel="0" collapsed="false">
      <c r="A1235" s="26" t="n">
        <v>834</v>
      </c>
      <c r="B1235" s="60" t="s">
        <v>2122</v>
      </c>
      <c r="C1235" s="60" t="s">
        <v>110</v>
      </c>
      <c r="D1235" s="60" t="s">
        <v>2123</v>
      </c>
      <c r="E1235" s="60" t="s">
        <v>2124</v>
      </c>
      <c r="F1235" s="116" t="s">
        <v>2118</v>
      </c>
      <c r="G1235" s="10" t="s">
        <v>2125</v>
      </c>
      <c r="H1235" s="88"/>
    </row>
    <row r="1236" customFormat="false" ht="48" hidden="false" customHeight="false" outlineLevel="0" collapsed="false">
      <c r="A1236" s="26" t="n">
        <v>835</v>
      </c>
      <c r="B1236" s="30" t="s">
        <v>2126</v>
      </c>
      <c r="C1236" s="30" t="s">
        <v>110</v>
      </c>
      <c r="D1236" s="15" t="s">
        <v>2127</v>
      </c>
      <c r="E1236" s="60" t="s">
        <v>2124</v>
      </c>
      <c r="F1236" s="26" t="s">
        <v>2118</v>
      </c>
      <c r="G1236" s="10" t="s">
        <v>2125</v>
      </c>
      <c r="H1236" s="15" t="s">
        <v>2128</v>
      </c>
    </row>
    <row r="1237" customFormat="false" ht="36" hidden="false" customHeight="false" outlineLevel="0" collapsed="false">
      <c r="A1237" s="26" t="n">
        <v>836</v>
      </c>
      <c r="B1237" s="30" t="s">
        <v>2129</v>
      </c>
      <c r="C1237" s="30" t="s">
        <v>110</v>
      </c>
      <c r="D1237" s="15" t="s">
        <v>2130</v>
      </c>
      <c r="E1237" s="60" t="s">
        <v>2124</v>
      </c>
      <c r="F1237" s="26" t="s">
        <v>2131</v>
      </c>
      <c r="G1237" s="10" t="s">
        <v>2125</v>
      </c>
      <c r="H1237" s="117"/>
    </row>
    <row r="1238" customFormat="false" ht="96" hidden="false" customHeight="false" outlineLevel="0" collapsed="false">
      <c r="A1238" s="26" t="n">
        <v>837</v>
      </c>
      <c r="B1238" s="30" t="s">
        <v>2132</v>
      </c>
      <c r="C1238" s="30" t="s">
        <v>110</v>
      </c>
      <c r="D1238" s="15" t="s">
        <v>2133</v>
      </c>
      <c r="E1238" s="60" t="s">
        <v>2124</v>
      </c>
      <c r="F1238" s="26" t="s">
        <v>2131</v>
      </c>
      <c r="G1238" s="10" t="s">
        <v>2125</v>
      </c>
      <c r="H1238" s="117"/>
    </row>
    <row r="1239" customFormat="false" ht="24" hidden="false" customHeight="false" outlineLevel="0" collapsed="false">
      <c r="A1239" s="26" t="n">
        <v>838</v>
      </c>
      <c r="B1239" s="30" t="s">
        <v>2134</v>
      </c>
      <c r="C1239" s="30" t="s">
        <v>110</v>
      </c>
      <c r="D1239" s="15" t="s">
        <v>2135</v>
      </c>
      <c r="E1239" s="45" t="s">
        <v>2124</v>
      </c>
      <c r="F1239" s="26" t="s">
        <v>2010</v>
      </c>
      <c r="G1239" s="26" t="s">
        <v>2125</v>
      </c>
      <c r="H1239" s="113"/>
    </row>
  </sheetData>
  <mergeCells count="893">
    <mergeCell ref="A1:H1"/>
    <mergeCell ref="A2:H2"/>
    <mergeCell ref="A4:A7"/>
    <mergeCell ref="B4:B7"/>
    <mergeCell ref="E4:E7"/>
    <mergeCell ref="F4:F7"/>
    <mergeCell ref="G4:G7"/>
    <mergeCell ref="H4:H7"/>
    <mergeCell ref="A10:A12"/>
    <mergeCell ref="B10:B12"/>
    <mergeCell ref="D10:D12"/>
    <mergeCell ref="E10:E12"/>
    <mergeCell ref="F10:F12"/>
    <mergeCell ref="G10:G12"/>
    <mergeCell ref="H10:H12"/>
    <mergeCell ref="A13:A17"/>
    <mergeCell ref="B13:B17"/>
    <mergeCell ref="D13:D17"/>
    <mergeCell ref="E13:E17"/>
    <mergeCell ref="F13:F17"/>
    <mergeCell ref="G13:G17"/>
    <mergeCell ref="H13:H17"/>
    <mergeCell ref="A19:A23"/>
    <mergeCell ref="B19:B23"/>
    <mergeCell ref="D19:D23"/>
    <mergeCell ref="E19:E23"/>
    <mergeCell ref="F19:F23"/>
    <mergeCell ref="G19:G23"/>
    <mergeCell ref="H19:H23"/>
    <mergeCell ref="A24:A29"/>
    <mergeCell ref="B24:B29"/>
    <mergeCell ref="D24:D29"/>
    <mergeCell ref="E24:E29"/>
    <mergeCell ref="F24:F29"/>
    <mergeCell ref="G24:G29"/>
    <mergeCell ref="H24:H29"/>
    <mergeCell ref="A30:A34"/>
    <mergeCell ref="B30:B34"/>
    <mergeCell ref="D30:D34"/>
    <mergeCell ref="E30:E34"/>
    <mergeCell ref="F30:F34"/>
    <mergeCell ref="G30:G34"/>
    <mergeCell ref="H30:H34"/>
    <mergeCell ref="A35:A39"/>
    <mergeCell ref="B35:B39"/>
    <mergeCell ref="D35:D39"/>
    <mergeCell ref="E35:E39"/>
    <mergeCell ref="F35:F39"/>
    <mergeCell ref="G35:G39"/>
    <mergeCell ref="H35:H39"/>
    <mergeCell ref="A40:A43"/>
    <mergeCell ref="B40:B43"/>
    <mergeCell ref="D40:D43"/>
    <mergeCell ref="E40:E43"/>
    <mergeCell ref="F40:F43"/>
    <mergeCell ref="G40:G43"/>
    <mergeCell ref="H40:H43"/>
    <mergeCell ref="A44:A46"/>
    <mergeCell ref="B44:B46"/>
    <mergeCell ref="D44:D46"/>
    <mergeCell ref="E44:E46"/>
    <mergeCell ref="F44:F46"/>
    <mergeCell ref="G44:G46"/>
    <mergeCell ref="H44:H46"/>
    <mergeCell ref="A47:A48"/>
    <mergeCell ref="B47:B48"/>
    <mergeCell ref="D47:D48"/>
    <mergeCell ref="E47:E48"/>
    <mergeCell ref="F47:F48"/>
    <mergeCell ref="G47:G48"/>
    <mergeCell ref="H47:H48"/>
    <mergeCell ref="A49:A53"/>
    <mergeCell ref="B49:B53"/>
    <mergeCell ref="D49:D53"/>
    <mergeCell ref="E49:E53"/>
    <mergeCell ref="F49:F53"/>
    <mergeCell ref="G49:G53"/>
    <mergeCell ref="H49:H53"/>
    <mergeCell ref="A54:A56"/>
    <mergeCell ref="B54:B56"/>
    <mergeCell ref="D54:D56"/>
    <mergeCell ref="E54:E56"/>
    <mergeCell ref="F54:F56"/>
    <mergeCell ref="G54:G56"/>
    <mergeCell ref="H54:H56"/>
    <mergeCell ref="A58:A61"/>
    <mergeCell ref="B58:B61"/>
    <mergeCell ref="D58:D61"/>
    <mergeCell ref="E58:E61"/>
    <mergeCell ref="F58:F61"/>
    <mergeCell ref="G58:G61"/>
    <mergeCell ref="H58:H61"/>
    <mergeCell ref="A64:A70"/>
    <mergeCell ref="B64:B70"/>
    <mergeCell ref="D64:D70"/>
    <mergeCell ref="E64:E70"/>
    <mergeCell ref="F64:F70"/>
    <mergeCell ref="G64:G70"/>
    <mergeCell ref="H64:H70"/>
    <mergeCell ref="A72:A75"/>
    <mergeCell ref="B72:B75"/>
    <mergeCell ref="D72:D75"/>
    <mergeCell ref="E72:E75"/>
    <mergeCell ref="F72:F75"/>
    <mergeCell ref="G72:G75"/>
    <mergeCell ref="H72:H75"/>
    <mergeCell ref="A77:A86"/>
    <mergeCell ref="B77:B86"/>
    <mergeCell ref="D77:D86"/>
    <mergeCell ref="E77:E86"/>
    <mergeCell ref="F77:F86"/>
    <mergeCell ref="G77:G86"/>
    <mergeCell ref="H77:H86"/>
    <mergeCell ref="A89:A92"/>
    <mergeCell ref="B89:B92"/>
    <mergeCell ref="D89:D92"/>
    <mergeCell ref="E89:E92"/>
    <mergeCell ref="F89:F92"/>
    <mergeCell ref="G89:G92"/>
    <mergeCell ref="H89:H92"/>
    <mergeCell ref="A95:A97"/>
    <mergeCell ref="B95:B97"/>
    <mergeCell ref="D95:D97"/>
    <mergeCell ref="E95:E97"/>
    <mergeCell ref="F95:F97"/>
    <mergeCell ref="G95:G97"/>
    <mergeCell ref="H95:H97"/>
    <mergeCell ref="A100:A102"/>
    <mergeCell ref="B100:B102"/>
    <mergeCell ref="D100:D102"/>
    <mergeCell ref="E100:E102"/>
    <mergeCell ref="F100:F102"/>
    <mergeCell ref="G100:G102"/>
    <mergeCell ref="A108:A112"/>
    <mergeCell ref="B108:B112"/>
    <mergeCell ref="D108:D112"/>
    <mergeCell ref="E108:E112"/>
    <mergeCell ref="F108:F112"/>
    <mergeCell ref="G108:G112"/>
    <mergeCell ref="H108:H112"/>
    <mergeCell ref="A115:A118"/>
    <mergeCell ref="B115:B118"/>
    <mergeCell ref="D115:D118"/>
    <mergeCell ref="E115:E118"/>
    <mergeCell ref="F115:F118"/>
    <mergeCell ref="G115:G118"/>
    <mergeCell ref="A121:A126"/>
    <mergeCell ref="B121:B126"/>
    <mergeCell ref="D121:D126"/>
    <mergeCell ref="E121:E126"/>
    <mergeCell ref="F121:F126"/>
    <mergeCell ref="G121:G126"/>
    <mergeCell ref="H121:H126"/>
    <mergeCell ref="B135:B136"/>
    <mergeCell ref="D135:D136"/>
    <mergeCell ref="E135:E136"/>
    <mergeCell ref="F135:F136"/>
    <mergeCell ref="G135:G136"/>
    <mergeCell ref="H135:H136"/>
    <mergeCell ref="A137:A140"/>
    <mergeCell ref="B137:B140"/>
    <mergeCell ref="D137:D140"/>
    <mergeCell ref="E137:E140"/>
    <mergeCell ref="F137:F140"/>
    <mergeCell ref="G137:G140"/>
    <mergeCell ref="H137:H140"/>
    <mergeCell ref="A141:A142"/>
    <mergeCell ref="B141:B142"/>
    <mergeCell ref="D141:D142"/>
    <mergeCell ref="E141:E142"/>
    <mergeCell ref="F141:F142"/>
    <mergeCell ref="G141:G142"/>
    <mergeCell ref="H141:H142"/>
    <mergeCell ref="A143:A145"/>
    <mergeCell ref="B143:B145"/>
    <mergeCell ref="D143:D145"/>
    <mergeCell ref="E143:E145"/>
    <mergeCell ref="F143:F145"/>
    <mergeCell ref="G143:G145"/>
    <mergeCell ref="H143:H145"/>
    <mergeCell ref="A149:A150"/>
    <mergeCell ref="B149:B150"/>
    <mergeCell ref="D149:D150"/>
    <mergeCell ref="E149:E150"/>
    <mergeCell ref="F149:F150"/>
    <mergeCell ref="G149:G150"/>
    <mergeCell ref="H149:H150"/>
    <mergeCell ref="A151:A158"/>
    <mergeCell ref="B151:B158"/>
    <mergeCell ref="D151:D158"/>
    <mergeCell ref="E151:E158"/>
    <mergeCell ref="F151:F158"/>
    <mergeCell ref="G151:G158"/>
    <mergeCell ref="H151:H158"/>
    <mergeCell ref="A161:A163"/>
    <mergeCell ref="B161:B163"/>
    <mergeCell ref="D161:D163"/>
    <mergeCell ref="E161:E163"/>
    <mergeCell ref="F161:F163"/>
    <mergeCell ref="G161:G163"/>
    <mergeCell ref="H161:H163"/>
    <mergeCell ref="A164:A166"/>
    <mergeCell ref="B164:B166"/>
    <mergeCell ref="D164:D166"/>
    <mergeCell ref="E164:E166"/>
    <mergeCell ref="F164:F166"/>
    <mergeCell ref="G164:G166"/>
    <mergeCell ref="H164:H166"/>
    <mergeCell ref="A171:A179"/>
    <mergeCell ref="B171:B175"/>
    <mergeCell ref="D171:D175"/>
    <mergeCell ref="E171:E175"/>
    <mergeCell ref="F171:F175"/>
    <mergeCell ref="G171:G175"/>
    <mergeCell ref="H171:H175"/>
    <mergeCell ref="B176:B179"/>
    <mergeCell ref="D176:D179"/>
    <mergeCell ref="E176:E179"/>
    <mergeCell ref="F176:F179"/>
    <mergeCell ref="G176:G179"/>
    <mergeCell ref="H176:H179"/>
    <mergeCell ref="A183:A194"/>
    <mergeCell ref="B183:B194"/>
    <mergeCell ref="D183:D194"/>
    <mergeCell ref="E183:E194"/>
    <mergeCell ref="F183:F194"/>
    <mergeCell ref="G183:G194"/>
    <mergeCell ref="H183:H194"/>
    <mergeCell ref="A196:A197"/>
    <mergeCell ref="B196:B197"/>
    <mergeCell ref="D196:D197"/>
    <mergeCell ref="E196:E197"/>
    <mergeCell ref="F196:F197"/>
    <mergeCell ref="G196:G197"/>
    <mergeCell ref="H196:H197"/>
    <mergeCell ref="A200:A220"/>
    <mergeCell ref="B200:B220"/>
    <mergeCell ref="D200:D220"/>
    <mergeCell ref="E200:E220"/>
    <mergeCell ref="F200:F220"/>
    <mergeCell ref="G200:G220"/>
    <mergeCell ref="H200:H217"/>
    <mergeCell ref="H218:H220"/>
    <mergeCell ref="A221:A222"/>
    <mergeCell ref="B221:B222"/>
    <mergeCell ref="D221:D222"/>
    <mergeCell ref="E221:E222"/>
    <mergeCell ref="F221:F222"/>
    <mergeCell ref="G221:G222"/>
    <mergeCell ref="H221:H222"/>
    <mergeCell ref="A223:A224"/>
    <mergeCell ref="B223:B224"/>
    <mergeCell ref="D223:D224"/>
    <mergeCell ref="E223:E224"/>
    <mergeCell ref="F223:F224"/>
    <mergeCell ref="G223:G224"/>
    <mergeCell ref="H223:H224"/>
    <mergeCell ref="A228:A230"/>
    <mergeCell ref="B228:B230"/>
    <mergeCell ref="D228:D230"/>
    <mergeCell ref="E228:E230"/>
    <mergeCell ref="F228:F230"/>
    <mergeCell ref="G228:G230"/>
    <mergeCell ref="H228:H230"/>
    <mergeCell ref="A240:A244"/>
    <mergeCell ref="B240:B244"/>
    <mergeCell ref="D240:D244"/>
    <mergeCell ref="E240:E244"/>
    <mergeCell ref="F240:F244"/>
    <mergeCell ref="G240:G244"/>
    <mergeCell ref="H240:H244"/>
    <mergeCell ref="A246:A248"/>
    <mergeCell ref="B246:B248"/>
    <mergeCell ref="D246:D248"/>
    <mergeCell ref="E246:E248"/>
    <mergeCell ref="F246:F248"/>
    <mergeCell ref="G246:G248"/>
    <mergeCell ref="H246:H248"/>
    <mergeCell ref="A256:A259"/>
    <mergeCell ref="B256:B259"/>
    <mergeCell ref="D256:D259"/>
    <mergeCell ref="E256:E259"/>
    <mergeCell ref="F256:F259"/>
    <mergeCell ref="G256:G259"/>
    <mergeCell ref="H256:H259"/>
    <mergeCell ref="A260:A269"/>
    <mergeCell ref="B260:B269"/>
    <mergeCell ref="D260:D269"/>
    <mergeCell ref="E260:E269"/>
    <mergeCell ref="F260:F269"/>
    <mergeCell ref="G260:G269"/>
    <mergeCell ref="H260:H269"/>
    <mergeCell ref="A270:A274"/>
    <mergeCell ref="B270:B274"/>
    <mergeCell ref="D270:D274"/>
    <mergeCell ref="E270:E274"/>
    <mergeCell ref="F270:F274"/>
    <mergeCell ref="G270:G274"/>
    <mergeCell ref="H270:H274"/>
    <mergeCell ref="A276:A280"/>
    <mergeCell ref="B276:B280"/>
    <mergeCell ref="D276:D280"/>
    <mergeCell ref="E276:E280"/>
    <mergeCell ref="F276:F280"/>
    <mergeCell ref="G276:G280"/>
    <mergeCell ref="H276:H280"/>
    <mergeCell ref="A281:A283"/>
    <mergeCell ref="B281:B283"/>
    <mergeCell ref="D281:D283"/>
    <mergeCell ref="E281:E283"/>
    <mergeCell ref="F281:F283"/>
    <mergeCell ref="G281:G283"/>
    <mergeCell ref="H281:H283"/>
    <mergeCell ref="A284:A289"/>
    <mergeCell ref="B284:B289"/>
    <mergeCell ref="D284:D289"/>
    <mergeCell ref="E284:E289"/>
    <mergeCell ref="F284:F289"/>
    <mergeCell ref="G284:G289"/>
    <mergeCell ref="H284:H289"/>
    <mergeCell ref="A290:A300"/>
    <mergeCell ref="B290:B300"/>
    <mergeCell ref="D290:D300"/>
    <mergeCell ref="E290:E300"/>
    <mergeCell ref="F290:F300"/>
    <mergeCell ref="G290:G300"/>
    <mergeCell ref="H290:H294"/>
    <mergeCell ref="H295:H300"/>
    <mergeCell ref="A303:A305"/>
    <mergeCell ref="B303:B305"/>
    <mergeCell ref="D303:D305"/>
    <mergeCell ref="E303:E305"/>
    <mergeCell ref="F303:F305"/>
    <mergeCell ref="G303:G305"/>
    <mergeCell ref="H303:H305"/>
    <mergeCell ref="A306:A307"/>
    <mergeCell ref="B306:B307"/>
    <mergeCell ref="D306:D307"/>
    <mergeCell ref="E306:E307"/>
    <mergeCell ref="F306:F307"/>
    <mergeCell ref="G306:G307"/>
    <mergeCell ref="H306:H307"/>
    <mergeCell ref="A309:A310"/>
    <mergeCell ref="B309:B310"/>
    <mergeCell ref="D309:D310"/>
    <mergeCell ref="E309:E310"/>
    <mergeCell ref="F309:F310"/>
    <mergeCell ref="G309:G310"/>
    <mergeCell ref="H309:H310"/>
    <mergeCell ref="A315:A316"/>
    <mergeCell ref="B315:B316"/>
    <mergeCell ref="D315:D316"/>
    <mergeCell ref="E315:E316"/>
    <mergeCell ref="F315:F316"/>
    <mergeCell ref="G315:G316"/>
    <mergeCell ref="H315:H316"/>
    <mergeCell ref="A318:A319"/>
    <mergeCell ref="B318:B319"/>
    <mergeCell ref="D318:D319"/>
    <mergeCell ref="E318:E319"/>
    <mergeCell ref="F318:F319"/>
    <mergeCell ref="G318:G319"/>
    <mergeCell ref="H318:H319"/>
    <mergeCell ref="A321:A327"/>
    <mergeCell ref="B321:B327"/>
    <mergeCell ref="D321:D327"/>
    <mergeCell ref="E321:E327"/>
    <mergeCell ref="F321:F327"/>
    <mergeCell ref="G321:G327"/>
    <mergeCell ref="H321:H327"/>
    <mergeCell ref="A328:A331"/>
    <mergeCell ref="B328:B331"/>
    <mergeCell ref="D328:D331"/>
    <mergeCell ref="E328:E331"/>
    <mergeCell ref="F328:F331"/>
    <mergeCell ref="G328:G331"/>
    <mergeCell ref="H328:H331"/>
    <mergeCell ref="A333:A334"/>
    <mergeCell ref="B333:B334"/>
    <mergeCell ref="D333:D334"/>
    <mergeCell ref="E333:E334"/>
    <mergeCell ref="F333:F334"/>
    <mergeCell ref="G333:G334"/>
    <mergeCell ref="H333:H334"/>
    <mergeCell ref="A338:A340"/>
    <mergeCell ref="B338:B340"/>
    <mergeCell ref="D338:D340"/>
    <mergeCell ref="E338:E340"/>
    <mergeCell ref="F338:F340"/>
    <mergeCell ref="G338:G340"/>
    <mergeCell ref="H338:H340"/>
    <mergeCell ref="A341:A343"/>
    <mergeCell ref="B341:B343"/>
    <mergeCell ref="D341:D343"/>
    <mergeCell ref="E341:E343"/>
    <mergeCell ref="F341:F343"/>
    <mergeCell ref="G341:G343"/>
    <mergeCell ref="H341:H343"/>
    <mergeCell ref="A344:A347"/>
    <mergeCell ref="B344:B347"/>
    <mergeCell ref="D344:D347"/>
    <mergeCell ref="E344:E347"/>
    <mergeCell ref="F344:F347"/>
    <mergeCell ref="G344:G347"/>
    <mergeCell ref="H344:H347"/>
    <mergeCell ref="A352:A356"/>
    <mergeCell ref="B352:B356"/>
    <mergeCell ref="D352:D356"/>
    <mergeCell ref="E352:E356"/>
    <mergeCell ref="F352:F356"/>
    <mergeCell ref="G352:G356"/>
    <mergeCell ref="H352:H356"/>
    <mergeCell ref="A357:A358"/>
    <mergeCell ref="B357:B358"/>
    <mergeCell ref="D357:D358"/>
    <mergeCell ref="E357:E358"/>
    <mergeCell ref="F357:F358"/>
    <mergeCell ref="G357:G358"/>
    <mergeCell ref="H357:H358"/>
    <mergeCell ref="A361:A370"/>
    <mergeCell ref="B361:B370"/>
    <mergeCell ref="D361:D370"/>
    <mergeCell ref="E361:E370"/>
    <mergeCell ref="F361:F370"/>
    <mergeCell ref="G361:G370"/>
    <mergeCell ref="H361:H370"/>
    <mergeCell ref="A371:A374"/>
    <mergeCell ref="B371:B374"/>
    <mergeCell ref="D371:D374"/>
    <mergeCell ref="E371:E374"/>
    <mergeCell ref="F371:F374"/>
    <mergeCell ref="G371:G374"/>
    <mergeCell ref="H371:H374"/>
    <mergeCell ref="A375:A380"/>
    <mergeCell ref="B375:B380"/>
    <mergeCell ref="D375:D380"/>
    <mergeCell ref="E375:E380"/>
    <mergeCell ref="F375:F380"/>
    <mergeCell ref="G375:G380"/>
    <mergeCell ref="H375:H380"/>
    <mergeCell ref="A381:A384"/>
    <mergeCell ref="B381:B384"/>
    <mergeCell ref="D381:D384"/>
    <mergeCell ref="E381:E384"/>
    <mergeCell ref="F381:F384"/>
    <mergeCell ref="G381:G384"/>
    <mergeCell ref="H381:H384"/>
    <mergeCell ref="A387:A391"/>
    <mergeCell ref="B387:B391"/>
    <mergeCell ref="D387:D391"/>
    <mergeCell ref="E387:E391"/>
    <mergeCell ref="F387:F391"/>
    <mergeCell ref="G387:G391"/>
    <mergeCell ref="H387:H391"/>
    <mergeCell ref="A392:A395"/>
    <mergeCell ref="B392:B395"/>
    <mergeCell ref="D392:D395"/>
    <mergeCell ref="E392:E395"/>
    <mergeCell ref="F392:F395"/>
    <mergeCell ref="G392:G395"/>
    <mergeCell ref="H392:H395"/>
    <mergeCell ref="A396:A399"/>
    <mergeCell ref="B396:B399"/>
    <mergeCell ref="D396:D399"/>
    <mergeCell ref="E396:E399"/>
    <mergeCell ref="F396:F399"/>
    <mergeCell ref="G396:G399"/>
    <mergeCell ref="H396:H399"/>
    <mergeCell ref="A400:A402"/>
    <mergeCell ref="B400:B402"/>
    <mergeCell ref="D400:D402"/>
    <mergeCell ref="E400:E402"/>
    <mergeCell ref="F400:F402"/>
    <mergeCell ref="G400:G402"/>
    <mergeCell ref="H400:H402"/>
    <mergeCell ref="A403:A405"/>
    <mergeCell ref="B403:B405"/>
    <mergeCell ref="D403:D405"/>
    <mergeCell ref="E403:E405"/>
    <mergeCell ref="F403:F405"/>
    <mergeCell ref="G403:G405"/>
    <mergeCell ref="H403:H405"/>
    <mergeCell ref="A406:A410"/>
    <mergeCell ref="B406:B410"/>
    <mergeCell ref="D406:D410"/>
    <mergeCell ref="E406:E410"/>
    <mergeCell ref="F406:F410"/>
    <mergeCell ref="G406:G410"/>
    <mergeCell ref="H406:H410"/>
    <mergeCell ref="A411:A414"/>
    <mergeCell ref="B411:B414"/>
    <mergeCell ref="D411:D414"/>
    <mergeCell ref="E411:E414"/>
    <mergeCell ref="F411:F414"/>
    <mergeCell ref="G411:G414"/>
    <mergeCell ref="H411:H414"/>
    <mergeCell ref="A416:A417"/>
    <mergeCell ref="B416:B417"/>
    <mergeCell ref="D416:D417"/>
    <mergeCell ref="E416:E417"/>
    <mergeCell ref="F416:F417"/>
    <mergeCell ref="G416:G417"/>
    <mergeCell ref="H416:H417"/>
    <mergeCell ref="A418:A419"/>
    <mergeCell ref="B418:B419"/>
    <mergeCell ref="D418:D419"/>
    <mergeCell ref="E418:E419"/>
    <mergeCell ref="F418:F419"/>
    <mergeCell ref="G418:G419"/>
    <mergeCell ref="H418:H419"/>
    <mergeCell ref="A422:A425"/>
    <mergeCell ref="B422:B425"/>
    <mergeCell ref="D422:D425"/>
    <mergeCell ref="E422:E425"/>
    <mergeCell ref="F422:F425"/>
    <mergeCell ref="G422:G425"/>
    <mergeCell ref="H422:H425"/>
    <mergeCell ref="A434:A435"/>
    <mergeCell ref="B434:B435"/>
    <mergeCell ref="D434:D435"/>
    <mergeCell ref="E434:E435"/>
    <mergeCell ref="F434:F435"/>
    <mergeCell ref="G434:G435"/>
    <mergeCell ref="H434:H435"/>
    <mergeCell ref="A456:A457"/>
    <mergeCell ref="B456:B457"/>
    <mergeCell ref="D456:D457"/>
    <mergeCell ref="E456:E457"/>
    <mergeCell ref="F456:F457"/>
    <mergeCell ref="G456:G457"/>
    <mergeCell ref="H456:H457"/>
    <mergeCell ref="A458:A461"/>
    <mergeCell ref="B458:B461"/>
    <mergeCell ref="D458:D461"/>
    <mergeCell ref="E458:E461"/>
    <mergeCell ref="F458:F461"/>
    <mergeCell ref="G458:G461"/>
    <mergeCell ref="H458:H461"/>
    <mergeCell ref="A462:A463"/>
    <mergeCell ref="B462:B463"/>
    <mergeCell ref="D462:D463"/>
    <mergeCell ref="E462:E463"/>
    <mergeCell ref="F462:F463"/>
    <mergeCell ref="G462:G463"/>
    <mergeCell ref="H462:H463"/>
    <mergeCell ref="A465:A466"/>
    <mergeCell ref="B465:B466"/>
    <mergeCell ref="E465:E466"/>
    <mergeCell ref="F465:F466"/>
    <mergeCell ref="G465:G466"/>
    <mergeCell ref="H465:H466"/>
    <mergeCell ref="A468:A469"/>
    <mergeCell ref="B468:B469"/>
    <mergeCell ref="E468:E469"/>
    <mergeCell ref="F468:F469"/>
    <mergeCell ref="G468:G469"/>
    <mergeCell ref="H468:H469"/>
    <mergeCell ref="A479:A481"/>
    <mergeCell ref="B479:B481"/>
    <mergeCell ref="D479:D481"/>
    <mergeCell ref="E479:E481"/>
    <mergeCell ref="F479:F481"/>
    <mergeCell ref="G479:G481"/>
    <mergeCell ref="H479:H481"/>
    <mergeCell ref="A485:A486"/>
    <mergeCell ref="B485:B486"/>
    <mergeCell ref="D485:D486"/>
    <mergeCell ref="E485:E486"/>
    <mergeCell ref="F485:F486"/>
    <mergeCell ref="G485:G486"/>
    <mergeCell ref="H485:H486"/>
    <mergeCell ref="A505:A507"/>
    <mergeCell ref="B505:B507"/>
    <mergeCell ref="D505:D507"/>
    <mergeCell ref="E505:E507"/>
    <mergeCell ref="F505:F507"/>
    <mergeCell ref="G505:G507"/>
    <mergeCell ref="H505:H507"/>
    <mergeCell ref="A510:A513"/>
    <mergeCell ref="B510:B513"/>
    <mergeCell ref="D510:D513"/>
    <mergeCell ref="E510:E513"/>
    <mergeCell ref="F510:F513"/>
    <mergeCell ref="G510:G513"/>
    <mergeCell ref="H510:H513"/>
    <mergeCell ref="A514:A515"/>
    <mergeCell ref="B514:B515"/>
    <mergeCell ref="D514:D515"/>
    <mergeCell ref="E514:E515"/>
    <mergeCell ref="F514:F515"/>
    <mergeCell ref="G514:G515"/>
    <mergeCell ref="H514:H515"/>
    <mergeCell ref="A517:A519"/>
    <mergeCell ref="B517:B519"/>
    <mergeCell ref="D517:D519"/>
    <mergeCell ref="E517:E519"/>
    <mergeCell ref="F517:F519"/>
    <mergeCell ref="G517:G519"/>
    <mergeCell ref="H517:H519"/>
    <mergeCell ref="A528:A529"/>
    <mergeCell ref="B528:B529"/>
    <mergeCell ref="D528:D529"/>
    <mergeCell ref="E528:E529"/>
    <mergeCell ref="F528:F529"/>
    <mergeCell ref="G528:G529"/>
    <mergeCell ref="H528:H529"/>
    <mergeCell ref="A530:A535"/>
    <mergeCell ref="B530:B535"/>
    <mergeCell ref="D530:D535"/>
    <mergeCell ref="E530:E535"/>
    <mergeCell ref="F530:F535"/>
    <mergeCell ref="G530:G535"/>
    <mergeCell ref="H530:H535"/>
    <mergeCell ref="A568:A569"/>
    <mergeCell ref="B568:B569"/>
    <mergeCell ref="E568:E569"/>
    <mergeCell ref="F568:F569"/>
    <mergeCell ref="G568:G569"/>
    <mergeCell ref="H568:H569"/>
    <mergeCell ref="A572:A573"/>
    <mergeCell ref="B572:B573"/>
    <mergeCell ref="E572:E573"/>
    <mergeCell ref="F572:F573"/>
    <mergeCell ref="G572:G573"/>
    <mergeCell ref="H572:H573"/>
    <mergeCell ref="A581:A588"/>
    <mergeCell ref="B581:B588"/>
    <mergeCell ref="D581:D588"/>
    <mergeCell ref="E581:E588"/>
    <mergeCell ref="F581:F588"/>
    <mergeCell ref="G581:G588"/>
    <mergeCell ref="H581:H588"/>
    <mergeCell ref="A590:A591"/>
    <mergeCell ref="B590:B591"/>
    <mergeCell ref="D590:D591"/>
    <mergeCell ref="E590:E591"/>
    <mergeCell ref="F590:F591"/>
    <mergeCell ref="G590:G591"/>
    <mergeCell ref="H590:H591"/>
    <mergeCell ref="A593:A594"/>
    <mergeCell ref="A596:A597"/>
    <mergeCell ref="A619:A620"/>
    <mergeCell ref="B619:B620"/>
    <mergeCell ref="D619:D620"/>
    <mergeCell ref="E619:E620"/>
    <mergeCell ref="F619:F620"/>
    <mergeCell ref="G619:G620"/>
    <mergeCell ref="H619:H620"/>
    <mergeCell ref="A628:A629"/>
    <mergeCell ref="B628:B629"/>
    <mergeCell ref="D628:D629"/>
    <mergeCell ref="E628:E629"/>
    <mergeCell ref="F628:F629"/>
    <mergeCell ref="G628:G629"/>
    <mergeCell ref="H628:H629"/>
    <mergeCell ref="A630:A633"/>
    <mergeCell ref="B630:B633"/>
    <mergeCell ref="D630:D633"/>
    <mergeCell ref="E630:E633"/>
    <mergeCell ref="F630:F633"/>
    <mergeCell ref="G630:G633"/>
    <mergeCell ref="H630:H633"/>
    <mergeCell ref="A634:A637"/>
    <mergeCell ref="B634:B637"/>
    <mergeCell ref="D634:D637"/>
    <mergeCell ref="E634:E637"/>
    <mergeCell ref="F634:F637"/>
    <mergeCell ref="G634:G637"/>
    <mergeCell ref="H634:H637"/>
    <mergeCell ref="A638:A643"/>
    <mergeCell ref="B638:B643"/>
    <mergeCell ref="D638:D643"/>
    <mergeCell ref="E638:E643"/>
    <mergeCell ref="F638:F643"/>
    <mergeCell ref="G638:G643"/>
    <mergeCell ref="H638:H643"/>
    <mergeCell ref="A644:A646"/>
    <mergeCell ref="B644:B646"/>
    <mergeCell ref="D644:D646"/>
    <mergeCell ref="E644:E646"/>
    <mergeCell ref="F644:F646"/>
    <mergeCell ref="G644:G646"/>
    <mergeCell ref="H644:H646"/>
    <mergeCell ref="A647:A649"/>
    <mergeCell ref="B647:B649"/>
    <mergeCell ref="D647:D649"/>
    <mergeCell ref="E647:E649"/>
    <mergeCell ref="F647:F649"/>
    <mergeCell ref="G647:G649"/>
    <mergeCell ref="H647:H649"/>
    <mergeCell ref="A650:A652"/>
    <mergeCell ref="B650:B652"/>
    <mergeCell ref="D650:D652"/>
    <mergeCell ref="E650:E652"/>
    <mergeCell ref="F650:F652"/>
    <mergeCell ref="G650:G652"/>
    <mergeCell ref="H650:H652"/>
    <mergeCell ref="A653:A655"/>
    <mergeCell ref="B653:B655"/>
    <mergeCell ref="D653:D655"/>
    <mergeCell ref="E653:E655"/>
    <mergeCell ref="F653:F655"/>
    <mergeCell ref="G653:G655"/>
    <mergeCell ref="H653:H655"/>
    <mergeCell ref="A656:A657"/>
    <mergeCell ref="B656:B657"/>
    <mergeCell ref="D656:D657"/>
    <mergeCell ref="E656:E657"/>
    <mergeCell ref="F656:F657"/>
    <mergeCell ref="G656:G657"/>
    <mergeCell ref="H656:H657"/>
    <mergeCell ref="A658:A659"/>
    <mergeCell ref="B658:B659"/>
    <mergeCell ref="D658:D659"/>
    <mergeCell ref="E658:E659"/>
    <mergeCell ref="F658:F659"/>
    <mergeCell ref="G658:G659"/>
    <mergeCell ref="H658:H659"/>
    <mergeCell ref="A663:A671"/>
    <mergeCell ref="B663:B671"/>
    <mergeCell ref="D663:D671"/>
    <mergeCell ref="E663:E671"/>
    <mergeCell ref="F663:F671"/>
    <mergeCell ref="G663:G671"/>
    <mergeCell ref="H663:H671"/>
    <mergeCell ref="A675:A680"/>
    <mergeCell ref="B675:B680"/>
    <mergeCell ref="D675:D680"/>
    <mergeCell ref="E675:E680"/>
    <mergeCell ref="F675:F680"/>
    <mergeCell ref="G675:G680"/>
    <mergeCell ref="H675:H680"/>
    <mergeCell ref="A681:A683"/>
    <mergeCell ref="B681:B683"/>
    <mergeCell ref="D681:D683"/>
    <mergeCell ref="E681:E683"/>
    <mergeCell ref="F681:F683"/>
    <mergeCell ref="G681:G683"/>
    <mergeCell ref="H681:H683"/>
    <mergeCell ref="A686:A694"/>
    <mergeCell ref="B686:B694"/>
    <mergeCell ref="D686:D694"/>
    <mergeCell ref="E686:E694"/>
    <mergeCell ref="F686:F694"/>
    <mergeCell ref="G686:G694"/>
    <mergeCell ref="H686:H694"/>
    <mergeCell ref="A695:A698"/>
    <mergeCell ref="B695:B698"/>
    <mergeCell ref="D695:D698"/>
    <mergeCell ref="E695:E698"/>
    <mergeCell ref="F695:F698"/>
    <mergeCell ref="G695:G698"/>
    <mergeCell ref="H695:H698"/>
    <mergeCell ref="A701:A705"/>
    <mergeCell ref="B701:B705"/>
    <mergeCell ref="D701:D705"/>
    <mergeCell ref="E701:E705"/>
    <mergeCell ref="F701:F705"/>
    <mergeCell ref="G701:G705"/>
    <mergeCell ref="H701:H705"/>
    <mergeCell ref="A706:A708"/>
    <mergeCell ref="B706:B708"/>
    <mergeCell ref="D706:D708"/>
    <mergeCell ref="E706:E708"/>
    <mergeCell ref="F706:F708"/>
    <mergeCell ref="G706:G708"/>
    <mergeCell ref="H706:H708"/>
    <mergeCell ref="A710:A711"/>
    <mergeCell ref="B710:B711"/>
    <mergeCell ref="D710:D711"/>
    <mergeCell ref="E710:E711"/>
    <mergeCell ref="F710:F711"/>
    <mergeCell ref="G710:G711"/>
    <mergeCell ref="H710:H711"/>
    <mergeCell ref="A713:A718"/>
    <mergeCell ref="B713:B718"/>
    <mergeCell ref="D713:D718"/>
    <mergeCell ref="E713:E718"/>
    <mergeCell ref="F713:F718"/>
    <mergeCell ref="G713:G718"/>
    <mergeCell ref="H713:H718"/>
    <mergeCell ref="A720:A725"/>
    <mergeCell ref="B720:B725"/>
    <mergeCell ref="D720:D725"/>
    <mergeCell ref="E720:E725"/>
    <mergeCell ref="F720:F725"/>
    <mergeCell ref="G720:G725"/>
    <mergeCell ref="H720:H725"/>
    <mergeCell ref="A745:A746"/>
    <mergeCell ref="B745:B746"/>
    <mergeCell ref="D745:D746"/>
    <mergeCell ref="E745:E746"/>
    <mergeCell ref="F745:F746"/>
    <mergeCell ref="G745:G746"/>
    <mergeCell ref="H745:H746"/>
    <mergeCell ref="A753:A754"/>
    <mergeCell ref="B753:B754"/>
    <mergeCell ref="D753:D754"/>
    <mergeCell ref="E753:E754"/>
    <mergeCell ref="F753:F754"/>
    <mergeCell ref="G753:G754"/>
    <mergeCell ref="H753:H754"/>
    <mergeCell ref="A765:A771"/>
    <mergeCell ref="B765:B771"/>
    <mergeCell ref="D765:D771"/>
    <mergeCell ref="E765:E771"/>
    <mergeCell ref="F765:F771"/>
    <mergeCell ref="G765:G771"/>
    <mergeCell ref="H765:H771"/>
    <mergeCell ref="A774:A777"/>
    <mergeCell ref="B774:B777"/>
    <mergeCell ref="D774:D777"/>
    <mergeCell ref="E774:E777"/>
    <mergeCell ref="F774:F777"/>
    <mergeCell ref="G774:G777"/>
    <mergeCell ref="H774:H777"/>
    <mergeCell ref="A778:A783"/>
    <mergeCell ref="B778:B783"/>
    <mergeCell ref="D778:D783"/>
    <mergeCell ref="E778:E781"/>
    <mergeCell ref="F778:F781"/>
    <mergeCell ref="G778:G781"/>
    <mergeCell ref="H778:H781"/>
    <mergeCell ref="E782:E783"/>
    <mergeCell ref="F782:F783"/>
    <mergeCell ref="G782:G783"/>
    <mergeCell ref="H782:H783"/>
    <mergeCell ref="A784:A788"/>
    <mergeCell ref="B784:B788"/>
    <mergeCell ref="D784:D788"/>
    <mergeCell ref="E784:E788"/>
    <mergeCell ref="F784:F788"/>
    <mergeCell ref="G784:G788"/>
    <mergeCell ref="H784:H788"/>
    <mergeCell ref="A791:A794"/>
    <mergeCell ref="B791:B794"/>
    <mergeCell ref="D791:D794"/>
    <mergeCell ref="E791:E794"/>
    <mergeCell ref="F791:F794"/>
    <mergeCell ref="G791:G794"/>
    <mergeCell ref="H791:H794"/>
    <mergeCell ref="A795:A798"/>
    <mergeCell ref="B795:B798"/>
    <mergeCell ref="D795:D798"/>
    <mergeCell ref="E795:E798"/>
    <mergeCell ref="F795:F798"/>
    <mergeCell ref="G795:G798"/>
    <mergeCell ref="H795:H798"/>
    <mergeCell ref="A895:A898"/>
    <mergeCell ref="B895:B898"/>
    <mergeCell ref="D895:D898"/>
    <mergeCell ref="E895:E898"/>
    <mergeCell ref="F895:F898"/>
    <mergeCell ref="G895:G898"/>
    <mergeCell ref="H895:H898"/>
    <mergeCell ref="D899:D902"/>
    <mergeCell ref="E899:E902"/>
    <mergeCell ref="F899:F902"/>
    <mergeCell ref="G899:G902"/>
    <mergeCell ref="H899:H902"/>
    <mergeCell ref="D903:D907"/>
    <mergeCell ref="E903:E907"/>
    <mergeCell ref="F903:F907"/>
    <mergeCell ref="G903:G907"/>
    <mergeCell ref="H903:H907"/>
    <mergeCell ref="A920:A922"/>
    <mergeCell ref="A1071:A1073"/>
    <mergeCell ref="B1071:B1073"/>
    <mergeCell ref="D1071:D1073"/>
    <mergeCell ref="E1071:E1073"/>
    <mergeCell ref="F1071:F1073"/>
    <mergeCell ref="G1071:G1073"/>
    <mergeCell ref="H1071:H1073"/>
    <mergeCell ref="A1187:A1188"/>
    <mergeCell ref="B1187:B1188"/>
    <mergeCell ref="E1187:E1188"/>
    <mergeCell ref="F1187:F1188"/>
    <mergeCell ref="G1187:G1188"/>
    <mergeCell ref="H1187:H1188"/>
    <mergeCell ref="A1218:A1219"/>
    <mergeCell ref="B1218:B1219"/>
    <mergeCell ref="D1218:D1219"/>
    <mergeCell ref="E1218:E1219"/>
    <mergeCell ref="F1218:F1219"/>
    <mergeCell ref="G1218:G1219"/>
    <mergeCell ref="H1218:H1219"/>
    <mergeCell ref="A1225:A1227"/>
    <mergeCell ref="B1225:B1227"/>
    <mergeCell ref="D1225:D1227"/>
    <mergeCell ref="E1225:E1227"/>
    <mergeCell ref="F1225:F1227"/>
    <mergeCell ref="G1225:G1227"/>
    <mergeCell ref="H1225:H1227"/>
  </mergeCells>
  <dataValidations count="1">
    <dataValidation allowBlank="true" errorStyle="stop" operator="between" showDropDown="false" showErrorMessage="false" showInputMessage="false" sqref="F1213"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640277777777778"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indows 用户</cp:lastModifiedBy>
  <cp:lastPrinted>2023-06-16T01:36:30Z</cp:lastPrinted>
  <dcterms:modified xsi:type="dcterms:W3CDTF">2025-09-25T07: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