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51</definedName>
    <definedName function="false" hidden="false" localSheetId="1" name="Excel_BuiltIn__FilterDatabase" vbProcedure="false">表二行政处罚!$A$2:$IT$935</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4</definedName>
    <definedName function="false" hidden="false" localSheetId="7" name="Excel_BuiltIn__FilterDatabase" vbProcedure="false">表八其他行政权力!$A$2:$H$21</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1938">
  <si>
    <r>
      <rPr>
        <sz val="20"/>
        <rFont val="Noto Sans"/>
        <family val="2"/>
      </rPr>
      <t xml:space="preserve">尤溪县市场监督管理局权责清单（</t>
    </r>
    <r>
      <rPr>
        <sz val="20"/>
        <rFont val="方正小标宋简体"/>
        <family val="4"/>
        <charset val="134"/>
      </rPr>
      <t xml:space="preserve">2023</t>
    </r>
    <r>
      <rPr>
        <sz val="20"/>
        <rFont val="Noto Sans"/>
        <family val="2"/>
      </rPr>
      <t xml:space="preserve">版）</t>
    </r>
  </si>
  <si>
    <r>
      <rPr>
        <sz val="11"/>
        <rFont val="Noto Sans"/>
        <family val="2"/>
      </rPr>
      <t xml:space="preserve">表一：行政许可（共</t>
    </r>
    <r>
      <rPr>
        <sz val="11"/>
        <rFont val="黑体"/>
        <family val="0"/>
        <charset val="134"/>
      </rPr>
      <t xml:space="preserve">10</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
（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内资公司设立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t xml:space="preserve">登记审批股</t>
  </si>
  <si>
    <t xml:space="preserve">县级</t>
  </si>
  <si>
    <t xml:space="preserve">属地管理</t>
  </si>
  <si>
    <r>
      <rPr>
        <sz val="10"/>
        <rFont val="宋体"/>
        <family val="0"/>
        <charset val="134"/>
      </rPr>
      <t xml:space="preserve">2.</t>
    </r>
    <r>
      <rPr>
        <sz val="10"/>
        <rFont val="Noto Sans"/>
        <family val="2"/>
      </rPr>
      <t xml:space="preserve">内资公司变更登记</t>
    </r>
  </si>
  <si>
    <r>
      <rPr>
        <sz val="10"/>
        <rFont val="宋体"/>
        <family val="0"/>
        <charset val="134"/>
      </rPr>
      <t xml:space="preserve">3.</t>
    </r>
    <r>
      <rPr>
        <sz val="10"/>
        <rFont val="Noto Sans"/>
        <family val="2"/>
      </rPr>
      <t xml:space="preserve">内资公司注销登记</t>
    </r>
  </si>
  <si>
    <r>
      <rPr>
        <sz val="10"/>
        <rFont val="宋体"/>
        <family val="0"/>
        <charset val="134"/>
      </rPr>
      <t xml:space="preserve">4.</t>
    </r>
    <r>
      <rPr>
        <sz val="10"/>
        <rFont val="Noto Sans"/>
        <family val="2"/>
      </rPr>
      <t xml:space="preserve">内资分公司设立登记</t>
    </r>
  </si>
  <si>
    <r>
      <rPr>
        <sz val="10"/>
        <rFont val="宋体"/>
        <family val="0"/>
        <charset val="134"/>
      </rPr>
      <t xml:space="preserve">5.</t>
    </r>
    <r>
      <rPr>
        <sz val="10"/>
        <rFont val="Noto Sans"/>
        <family val="2"/>
      </rPr>
      <t xml:space="preserve">内资分公司变更登记</t>
    </r>
  </si>
  <si>
    <r>
      <rPr>
        <sz val="10"/>
        <rFont val="宋体"/>
        <family val="0"/>
        <charset val="134"/>
      </rPr>
      <t xml:space="preserve">6.</t>
    </r>
    <r>
      <rPr>
        <sz val="10"/>
        <rFont val="Noto Sans"/>
        <family val="2"/>
      </rPr>
      <t xml:space="preserve">内资分公司注销登记</t>
    </r>
  </si>
  <si>
    <r>
      <rPr>
        <sz val="10"/>
        <rFont val="宋体"/>
        <family val="0"/>
        <charset val="134"/>
      </rPr>
      <t xml:space="preserve">7.</t>
    </r>
    <r>
      <rPr>
        <sz val="10"/>
        <rFont val="Noto Sans"/>
        <family val="2"/>
      </rPr>
      <t xml:space="preserve">内资非公司企业法人开业登记</t>
    </r>
  </si>
  <si>
    <r>
      <rPr>
        <sz val="10"/>
        <rFont val="宋体"/>
        <family val="0"/>
        <charset val="134"/>
      </rPr>
      <t xml:space="preserve">8.</t>
    </r>
    <r>
      <rPr>
        <sz val="10"/>
        <rFont val="Noto Sans"/>
        <family val="2"/>
      </rPr>
      <t xml:space="preserve">内资非公司企业法变更登记</t>
    </r>
  </si>
  <si>
    <r>
      <rPr>
        <sz val="10"/>
        <rFont val="宋体"/>
        <family val="0"/>
        <charset val="134"/>
      </rPr>
      <t xml:space="preserve">9.</t>
    </r>
    <r>
      <rPr>
        <sz val="10"/>
        <rFont val="Noto Sans"/>
        <family val="2"/>
      </rPr>
      <t xml:space="preserve">内资非公司企业法注销登记</t>
    </r>
  </si>
  <si>
    <r>
      <rPr>
        <sz val="10"/>
        <rFont val="宋体"/>
        <family val="0"/>
        <charset val="134"/>
      </rPr>
      <t xml:space="preserve">10.</t>
    </r>
    <r>
      <rPr>
        <sz val="10"/>
        <rFont val="Noto Sans"/>
        <family val="2"/>
      </rPr>
      <t xml:space="preserve">内资营业单位、非法人分支机构开业登记</t>
    </r>
  </si>
  <si>
    <r>
      <rPr>
        <sz val="10"/>
        <rFont val="宋体"/>
        <family val="0"/>
        <charset val="134"/>
      </rPr>
      <t xml:space="preserve">11.</t>
    </r>
    <r>
      <rPr>
        <sz val="10"/>
        <rFont val="Noto Sans"/>
        <family val="2"/>
      </rPr>
      <t xml:space="preserve">内资营业单位、非法人分支机构变更登记</t>
    </r>
  </si>
  <si>
    <r>
      <rPr>
        <sz val="10"/>
        <rFont val="宋体"/>
        <family val="0"/>
        <charset val="134"/>
      </rPr>
      <t xml:space="preserve">12.</t>
    </r>
    <r>
      <rPr>
        <sz val="10"/>
        <rFont val="Noto Sans"/>
        <family val="2"/>
      </rPr>
      <t xml:space="preserve">内资营业单位、非法人分支机构注销登记</t>
    </r>
  </si>
  <si>
    <r>
      <rPr>
        <sz val="10"/>
        <rFont val="Noto Sans"/>
        <family val="2"/>
      </rPr>
      <t xml:space="preserve">个体工商户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个体工商户开业登记</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r>
      <rPr>
        <sz val="10"/>
        <rFont val="Noto Sans"/>
        <family val="2"/>
      </rPr>
      <t xml:space="preserve">农民专业合作社及分支机构登记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民专业合作社及分支机构设立登记</t>
    </r>
  </si>
  <si>
    <r>
      <rPr>
        <sz val="10"/>
        <rFont val="宋体"/>
        <family val="0"/>
        <charset val="134"/>
      </rPr>
      <t xml:space="preserve">    1.</t>
    </r>
    <r>
      <rPr>
        <sz val="10"/>
        <rFont val="Noto Sans"/>
        <family val="2"/>
      </rPr>
      <t xml:space="preserve">《农民专业合作社法》
    第十六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登记类型为农民专业合作社。
    农民专业合作社法定登记事项变更的，应当申请变更登记。
    登记机关应当将农民专业合作社的登记信息通报同级农业等有关部门。
    农民专业合作社登记办法由国务院规定。办理登记不得收取费用。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条 本条例所称市场主体，是指在中华人民共和国境内以营利为目的从事经营活动的下列自然人、法人及非法人组织：
   （一）公司、非公司企业法人及其分支机构；
   （二）个人独资企业、合伙企业及其分支机构；
   （三）农民专业合作社（联合社）及其分支机构；
   （四）个体工商户；
   （五）外国公司分支机构；
   （六）法律、行政法规规定的其他市场主体。
    第三条 市场主体应当依照本条例办理登记。未经登记，不得以市场主体名义从事经营活动。法律、行政法规规定无需办理登记的除外。
    市场主体登记包括设立登记、变更登记和注销登记。
    第五条 国务院市场监督管理部门主管全国市场主体登记管理工作。
    县级以上地方人民政府市场监督管理部门主管本辖区市场主体登记管理工作，加强统筹指导和监督管理。
    第八条 市场主体的一般登记事项包括：
   （一）名称；
   （二）主体类型；
   （三）经营范围；
   （四）住所或者主要经营场所；
   （五）注册资本或者出资额；
   （六）法定代表人、执行事务合伙人或者负责人姓名。
    除前款规定外，还应当根据市场主体类型登记下列事项：
   （一）有限责任公司股东、股份有限公司发起人、非公司企业法人出资人的姓名或者名称；
   （二）个人独资企业的投资人姓名及居所；
   （三）合伙企业的合伙人名称或者姓名、住所、承担责任方式；
   （四）个体工商户的经营者姓名、住所、经营场所；
   （五）法律、行政法规规定的其他事项。
    第二十四条 市场主体变更登记事项，应当自作出变更决议、决定或者法定变更事项发生之日起</t>
    </r>
    <r>
      <rPr>
        <sz val="10"/>
        <rFont val="宋体"/>
        <family val="0"/>
        <charset val="134"/>
      </rPr>
      <t xml:space="preserve">30</t>
    </r>
    <r>
      <rPr>
        <sz val="10"/>
        <rFont val="Noto Sans"/>
        <family val="2"/>
      </rPr>
      <t xml:space="preserve">日内向登记机关申请变更登记。
    市场主体变更登记事项属于依法须经批准的，申请人应当在批准文件有效期内向登记机关申请变更登记。
    第三十一条 市场主体因解散、被宣告破产或者其他法定事由需要终止的，应当依法向登记机关申请注销登记。经登记机关注销登记，市场主体终止。
    市场主体注销依法须经批准的，应当经批准后向登记机关申请注销登记。</t>
    </r>
  </si>
  <si>
    <r>
      <rPr>
        <sz val="10"/>
        <rFont val="宋体"/>
        <family val="0"/>
        <charset val="134"/>
      </rPr>
      <t xml:space="preserve">2.</t>
    </r>
    <r>
      <rPr>
        <sz val="10"/>
        <rFont val="Noto Sans"/>
        <family val="2"/>
      </rPr>
      <t xml:space="preserve">农民专业合作社及分支机构变更登记</t>
    </r>
  </si>
  <si>
    <r>
      <rPr>
        <sz val="10"/>
        <rFont val="宋体"/>
        <family val="0"/>
        <charset val="134"/>
      </rPr>
      <t xml:space="preserve">3.</t>
    </r>
    <r>
      <rPr>
        <sz val="10"/>
        <rFont val="Noto Sans"/>
        <family val="2"/>
      </rPr>
      <t xml:space="preserve">农民专业合作社及分支机构注销登记</t>
    </r>
  </si>
  <si>
    <r>
      <rPr>
        <sz val="10"/>
        <color rgb="FF000000"/>
        <rFont val="Noto Sans"/>
        <family val="2"/>
      </rPr>
      <t xml:space="preserve">计量标准器具核准
（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计量标准器具核准（新建）</t>
    </r>
  </si>
  <si>
    <r>
      <rPr>
        <sz val="10"/>
        <color rgb="FF000000"/>
        <rFont val="宋体"/>
        <family val="0"/>
        <charset val="134"/>
      </rPr>
      <t xml:space="preserve">    1.</t>
    </r>
    <r>
      <rPr>
        <sz val="10"/>
        <color rgb="FF00000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九条 国务院有关主管部门和省、自治区、直辖市人民政府有关主管部门建立的本部门各项最高计量标准，经同级人民政府计量行政部门考核，符合本细则第七条规定条件并取得考核合格证的，由有关主管部门批准使用。
    第十条 企业、事业单位建立本单位各项最高计量标准，须向与其主管部门同级的人民政府计量行政部门申请考核。乡镇企业向当地县级人民政府计量行政部门申请考核。经考核符合本细则第七条规定条件并取得考核合格证的，企业、事业单位方可使用，并向其主管部门备案。
    </t>
    </r>
    <r>
      <rPr>
        <sz val="10"/>
        <color rgb="FF000000"/>
        <rFont val="宋体"/>
        <family val="0"/>
        <charset val="134"/>
      </rPr>
      <t xml:space="preserve">3.</t>
    </r>
    <r>
      <rPr>
        <sz val="10"/>
        <color rgb="FF000000"/>
        <rFont val="Noto Sans"/>
        <family val="2"/>
      </rPr>
      <t xml:space="preserve">《计量标准考核规范》（</t>
    </r>
    <r>
      <rPr>
        <sz val="10"/>
        <color rgb="FF000000"/>
        <rFont val="宋体"/>
        <family val="0"/>
        <charset val="134"/>
      </rPr>
      <t xml:space="preserve">2016</t>
    </r>
    <r>
      <rPr>
        <sz val="10"/>
        <color rgb="FF000000"/>
        <rFont val="Noto Sans"/>
        <family val="2"/>
      </rPr>
      <t xml:space="preserve">年国家质量技术监督检验检疫总局发布</t>
    </r>
    <r>
      <rPr>
        <sz val="10"/>
        <color rgb="FF000000"/>
        <rFont val="宋体"/>
        <family val="0"/>
        <charset val="134"/>
      </rPr>
      <t xml:space="preserve">JJF 1033-2016</t>
    </r>
    <r>
      <rPr>
        <sz val="10"/>
        <color rgb="FF000000"/>
        <rFont val="Noto Sans"/>
        <family val="2"/>
      </rPr>
      <t xml:space="preserve">）
    </t>
    </r>
    <r>
      <rPr>
        <sz val="10"/>
        <color rgb="FF000000"/>
        <rFont val="宋体"/>
        <family val="0"/>
        <charset val="134"/>
      </rPr>
      <t xml:space="preserve">7.1.1</t>
    </r>
    <r>
      <rPr>
        <sz val="10"/>
        <color rgb="FF000000"/>
        <rFont val="Noto Sans"/>
        <family val="2"/>
      </rPr>
      <t xml:space="preserve">更换计量标准器或主要配套设备后，如果计量标准的不确定度或准确度等级或最大允许误差发生变化，应当按照新建计量标准申请考核。
    </t>
    </r>
    <r>
      <rPr>
        <sz val="10"/>
        <color rgb="FF000000"/>
        <rFont val="宋体"/>
        <family val="0"/>
        <charset val="134"/>
      </rPr>
      <t xml:space="preserve">7.1.2</t>
    </r>
    <r>
      <rPr>
        <sz val="10"/>
        <color rgb="FF000000"/>
        <rFont val="Noto Sans"/>
        <family val="2"/>
      </rPr>
      <t xml:space="preserve">更换计量标准器和主要配套设备后，如果计量标准的测量范围或开展检定或校准的项目发生变化，应当申请计量标准复查考核。
    </t>
    </r>
    <r>
      <rPr>
        <sz val="10"/>
        <color rgb="FF000000"/>
        <rFont val="宋体"/>
        <family val="0"/>
        <charset val="134"/>
      </rPr>
      <t xml:space="preserve">7.2.2</t>
    </r>
    <r>
      <rPr>
        <sz val="10"/>
        <color rgb="FF000000"/>
        <rFont val="Noto Sans"/>
        <family val="2"/>
      </rPr>
      <t xml:space="preserve">如果计量标准的环境条件及设施发生重大变化。例如计量标准保存地点的实验室或设施改造、实验室搬迁等，应当填写《计量标准环境条件及设施发生重大变化自查表》，并向主持考核的人民政府计量行政部门报告，提供“计量标准环境条件及设施发生重大变化自查一览表”。对于主要计量特性发生重大变化的计量标准，应当及时向主持考核的人民政府计量行政部门申请复查考核，期间应当暂时停止开展计量或检定工作。
    </t>
    </r>
    <r>
      <rPr>
        <sz val="10"/>
        <color rgb="FF000000"/>
        <rFont val="宋体"/>
        <family val="0"/>
        <charset val="134"/>
      </rPr>
      <t xml:space="preserve">7.2.4</t>
    </r>
    <r>
      <rPr>
        <sz val="10"/>
        <color rgb="FF000000"/>
        <rFont val="Noto Sans"/>
        <family val="2"/>
      </rPr>
      <t xml:space="preserve">如果建标单位名称发生更换，应当向主持考核的人民政府计量行政部门申请换发《计量标准考核证书》。
    </t>
    </r>
    <r>
      <rPr>
        <sz val="10"/>
        <color rgb="FF000000"/>
        <rFont val="宋体"/>
        <family val="0"/>
        <charset val="134"/>
      </rPr>
      <t xml:space="preserve">7.4</t>
    </r>
    <r>
      <rPr>
        <sz val="10"/>
        <color rgb="FF000000"/>
        <rFont val="Noto Sans"/>
        <family val="2"/>
      </rPr>
      <t xml:space="preserve">封存的计量标准需要恢复使用，如果《计量标准考核证书》仍然处于有效期内，则建标单位应当申请计量标准复查考核申请，如果《计量标准考核证书》超过了有效期，则应当按新建计量标准申请考核。</t>
    </r>
  </si>
  <si>
    <t xml:space="preserve">标准计量监督管理股</t>
  </si>
  <si>
    <r>
      <rPr>
        <sz val="10"/>
        <rFont val="宋体"/>
        <family val="0"/>
        <charset val="134"/>
      </rPr>
      <t xml:space="preserve">2.</t>
    </r>
    <r>
      <rPr>
        <sz val="10"/>
        <rFont val="Noto Sans"/>
        <family val="2"/>
      </rPr>
      <t xml:space="preserve">计量标准器具核准（复查、扩项、迁址）</t>
    </r>
  </si>
  <si>
    <r>
      <rPr>
        <sz val="10"/>
        <rFont val="宋体"/>
        <family val="0"/>
        <charset val="134"/>
      </rPr>
      <t xml:space="preserve">3.</t>
    </r>
    <r>
      <rPr>
        <sz val="10"/>
        <rFont val="Noto Sans"/>
        <family val="2"/>
      </rPr>
      <t xml:space="preserve">计量标准器具核准（名称变更）</t>
    </r>
  </si>
  <si>
    <r>
      <rPr>
        <sz val="10"/>
        <color rgb="FF000000"/>
        <rFont val="Noto Sans"/>
        <family val="2"/>
      </rPr>
      <t xml:space="preserve">承担国家法定计量检定机构任务授权
（含</t>
    </r>
    <r>
      <rPr>
        <sz val="10"/>
        <color rgb="FF000000"/>
        <rFont val="宋体"/>
        <family val="0"/>
        <charset val="134"/>
      </rPr>
      <t xml:space="preserve">5</t>
    </r>
    <r>
      <rPr>
        <sz val="10"/>
        <color rgb="FF000000"/>
        <rFont val="Noto Sans"/>
        <family val="2"/>
      </rPr>
      <t xml:space="preserve">个子项）</t>
    </r>
  </si>
  <si>
    <r>
      <rPr>
        <sz val="10"/>
        <rFont val="宋体"/>
        <family val="0"/>
        <charset val="134"/>
      </rPr>
      <t xml:space="preserve">1.</t>
    </r>
    <r>
      <rPr>
        <sz val="10"/>
        <rFont val="Noto Sans"/>
        <family val="2"/>
      </rPr>
      <t xml:space="preserve">承担国家法定计量检定机构任务授权首次</t>
    </r>
  </si>
  <si>
    <r>
      <rPr>
        <sz val="10"/>
        <color rgb="FF000000"/>
        <rFont val="宋体"/>
        <family val="0"/>
        <charset val="134"/>
      </rPr>
      <t xml:space="preserve">    1.</t>
    </r>
    <r>
      <rPr>
        <sz val="10"/>
        <color rgb="FF000000"/>
        <rFont val="Noto Sans"/>
        <family val="2"/>
      </rPr>
      <t xml:space="preserve">《计量法》（</t>
    </r>
    <r>
      <rPr>
        <sz val="10"/>
        <color rgb="FF000000"/>
        <rFont val="宋体"/>
        <family val="0"/>
        <charset val="134"/>
      </rPr>
      <t xml:space="preserve">2018</t>
    </r>
    <r>
      <rPr>
        <sz val="10"/>
        <color rgb="FF000000"/>
        <rFont val="Noto Sans"/>
        <family val="2"/>
      </rPr>
      <t xml:space="preserve">年修正）
    第二十条 县级以上人民政府计量行政部门可以根据需要设置计量检定机构，或者授权其他单位的计量检定机构，执行强制检定和其他检定、测试任务。
    </t>
    </r>
    <r>
      <rPr>
        <sz val="10"/>
        <color rgb="FF000000"/>
        <rFont val="宋体"/>
        <family val="0"/>
        <charset val="134"/>
      </rPr>
      <t xml:space="preserve">2.</t>
    </r>
    <r>
      <rPr>
        <sz val="10"/>
        <color rgb="FF000000"/>
        <rFont val="Noto Sans"/>
        <family val="2"/>
      </rPr>
      <t xml:space="preserve">《计量法实施细则》（经国务院批准，</t>
    </r>
    <r>
      <rPr>
        <sz val="10"/>
        <color rgb="FF000000"/>
        <rFont val="宋体"/>
        <family val="0"/>
        <charset val="134"/>
      </rPr>
      <t xml:space="preserve">1987</t>
    </r>
    <r>
      <rPr>
        <sz val="10"/>
        <color rgb="FF000000"/>
        <rFont val="Noto Sans"/>
        <family val="2"/>
      </rPr>
      <t xml:space="preserve">年国家计量局发布，国务院令第</t>
    </r>
    <r>
      <rPr>
        <sz val="10"/>
        <color rgb="FF000000"/>
        <rFont val="宋体"/>
        <family val="0"/>
        <charset val="134"/>
      </rPr>
      <t xml:space="preserve">676</t>
    </r>
    <r>
      <rPr>
        <sz val="10"/>
        <color rgb="FF000000"/>
        <rFont val="Noto Sans"/>
        <family val="2"/>
      </rPr>
      <t xml:space="preserve">号第二次修订，国务院令第</t>
    </r>
    <r>
      <rPr>
        <sz val="10"/>
        <color rgb="FF000000"/>
        <rFont val="宋体"/>
        <family val="0"/>
        <charset val="134"/>
      </rPr>
      <t xml:space="preserve">698</t>
    </r>
    <r>
      <rPr>
        <sz val="10"/>
        <color rgb="FF000000"/>
        <rFont val="Noto Sans"/>
        <family val="2"/>
      </rPr>
      <t xml:space="preserve">号修正）
    第二十七条第一款 县级以上人民政府计量行政部门可以根据需要，采取以下形式授权其他单位的计量检定机构和技术机构，在规定的范围内执行强制检定和其他检定、测试任务：
   （一）授权专业性或区域性计量检定机构，作为法定计量检定机构。
   （二）授权建立社会公用计量标准；
   （三）授权某一部门或某一单位的计量检定机构，对其内部使用的强制检定计量器具执行强制检定；
   （四）授权有关技术机构，承担法律规定的其他检定、测试任务。
    </t>
    </r>
    <r>
      <rPr>
        <sz val="10"/>
        <color rgb="FF000000"/>
        <rFont val="宋体"/>
        <family val="0"/>
        <charset val="134"/>
      </rPr>
      <t xml:space="preserve">3.</t>
    </r>
    <r>
      <rPr>
        <sz val="10"/>
        <color rgb="FF000000"/>
        <rFont val="Noto Sans"/>
        <family val="2"/>
      </rPr>
      <t xml:space="preserve">《计量授权管理办法》（</t>
    </r>
    <r>
      <rPr>
        <sz val="10"/>
        <color rgb="FF000000"/>
        <rFont val="宋体"/>
        <family val="0"/>
        <charset val="134"/>
      </rPr>
      <t xml:space="preserve">1989</t>
    </r>
    <r>
      <rPr>
        <sz val="10"/>
        <color rgb="FF000000"/>
        <rFont val="Noto Sans"/>
        <family val="2"/>
      </rPr>
      <t xml:space="preserve">年国家技术监督局令第</t>
    </r>
    <r>
      <rPr>
        <sz val="10"/>
        <color rgb="FF000000"/>
        <rFont val="宋体"/>
        <family val="0"/>
        <charset val="134"/>
      </rPr>
      <t xml:space="preserve">4</t>
    </r>
    <r>
      <rPr>
        <sz val="10"/>
        <color rgb="FF000000"/>
        <rFont val="Noto Sans"/>
        <family val="2"/>
      </rPr>
      <t xml:space="preserve">号公布，</t>
    </r>
    <r>
      <rPr>
        <sz val="10"/>
        <color rgb="FF000000"/>
        <rFont val="宋体"/>
        <family val="0"/>
        <charset val="134"/>
      </rPr>
      <t xml:space="preserve">2021</t>
    </r>
    <r>
      <rPr>
        <sz val="10"/>
        <color rgb="FF000000"/>
        <rFont val="Noto Sans"/>
        <family val="2"/>
      </rPr>
      <t xml:space="preserve">年国家市场监督管理总局令第</t>
    </r>
    <r>
      <rPr>
        <sz val="10"/>
        <color rgb="FF000000"/>
        <rFont val="宋体"/>
        <family val="0"/>
        <charset val="134"/>
      </rPr>
      <t xml:space="preserve">38</t>
    </r>
    <r>
      <rPr>
        <sz val="10"/>
        <color rgb="FF000000"/>
        <rFont val="Noto Sans"/>
        <family val="2"/>
      </rPr>
      <t xml:space="preserve">号修改）
    第二条 计量授权是指县级以上人民政府计量行政部门，依法授权予其他部门或单位的计量检定机构或技术机构，执行计量法规定的强制检定和其他检定、测试任务。凡申请计量授权，承担计量授权任务及办理、管理计量授权，均须遵守本办法。
    </t>
    </r>
    <r>
      <rPr>
        <sz val="10"/>
        <color rgb="FF000000"/>
        <rFont val="宋体"/>
        <family val="0"/>
        <charset val="134"/>
      </rPr>
      <t xml:space="preserve">4.</t>
    </r>
    <r>
      <rPr>
        <sz val="10"/>
        <color rgb="FF000000"/>
        <rFont val="Noto Sans"/>
        <family val="2"/>
      </rPr>
      <t xml:space="preserve">《法定计量检定机构监督管理办法》（</t>
    </r>
    <r>
      <rPr>
        <sz val="10"/>
        <color rgb="FF000000"/>
        <rFont val="宋体"/>
        <family val="0"/>
        <charset val="134"/>
      </rPr>
      <t xml:space="preserve">2001</t>
    </r>
    <r>
      <rPr>
        <sz val="10"/>
        <color rgb="FF000000"/>
        <rFont val="Noto Sans"/>
        <family val="2"/>
      </rPr>
      <t xml:space="preserve">年国家质量技术监督局令第</t>
    </r>
    <r>
      <rPr>
        <sz val="10"/>
        <color rgb="FF000000"/>
        <rFont val="宋体"/>
        <family val="0"/>
        <charset val="134"/>
      </rPr>
      <t xml:space="preserve">15</t>
    </r>
    <r>
      <rPr>
        <sz val="10"/>
        <color rgb="FF000000"/>
        <rFont val="Noto Sans"/>
        <family val="2"/>
      </rPr>
      <t xml:space="preserve">号）
    第二条 法定计量检定机构的监督管理必须遵守本办法。 本办法所称法定计量检定机构是指各级质量技术监督部门依法设置或者授权建立并经质量技术监督部门组织考核合格的计量检定机构。
    </t>
    </r>
    <r>
      <rPr>
        <sz val="10"/>
        <color rgb="FF000000"/>
        <rFont val="宋体"/>
        <family val="0"/>
        <charset val="134"/>
      </rPr>
      <t xml:space="preserve">5.</t>
    </r>
    <r>
      <rPr>
        <sz val="10"/>
        <color rgb="FF000000"/>
        <rFont val="Noto Sans"/>
        <family val="2"/>
      </rPr>
      <t xml:space="preserve">《法定计量检定机构考核规范》（</t>
    </r>
    <r>
      <rPr>
        <sz val="10"/>
        <color rgb="FF000000"/>
        <rFont val="宋体"/>
        <family val="0"/>
        <charset val="134"/>
      </rPr>
      <t xml:space="preserve">2012</t>
    </r>
    <r>
      <rPr>
        <sz val="10"/>
        <color rgb="FF000000"/>
        <rFont val="Noto Sans"/>
        <family val="2"/>
      </rPr>
      <t xml:space="preserve">年国家质量技术监督检验检疫总局发布</t>
    </r>
    <r>
      <rPr>
        <sz val="10"/>
        <color rgb="FF000000"/>
        <rFont val="宋体"/>
        <family val="0"/>
        <charset val="134"/>
      </rPr>
      <t xml:space="preserve">JJF1069-2012</t>
    </r>
    <r>
      <rPr>
        <sz val="10"/>
        <color rgb="FF000000"/>
        <rFont val="Noto Sans"/>
        <family val="2"/>
      </rPr>
      <t xml:space="preserve">）</t>
    </r>
  </si>
  <si>
    <r>
      <rPr>
        <sz val="10"/>
        <rFont val="宋体"/>
        <family val="0"/>
        <charset val="134"/>
      </rPr>
      <t xml:space="preserve">2.</t>
    </r>
    <r>
      <rPr>
        <sz val="10"/>
        <rFont val="Noto Sans"/>
        <family val="2"/>
      </rPr>
      <t xml:space="preserve">承担国家法定计量检定机构任务授权复查</t>
    </r>
  </si>
  <si>
    <r>
      <rPr>
        <sz val="10"/>
        <rFont val="宋体"/>
        <family val="0"/>
        <charset val="134"/>
      </rPr>
      <t xml:space="preserve">3.</t>
    </r>
    <r>
      <rPr>
        <sz val="10"/>
        <rFont val="Noto Sans"/>
        <family val="2"/>
      </rPr>
      <t xml:space="preserve">承担国家法定计量检定机构任务授权扩项</t>
    </r>
  </si>
  <si>
    <r>
      <rPr>
        <sz val="10"/>
        <rFont val="宋体"/>
        <family val="0"/>
        <charset val="134"/>
      </rPr>
      <t xml:space="preserve">4.</t>
    </r>
    <r>
      <rPr>
        <sz val="10"/>
        <rFont val="Noto Sans"/>
        <family val="2"/>
      </rPr>
      <t xml:space="preserve">承担国家法定计量检定机构任务授权迁址</t>
    </r>
  </si>
  <si>
    <r>
      <rPr>
        <sz val="10"/>
        <rFont val="宋体"/>
        <family val="0"/>
        <charset val="134"/>
      </rPr>
      <t xml:space="preserve">5.</t>
    </r>
    <r>
      <rPr>
        <sz val="10"/>
        <rFont val="Noto Sans"/>
        <family val="2"/>
      </rPr>
      <t xml:space="preserve">承担国家法定计量检定机构任务授权名称变更</t>
    </r>
  </si>
  <si>
    <t xml:space="preserve">食品生产加工小作坊登记</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二十七次会议修订）
    第五十四条 食品生产加工小作坊实行登记制。所在地县级人民政府食品安全监督管理部门负责受理、审查食品生产加工小作坊登记申请，必要时可进行现场核查。对符合本条例规定条件的，自收到申请之日起十日内颁发登记证书；对不符合条件的，不予登记并书面告知理由。实施登记不得收取费用。
    食品生产加工小作坊登记证书的有效期为三年，有效期届满继续生产经营的，相关生产经营者应当在有效期届满三十日前向原发证部门申请延续。原发证部门对符合规定条件的，自收到申请之日起十日内办理换证手续。
    食品生产加工小作坊登记事项发生变化的，相关生产经营者应当在十日内向原发证部门申请办理变更手续。对符合要求的，原发证部门应当自收到申请之日起十日内办理变更手续。</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县级以上地方人民政府食品安全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经营许可管理办法》（</t>
    </r>
    <r>
      <rPr>
        <sz val="10"/>
        <rFont val="宋体"/>
        <family val="0"/>
        <charset val="134"/>
      </rPr>
      <t xml:space="preserve">2015</t>
    </r>
    <r>
      <rPr>
        <sz val="10"/>
        <rFont val="Noto Sans"/>
        <family val="2"/>
      </rPr>
      <t xml:space="preserve">年国家食药监总局令第</t>
    </r>
    <r>
      <rPr>
        <sz val="10"/>
        <rFont val="宋体"/>
        <family val="0"/>
        <charset val="134"/>
      </rPr>
      <t xml:space="preserve">17</t>
    </r>
    <r>
      <rPr>
        <sz val="10"/>
        <rFont val="Noto Sans"/>
        <family val="2"/>
      </rPr>
      <t xml:space="preserve">号公布，</t>
    </r>
    <r>
      <rPr>
        <sz val="10"/>
        <rFont val="宋体"/>
        <family val="0"/>
        <charset val="134"/>
      </rPr>
      <t xml:space="preserve">2017</t>
    </r>
    <r>
      <rPr>
        <sz val="10"/>
        <rFont val="Noto Sans"/>
        <family val="2"/>
      </rPr>
      <t xml:space="preserve">年国家食药监总局令第</t>
    </r>
    <r>
      <rPr>
        <sz val="10"/>
        <rFont val="宋体"/>
        <family val="0"/>
        <charset val="134"/>
      </rPr>
      <t xml:space="preserve">37</t>
    </r>
    <r>
      <rPr>
        <sz val="10"/>
        <rFont val="Noto Sans"/>
        <family val="2"/>
      </rPr>
      <t xml:space="preserve">号修正）
    第二条 在中华人民共和国境内，从事食品销售和餐饮服务活动，应当依法取得食品经营许可。
    ……
    第六条第二款 县级以上地方食品药品监督管理部门负责本行政区域内的食品经营许可管理工作。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证</t>
    </r>
  </si>
  <si>
    <r>
      <rPr>
        <sz val="10"/>
        <color rgb="FF000000"/>
        <rFont val="宋体"/>
        <family val="0"/>
        <charset val="134"/>
      </rPr>
      <t xml:space="preserve">5.</t>
    </r>
    <r>
      <rPr>
        <sz val="10"/>
        <color rgb="FF000000"/>
        <rFont val="Noto Sans"/>
        <family val="2"/>
      </rPr>
      <t xml:space="preserve">食品经营许可证注销</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三十五条第一款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24</t>
    </r>
    <r>
      <rPr>
        <sz val="10"/>
        <rFont val="Noto Sans"/>
        <family val="2"/>
      </rPr>
      <t xml:space="preserve">号）  
    第三十二条第一款 食品生产许可证有效期内，食品生产者名称、现有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市场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市场监督管理部门提出申请。
    第四十条第一款 食品生产者终止食品生产，食品生产许可被撤回、撤销，应当在</t>
    </r>
    <r>
      <rPr>
        <sz val="10"/>
        <rFont val="宋体"/>
        <family val="0"/>
        <charset val="134"/>
      </rPr>
      <t xml:space="preserve">20</t>
    </r>
    <r>
      <rPr>
        <sz val="10"/>
        <rFont val="Noto Sans"/>
        <family val="2"/>
      </rPr>
      <t xml:space="preserve">个工作日内向原发证的市场监督管理部门申请办理注销手续。</t>
    </r>
  </si>
  <si>
    <t xml:space="preserve">仅限粮食加工、茶叶及相关制品类</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709</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三条第二款 设区的市级（食品）药品监督管理机构或省、自治区、直辖市（食品）药品监督管理部门直接设置的县级（食品）药品监督管理机构负责本辖区内药品零售企业《药品经营许可证》发证、换证、变更和日常监督管理等工作。
    第十四条第一款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第一款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t>
    </r>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二条第一款 从事第三类医疗器械经营的，经营企业应当向所在地设区的市级人民政府负责药品监督管理的部门申请经营许可并提交符合本条例第四十条规定条件的有关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
    第十条 从事第三类医疗器械经营的，经营企业应当向所在地设区的市级负责药品监督管理的部门提出申请，并提交下列资料：……
　　第十五条 医疗器械经营许可证变更的，应当向原发证部门提出医疗器械经营许可证变更申请，并提交本办法第十条规定中涉及变更内容的有关材料。……
　　第十六条 医疗器械经营许可证有效期届满需要延续的，医疗器械经营企业应当在有效期届满前</t>
    </r>
    <r>
      <rPr>
        <sz val="10"/>
        <rFont val="宋体"/>
        <family val="0"/>
        <charset val="134"/>
      </rPr>
      <t xml:space="preserve">90</t>
    </r>
    <r>
      <rPr>
        <sz val="10"/>
        <rFont val="Noto Sans"/>
        <family val="2"/>
      </rPr>
      <t xml:space="preserve">个工作日至</t>
    </r>
    <r>
      <rPr>
        <sz val="10"/>
        <rFont val="宋体"/>
        <family val="0"/>
        <charset val="134"/>
      </rPr>
      <t xml:space="preserve">30</t>
    </r>
    <r>
      <rPr>
        <sz val="10"/>
        <rFont val="Noto Sans"/>
        <family val="2"/>
      </rPr>
      <t xml:space="preserve">个工作日期间提出延续申请。……
    第十九条 医疗器械经营许可证遗失的，应当向原发证部门申请补发。原发证部门应当及时补发医疗器械经营许可证，补发的医疗器械经营许可证编号和有效期限与原许可证一致。
    第二十条 有下列情形之一的，由原发证部门依法注销医疗器械经营许可证，并予以公告：……
    </t>
    </r>
    <r>
      <rPr>
        <sz val="10"/>
        <rFont val="宋体"/>
        <family val="0"/>
        <charset val="134"/>
      </rPr>
      <t xml:space="preserve">3.</t>
    </r>
    <r>
      <rPr>
        <sz val="10"/>
        <rFont val="Noto Sans"/>
        <family val="2"/>
      </rPr>
      <t xml:space="preserve">《三明市食品药品监督管理局关于委托县级局办理第三类医疗器械经营许可证和第二类医疗器械经营备案的通知》（明食药监械〔</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si>
  <si>
    <t xml:space="preserve">市级</t>
  </si>
  <si>
    <t xml:space="preserve">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1"/>
        <rFont val="Noto Sans"/>
        <family val="2"/>
      </rPr>
      <t xml:space="preserve">表二：行政处罚（共</t>
    </r>
    <r>
      <rPr>
        <sz val="11"/>
        <rFont val="黑体"/>
        <family val="0"/>
        <charset val="134"/>
      </rPr>
      <t xml:space="preserve">588</t>
    </r>
    <r>
      <rPr>
        <sz val="11"/>
        <rFont val="Noto Sans"/>
        <family val="2"/>
      </rPr>
      <t xml:space="preserve">项）</t>
    </r>
  </si>
  <si>
    <t xml:space="preserve">对经营者编造、传播虚假信息或者误导性信息，损害竞争对手的商业信誉、商品声誉的处罚</t>
  </si>
  <si>
    <t xml:space="preserve">无</t>
  </si>
  <si>
    <r>
      <rPr>
        <sz val="10"/>
        <rFont val="Noto Sans"/>
        <family val="2"/>
      </rPr>
      <t xml:space="preserve">　  《反不正当竞争法》（</t>
    </r>
    <r>
      <rPr>
        <sz val="10"/>
        <rFont val="宋体"/>
        <family val="0"/>
        <charset val="134"/>
      </rPr>
      <t xml:space="preserve">2019</t>
    </r>
    <r>
      <rPr>
        <sz val="10"/>
        <rFont val="Noto Sans"/>
        <family val="2"/>
      </rPr>
      <t xml:space="preserve">年修正）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r>
  </si>
  <si>
    <t xml:space="preserve">政策法规股、执法大队、市场监管所</t>
  </si>
  <si>
    <r>
      <rPr>
        <sz val="10"/>
        <rFont val="Noto Sans"/>
        <family val="2"/>
      </rPr>
      <t xml:space="preserve">对经营者利用技术手段，通过影响用户选择或者其他方式，实施妨碍、破坏其他经营者合法提供的网络产品或者服务正常运行的行为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r>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b val="true"/>
        <sz val="10"/>
        <rFont val="Noto Sans"/>
        <family val="2"/>
      </rPr>
      <t xml:space="preserve"> </t>
    </r>
    <r>
      <rPr>
        <sz val="10"/>
        <rFont val="Noto Sans"/>
        <family val="2"/>
      </rPr>
      <t xml:space="preserve">经营者违反本法第八条规定，属于发布虚假广告的，依照《中华人民共和国广告法》的规定处罚。
    </t>
    </r>
    <r>
      <rPr>
        <sz val="10"/>
        <rFont val="宋体"/>
        <family val="0"/>
        <charset val="134"/>
      </rPr>
      <t xml:space="preserve">2.</t>
    </r>
    <r>
      <rPr>
        <sz val="10"/>
        <rFont val="Noto Sans"/>
        <family val="2"/>
      </rPr>
      <t xml:space="preserve">《广告法》（</t>
    </r>
    <r>
      <rPr>
        <sz val="10"/>
        <rFont val="宋体"/>
        <family val="0"/>
        <charset val="134"/>
      </rPr>
      <t xml:space="preserve">22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政策法规股、知识产权股、执法大队、市场监管所</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r>
      <rPr>
        <sz val="10"/>
        <rFont val="Noto Sans"/>
        <family val="2"/>
      </rPr>
      <t xml:space="preserve">    《反不正当竞争法》（</t>
    </r>
    <r>
      <rPr>
        <sz val="10"/>
        <rFont val="宋体"/>
        <family val="0"/>
        <charset val="134"/>
      </rPr>
      <t xml:space="preserve">2019</t>
    </r>
    <r>
      <rPr>
        <sz val="10"/>
        <rFont val="Noto Sans"/>
        <family val="2"/>
      </rPr>
      <t xml:space="preserve">年修正）
    第四条 县级以上人民政府履行工商行政管理职责的部门对不正当竞争行为进行查处；法律、行政法规规定由其他部门查处的，依照其规定。
    第二十八条 妨害监督检查部门依照本法履行职责，拒绝、阻碍调查的，由监督检查部门责令改正，对个人可以处五千元以下的罚款，对单位可以处五万元以下的罚款，并可以由公安机关依法给予治安管理处罚。</t>
    </r>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九条 经营者不得实施下列侵犯商业秘密的行为：
   （一）以盗窃、贿赂、欺诈、胁迫、电子侵入或者其他不正当手段获取权利人的商业秘密；
   （二）披露、使用或者允许他人使用以前项手段获取的权利人的商业秘密；
   （三）违反保密义务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本条第一款所列违法行为，仍获取、披露、使用或者允许他人使用该商业秘密的，视为侵犯商业秘密。
    本法所称的商业秘密，是指不为公众所知悉、具有商业价值并经权利人采取相应保密措施的技术信息、经营信息等商业信息。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保密义务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对教唆、引诱、帮助他人违反保密义务或者违反权利人有关保守商业秘密的要求，获取、披露、使用或者允许他人使用权利人商业秘密的处罚</t>
    </r>
  </si>
  <si>
    <r>
      <rPr>
        <sz val="10"/>
        <rFont val="宋体"/>
        <family val="0"/>
        <charset val="134"/>
      </rPr>
      <t xml:space="preserve">5.</t>
    </r>
    <r>
      <rPr>
        <sz val="10"/>
        <rFont val="Noto Sans"/>
        <family val="2"/>
      </rPr>
      <t xml:space="preserve">对第三人明知或者应知商业秘密权利人的员工、前员工或者其他单位、个人实施前款所列违法行为，仍获取、披露、使用或者允许他人使用该商业秘密的处罚</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r>
      <rPr>
        <sz val="10"/>
        <rFont val="Noto Sans"/>
        <family val="2"/>
      </rPr>
      <t xml:space="preserve">    《反不正当竞争法》（</t>
    </r>
    <r>
      <rPr>
        <sz val="10"/>
        <rFont val="宋体"/>
        <family val="0"/>
        <charset val="134"/>
      </rPr>
      <t xml:space="preserve">2019</t>
    </r>
    <r>
      <rPr>
        <sz val="10"/>
        <rFont val="Noto Sans"/>
        <family val="2"/>
      </rPr>
      <t xml:space="preserve">年修正）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t>
    </r>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宋体"/>
        <family val="0"/>
        <charset val="134"/>
      </rPr>
      <t xml:space="preserve">    1.</t>
    </r>
    <r>
      <rPr>
        <sz val="10"/>
        <rFont val="Noto Sans"/>
        <family val="2"/>
      </rPr>
      <t xml:space="preserve">《禁止传销条例》（国务院令第</t>
    </r>
    <r>
      <rPr>
        <sz val="10"/>
        <rFont val="宋体"/>
        <family val="0"/>
        <charset val="134"/>
      </rPr>
      <t xml:space="preserve">444</t>
    </r>
    <r>
      <rPr>
        <sz val="10"/>
        <rFont val="Noto Sans"/>
        <family val="2"/>
      </rPr>
      <t xml:space="preserve">号）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由工商行政管理部门责令停止违法行为，并通知有关部门依照《互联网信息服务管理办法》予以处罚。
    </t>
    </r>
    <r>
      <rPr>
        <sz val="10"/>
        <rFont val="宋体"/>
        <family val="0"/>
        <charset val="134"/>
      </rPr>
      <t xml:space="preserve">2.</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二十九第二款 以特许经营名义从事传销行为的，依照《禁止传销条例》的有关规定予以处罚。</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r>
      <rPr>
        <sz val="10"/>
        <rFont val="宋体"/>
        <family val="0"/>
        <charset val="134"/>
      </rPr>
      <t xml:space="preserve">5.</t>
    </r>
    <r>
      <rPr>
        <sz val="10"/>
        <rFont val="Noto Sans"/>
        <family val="2"/>
      </rPr>
      <t xml:space="preserve">对为传销行为提供互联网信息服务的处罚</t>
    </r>
  </si>
  <si>
    <r>
      <rPr>
        <sz val="10"/>
        <rFont val="宋体"/>
        <family val="0"/>
        <charset val="134"/>
      </rPr>
      <t xml:space="preserve">6.</t>
    </r>
    <r>
      <rPr>
        <sz val="10"/>
        <rFont val="Noto Sans"/>
        <family val="2"/>
      </rPr>
      <t xml:space="preserve">对以特许经营名义从事传销行为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十条 直销企业从事直销活动，必须在拟从事直销活动的省、自治区、直辖市设立负责该行政区域内直销业务的分支机构（以下简称分支机构）。
    直销企业在其从事直销活动的地区应当建立便于并满足消费者、直销员了解产品价格、退换货及企业依法提供其他服务的服务网点。服务网点的设立应当符合当地县级以上人民政府的要求。
    直销企业申请设立分支机构，应当提供符合前款规定条件的证明文件和资料，并应当依照本条例第九条第一款规定的程序提出申请。获得批准后，依法向工商行政管理部门办理登记。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第十一条 直销企业有关本条例第八条第一项、第二项、第三项、第五项、第六项、第七项所列内容发生重大变更的，应当依照本条例第九条第一款规定的程序报国务院商务主管部门批准。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违规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四十六条 直销企业进行直销员业务培训违反本条例规定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培训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二十五条 直销企业应当建立并实行完善的换货和退货制度。
　　消费者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直销企业及其分支机构、所在地的服务网点和直销员应当自消费者提出换货或者退货要求之日起</t>
    </r>
    <r>
      <rPr>
        <sz val="10"/>
        <rFont val="宋体"/>
        <family val="0"/>
        <charset val="134"/>
      </rPr>
      <t xml:space="preserve">7</t>
    </r>
    <r>
      <rPr>
        <sz val="10"/>
        <rFont val="Noto Sans"/>
        <family val="2"/>
      </rPr>
      <t xml:space="preserve">日内，按照发票或者售货凭证标明的价款办理换货和退货。
　　直销员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直销员提出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r>
      <rPr>
        <sz val="10"/>
        <rFont val="宋体"/>
        <family val="0"/>
        <charset val="134"/>
      </rPr>
      <t xml:space="preserve">2.</t>
    </r>
    <r>
      <rPr>
        <sz val="10"/>
        <rFont val="Noto Sans"/>
        <family val="2"/>
      </rPr>
      <t xml:space="preserve">对直销企业拒绝消费者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宋体"/>
        <family val="0"/>
        <charset val="134"/>
      </rPr>
      <t xml:space="preserve">    1.</t>
    </r>
    <r>
      <rPr>
        <sz val="10"/>
        <rFont val="Noto Sans"/>
        <family val="2"/>
      </rPr>
      <t xml:space="preserve">《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
    </t>
    </r>
    <r>
      <rPr>
        <sz val="10"/>
        <rFont val="宋体"/>
        <family val="0"/>
        <charset val="134"/>
      </rPr>
      <t xml:space="preserve">2.</t>
    </r>
    <r>
      <rPr>
        <sz val="10"/>
        <rFont val="Noto Sans"/>
        <family val="2"/>
      </rPr>
      <t xml:space="preserve">《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
    广告主、广告经营者、广告发布者有本条第一款、第三款规定行为，构成犯罪的，依法追究刑事责任。</t>
    </r>
  </si>
  <si>
    <t xml:space="preserve">知识产权股、执法大队、市场监管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
    ……</t>
    </r>
  </si>
  <si>
    <t xml:space="preserve">价格监督检查股、执法大队、市场监管所</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扰乱正常的生产经营秩序，损害国家利益或者其他经营者的合法权益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六条 利用市场主体登记，牟取非法利益，扰乱市场秩序，危害国家安全、社会公共利益的，法律、行政法规有规定的，依照其规定；法律、行政法规没有规定的，由登记机关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五条 经营者应当执行依法制定的政府指导价、政府定价和法定的各种价格调控措施；不得有法律禁止的不正当价格行为。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t>
    </r>
  </si>
  <si>
    <t xml:space="preserve">旅馆业、饮食服务业、文化娱乐业、出租汽车业等单位，对发生在本单位的卖淫、嫖娼活动， 放任不管、不采取措施制止，吊销营业执照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市场规范管理股、执法大队、市场监管所</t>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12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十条第二款 违反本规定，擅自销售卫星地面接收设施的，由市场监督管理部门责令停止销售，没收其卫星地面接收设施，并可以处以相当于销售额二倍以下的罚款。</t>
    </r>
  </si>
  <si>
    <t xml:space="preserve">执法大队、市场监管所</t>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r>
  </si>
  <si>
    <t xml:space="preserve">对违法将中标项目转让分包给他人，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中标人不按照与招标人订立的合同履行义务，情节严重吊销营业执照的处罚</t>
  </si>
  <si>
    <r>
      <rPr>
        <sz val="10"/>
        <rFont val="Noto Sans"/>
        <family val="2"/>
      </rPr>
      <t xml:space="preserve">    《招标投标法》（</t>
    </r>
    <r>
      <rPr>
        <sz val="10"/>
        <rFont val="宋体"/>
        <family val="0"/>
        <charset val="134"/>
      </rPr>
      <t xml:space="preserve">2017</t>
    </r>
    <r>
      <rPr>
        <sz val="10"/>
        <rFont val="Noto Sans"/>
        <family val="2"/>
      </rPr>
      <t xml:space="preserve">年修正）
    第六十条第二款 中标人不按照与招标人订立的合同履行义务，情节严重的，取消其二年至五年内参加依法必须进行招标的项目的投标资格并予以公告，直至由工商行政管理机关吊销营业执照。</t>
    </r>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t xml:space="preserve">消费者权益保护股、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第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明知或应知为依法禁止生产、销售的产品提供运输、保管、仓储等便利条件的，或者为以假充真的产品提供制假生产技术的处罚 </t>
  </si>
  <si>
    <r>
      <rPr>
        <sz val="10"/>
        <rFont val="Noto Sans"/>
        <family val="2"/>
      </rPr>
      <t xml:space="preserve">    《产品质量法》（</t>
    </r>
    <r>
      <rPr>
        <sz val="10"/>
        <rFont val="宋体"/>
        <family val="0"/>
        <charset val="134"/>
      </rPr>
      <t xml:space="preserve">2018</t>
    </r>
    <r>
      <rPr>
        <sz val="10"/>
        <rFont val="Noto Sans"/>
        <family val="2"/>
      </rPr>
      <t xml:space="preserve">年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服务业的经营者明知或应知将国家明令淘汰的产品、失效、变质的产品用于经营性服务的处罚 </t>
  </si>
  <si>
    <r>
      <rPr>
        <sz val="10"/>
        <rFont val="Noto Sans"/>
        <family val="2"/>
      </rPr>
      <t xml:space="preserve">    《产品质量法》（</t>
    </r>
    <r>
      <rPr>
        <sz val="10"/>
        <rFont val="宋体"/>
        <family val="0"/>
        <charset val="134"/>
      </rPr>
      <t xml:space="preserve">2018</t>
    </r>
    <r>
      <rPr>
        <sz val="10"/>
        <rFont val="Noto Sans"/>
        <family val="2"/>
      </rPr>
      <t xml:space="preserve">年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r>
  </si>
  <si>
    <t xml:space="preserve">对利用广告推销假冒伪劣商品，欺骗和坑害用户、消费者的处罚</t>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改）
    第五十五条第一款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t>
    </r>
    <r>
      <rPr>
        <sz val="10"/>
        <rFont val="宋体"/>
        <family val="0"/>
        <charset val="134"/>
      </rPr>
      <t xml:space="preserve">2.</t>
    </r>
    <r>
      <rPr>
        <sz val="10"/>
        <rFont val="Noto Sans"/>
        <family val="2"/>
      </rPr>
      <t xml:space="preserve">《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三条 违反本条例第九条规定的，按广告管理法规的有关规定处理。
    第九条 严禁利用广告推销假冒伪劣商品，欺骗和坑害用户、消费者。</t>
    </r>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t xml:space="preserve">对销售者对售出的商品在保证期限内，非因用户、消费者使用、保管不当出现质量问题的，不履行包修、包换、包退义务的处罚</t>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 </t>
    </r>
    <r>
      <rPr>
        <sz val="10"/>
        <rFont val="宋体"/>
        <family val="0"/>
        <charset val="134"/>
      </rPr>
      <t xml:space="preserve">2012</t>
    </r>
    <r>
      <rPr>
        <sz val="10"/>
        <rFont val="Noto Sans"/>
        <family val="2"/>
      </rPr>
      <t xml:space="preserve">年福建省第十一届人大常委会第二十九次会议修正）
    第十一条 生产、销售者应完善售后服务，售出的商品凡在保证期限内，非因用户、消费者使用、保管不当出现质量问题的，应有销售者负责包修、包换、包退。
    第二十六条 违反本条例第十一条规定的，责令其立即改正，赔偿损失。</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t>
    </r>
    <r>
      <rPr>
        <sz val="10"/>
        <rFont val="宋体"/>
        <family val="0"/>
        <charset val="134"/>
      </rPr>
      <t xml:space="preserve">199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福建省第七届人民代表大会常务委员会第二十八次会议通过，</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si>
  <si>
    <r>
      <rPr>
        <sz val="10"/>
        <rFont val="宋体"/>
        <family val="0"/>
        <charset val="134"/>
      </rPr>
      <t xml:space="preserve">2.</t>
    </r>
    <r>
      <rPr>
        <sz val="10"/>
        <rFont val="Noto Sans"/>
        <family val="2"/>
      </rPr>
      <t xml:space="preserve">对擅自转移被封存、扣押物品或私自拆除被封存、扣押物品封条的处罚</t>
    </r>
  </si>
  <si>
    <t xml:space="preserve">对违反产品质量监督抽查行为的处罚</t>
  </si>
  <si>
    <r>
      <rPr>
        <sz val="10"/>
        <rFont val="Noto Sans"/>
        <family val="2"/>
      </rPr>
      <t xml:space="preserve">    《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房屋、售后服务作虚假宣传或不实表示等的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2.</t>
    </r>
    <r>
      <rPr>
        <sz val="10"/>
        <rFont val="Noto Sans"/>
        <family val="2"/>
      </rPr>
      <t xml:space="preserve">《反不正当竞争法》（</t>
    </r>
    <r>
      <rPr>
        <sz val="10"/>
        <rFont val="宋体"/>
        <family val="0"/>
        <charset val="134"/>
      </rPr>
      <t xml:space="preserve">2019</t>
    </r>
    <r>
      <rPr>
        <sz val="10"/>
        <rFont val="Noto Sans"/>
        <family val="2"/>
      </rPr>
      <t xml:space="preserve">年修正）
    第二十四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 经营者有下列情形之一的，由相关的行政管理部门依法予以处罚：
    ……
   （二）对房屋、售后服务作虚假宣传或者不实表示的，由工商行政管理部门予以处罚。
   （三）采用欺诈或者其他方式侵害消费者权益的，由工商行政管理部门予以处罚。</t>
    </r>
  </si>
  <si>
    <t xml:space="preserve">消费者权益保护股、政策法规股、执法大队、市场监管所</t>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市场监督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2.</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市场监督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检总局、 国家工商总局令第</t>
    </r>
    <r>
      <rPr>
        <sz val="10"/>
        <rFont val="宋体"/>
        <family val="0"/>
        <charset val="134"/>
      </rPr>
      <t xml:space="preserve">6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t>
    </r>
    <r>
      <rPr>
        <b val="true"/>
        <sz val="10"/>
        <rFont val="Noto Sans"/>
        <family val="2"/>
      </rPr>
      <t xml:space="preserve">   </t>
    </r>
    <r>
      <rPr>
        <sz val="10"/>
        <rFont val="Noto Sans"/>
        <family val="2"/>
      </rPr>
      <t xml:space="preserve">第十条 凡有下列情况之一的，县级以上地方市场监督管理部门可以依照计量法、消费者权益保护法等有关法律、法规或者规章给予行政处罚：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质量计量监管股、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国家工商行政管理总局、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国家工商行政管理总局、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r>
      <rPr>
        <sz val="10"/>
        <rFont val="Noto Sans"/>
        <family val="2"/>
      </rPr>
      <t xml:space="preserve">　　《计量法》（</t>
    </r>
    <r>
      <rPr>
        <sz val="10"/>
        <rFont val="宋体"/>
        <family val="0"/>
        <charset val="134"/>
      </rPr>
      <t xml:space="preserve">2018</t>
    </r>
    <r>
      <rPr>
        <sz val="10"/>
        <rFont val="Noto Sans"/>
        <family val="2"/>
      </rPr>
      <t xml:space="preserve">年修正）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r>
  </si>
  <si>
    <t xml:space="preserve">质量计量监管股、消费者权益保护股、执法大队、市场监管所</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在首页显著位置持续公示，并保证消费者能够便利、完整地阅览和下载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二条 网络交易平台提供者应当依法建立、完善其平台七日无理由退货规则以及配套的消费者权益保护有关制度，在其首页显著位置持续公示，并保证消费者能够便利、完整地阅览和下载。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的，依照《电子商务法》第八十一条第一款第（一）项规定予以处罚。
    第三十三条 网络商品销售者违反本办法第二十五条规定，销售不能够完全恢复到初始状态的无理由退货商品，且未通过显著的方式明确标注商品实际情况的，违反其他法律、行政法规的，依照有关法律、行政法规的规定处罚；法律、行政法规未作规定的，予以警告，责令改正，并处一万元以上三万元以下的罚款。
    第三十四条 网络交易平台提供者拒绝协助市场监督管理部门对涉嫌违法行为采取措施、开展调查的，予以警告，责令改正；拒不改正的，处三万元以下的罚款。</t>
    </r>
  </si>
  <si>
    <t xml:space="preserve">消费者权益保护股、市场规范管理股、执法大队、市场监管所</t>
  </si>
  <si>
    <r>
      <rPr>
        <sz val="10"/>
        <rFont val="宋体"/>
        <family val="0"/>
        <charset val="134"/>
      </rPr>
      <t xml:space="preserve">2.</t>
    </r>
    <r>
      <rPr>
        <sz val="10"/>
        <rFont val="Noto Sans"/>
        <family val="2"/>
      </rPr>
      <t xml:space="preserve">对网络商品销售者未建立完善的七日无理由退货商品检验和处理程序的处罚</t>
    </r>
  </si>
  <si>
    <r>
      <rPr>
        <sz val="10"/>
        <rFont val="宋体"/>
        <family val="0"/>
        <charset val="134"/>
      </rPr>
      <t xml:space="preserve">3.</t>
    </r>
    <r>
      <rPr>
        <sz val="10"/>
        <rFont val="Noto Sans"/>
        <family val="2"/>
      </rPr>
      <t xml:space="preserve">对网络交易平台提供者拒绝协助市场监督管理部门对涉嫌违法行为采取措施、开展调查的处罚</t>
    </r>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未持有合法来源证明出售、利用、运输非国家重点保护野生动物的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r>
  </si>
  <si>
    <r>
      <rPr>
        <sz val="10"/>
        <rFont val="宋体"/>
        <family val="0"/>
        <charset val="134"/>
      </rPr>
      <t xml:space="preserve">
</t>
    </r>
    <r>
      <rPr>
        <sz val="10"/>
        <rFont val="Noto Sans"/>
        <family val="2"/>
      </rPr>
      <t xml:space="preserve">市场规范管理股、执法大队、市场监管所</t>
    </r>
  </si>
  <si>
    <t xml:space="preserve">对生产、经营使用国家重点保护野生动物及其制品或者没有合法来源证明的非国家重点保护野生动物及其制品制作食品，或者为食用非法购买国家重点保护的野生动物及其制品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r>
  </si>
  <si>
    <t xml:space="preserve">对为违法出售、购买、利用野生动物及其制品或者禁止使用的猎捕工具提供交易服务的处罚</t>
  </si>
  <si>
    <r>
      <rPr>
        <sz val="10"/>
        <rFont val="Noto Sans"/>
        <family val="2"/>
      </rPr>
      <t xml:space="preserve">   《野生动物保护法》（</t>
    </r>
    <r>
      <rPr>
        <sz val="10"/>
        <rFont val="宋体"/>
        <family val="0"/>
        <charset val="134"/>
      </rPr>
      <t xml:space="preserve">2018</t>
    </r>
    <r>
      <rPr>
        <sz val="10"/>
        <rFont val="Noto Sans"/>
        <family val="2"/>
      </rPr>
      <t xml:space="preserve">年修正）
    第三十二条 禁止网络交易平台、商品交易市场等交易场所，为违法出售、购买、利用野生动物及其制品或者禁止使用的猎捕工具提供交易服务。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r>
  </si>
  <si>
    <t xml:space="preserve">对伪造、变造、冒用棉花质量凭证、标识、公证检验证书、公证检验标志等违法行为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一条 棉花经营者收购、加工、销售、承储棉花，不得伪造、变造、冒用棉花质量凭证、标识、公证检验证书、公证检验标志。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质量计量监管股、执法大队、市场监管所</t>
  </si>
  <si>
    <t xml:space="preserve">对在棉花经营活动中掺杂掺假、以次充好、以假充真的处罚</t>
  </si>
  <si>
    <r>
      <rPr>
        <sz val="10"/>
        <rFont val="Noto Sans"/>
        <family val="2"/>
      </rPr>
      <t xml:space="preserve">    《棉花质量监督管理条例》（</t>
    </r>
    <r>
      <rPr>
        <sz val="10"/>
        <rFont val="宋体"/>
        <family val="0"/>
        <charset val="134"/>
      </rPr>
      <t xml:space="preserve">2001</t>
    </r>
    <r>
      <rPr>
        <sz val="10"/>
        <rFont val="Noto Sans"/>
        <family val="2"/>
      </rPr>
      <t xml:space="preserve">年国务院令第</t>
    </r>
    <r>
      <rPr>
        <sz val="10"/>
        <rFont val="宋体"/>
        <family val="0"/>
        <charset val="134"/>
      </rPr>
      <t xml:space="preserve">314</t>
    </r>
    <r>
      <rPr>
        <sz val="10"/>
        <rFont val="Noto Sans"/>
        <family val="2"/>
      </rPr>
      <t xml:space="preserve">号公布，</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十二条 严禁棉花经营者在收购、加工、销售、承储等棉花经营活动中掺杂掺假、以次充好、以假充真。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对伪造、倒卖或者转让濒危野生动植物进出口批准文件或者允许进出口证明书的处罚</t>
  </si>
  <si>
    <r>
      <rPr>
        <sz val="10"/>
        <rFont val="Noto Sans"/>
        <family val="2"/>
      </rPr>
      <t xml:space="preserve">    《濒危野生动植物进出口管理条例》（国务院令第</t>
    </r>
    <r>
      <rPr>
        <sz val="10"/>
        <rFont val="宋体"/>
        <family val="0"/>
        <charset val="134"/>
      </rPr>
      <t xml:space="preserve">465</t>
    </r>
    <r>
      <rPr>
        <sz val="10"/>
        <rFont val="Noto Sans"/>
        <family val="2"/>
      </rPr>
      <t xml:space="preserve">号公布，国务院令第</t>
    </r>
    <r>
      <rPr>
        <sz val="10"/>
        <rFont val="宋体"/>
        <family val="0"/>
        <charset val="134"/>
      </rPr>
      <t xml:space="preserve">709</t>
    </r>
    <r>
      <rPr>
        <sz val="10"/>
        <rFont val="Noto Sans"/>
        <family val="2"/>
      </rPr>
      <t xml:space="preserve">号修订）
    第二十七条 伪造、倒卖或者转让进出口批准文件或者允许进出口证明书的，由野生动植物主管部门或者工商行政管理部门按照职责分工依法予以处罚；情节严重，构成犯罪的，依法追究刑事责任。</t>
    </r>
  </si>
  <si>
    <t xml:space="preserve">对出售、收购国家重点保护野生植物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204</t>
    </r>
    <r>
      <rPr>
        <sz val="10"/>
        <rFont val="Noto Sans"/>
        <family val="2"/>
      </rPr>
      <t xml:space="preserve">号发布，国务院令第</t>
    </r>
    <r>
      <rPr>
        <sz val="10"/>
        <rFont val="宋体"/>
        <family val="0"/>
        <charset val="134"/>
      </rPr>
      <t xml:space="preserve">687</t>
    </r>
    <r>
      <rPr>
        <sz val="10"/>
        <rFont val="Noto Sans"/>
        <family val="2"/>
      </rPr>
      <t xml:space="preserve">号）
    第二十六条 伪造、倒卖、转让采集证、允许进出口证明书或者有关批准文件、标签的，由野生植物行政主管部门或者工商行政管理部门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总局令第</t>
    </r>
    <r>
      <rPr>
        <sz val="10"/>
        <rFont val="宋体"/>
        <family val="0"/>
        <charset val="134"/>
      </rPr>
      <t xml:space="preserve">5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市场规范管理股、执法大队、市场监管所、质量计量监管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修订）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修订）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r>
  </si>
  <si>
    <t xml:space="preserve">对拍卖人在自己组织的拍卖活动中拍卖自己的物品或者财产权利的处罚</t>
  </si>
  <si>
    <r>
      <rPr>
        <sz val="10"/>
        <rFont val="Noto Sans"/>
        <family val="2"/>
      </rPr>
      <t xml:space="preserve">   《拍卖法》（</t>
    </r>
    <r>
      <rPr>
        <sz val="10"/>
        <rFont val="宋体"/>
        <family val="0"/>
        <charset val="134"/>
      </rPr>
      <t xml:space="preserve">2015</t>
    </r>
    <r>
      <rPr>
        <sz val="10"/>
        <rFont val="Noto Sans"/>
        <family val="2"/>
      </rPr>
      <t xml:space="preserve">年修正）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r>
  </si>
  <si>
    <t xml:space="preserve">对委托人参与竞买或者委托他人代为竞买的处罚</t>
  </si>
  <si>
    <r>
      <rPr>
        <sz val="10"/>
        <rFont val="Noto Sans"/>
        <family val="2"/>
      </rPr>
      <t xml:space="preserve">  《拍卖法》（</t>
    </r>
    <r>
      <rPr>
        <sz val="10"/>
        <rFont val="宋体"/>
        <family val="0"/>
        <charset val="134"/>
      </rPr>
      <t xml:space="preserve">2015</t>
    </r>
    <r>
      <rPr>
        <sz val="10"/>
        <rFont val="Noto Sans"/>
        <family val="2"/>
      </rPr>
      <t xml:space="preserve">年修正）　
   第三十条 委托人不得参与竞买，也不得委托他人代为竞买
   第六十四条 违反本法第三十条的规定，委托人参与竞买或者委托他人代为竞买的，工商行政管理部门可以对委托人处拍卖成交价百分之三十以下的罚款。</t>
    </r>
  </si>
  <si>
    <t xml:space="preserve">对竞买人之间、竞买人与拍卖人之间恶意串通，给他人造成损害的处罚</t>
  </si>
  <si>
    <r>
      <rPr>
        <sz val="10"/>
        <rFont val="Noto Sans"/>
        <family val="2"/>
      </rPr>
      <t xml:space="preserve">   《拍卖法》（</t>
    </r>
    <r>
      <rPr>
        <sz val="10"/>
        <rFont val="宋体"/>
        <family val="0"/>
        <charset val="134"/>
      </rPr>
      <t xml:space="preserve">2015</t>
    </r>
    <r>
      <rPr>
        <sz val="10"/>
        <rFont val="Noto Sans"/>
        <family val="2"/>
      </rPr>
      <t xml:space="preserve">年修正）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si>
  <si>
    <t xml:space="preserve">对未取得资质等级证书或者超越资质等级从事房地产开发经营，逾期不改正吊销营业执照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第（七）项 拍卖人不得有下列行为：
   （七）雇佣非拍卖师主持拍卖活动
   第十三条 拍卖人违反本办法第五条第七项规定的，由市场监督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t>
    </r>
    <r>
      <rPr>
        <sz val="10"/>
        <rFont val="宋体"/>
        <family val="0"/>
        <charset val="134"/>
      </rPr>
      <t xml:space="preserve">2019</t>
    </r>
    <r>
      <rPr>
        <sz val="10"/>
        <rFont val="Noto Sans"/>
        <family val="2"/>
      </rPr>
      <t xml:space="preserve">年修正）
    第十九条 经营者违反本法第七条规定贿赂他人的，由监督检查部门没收违法所得，处十万元以上三百万元以下的罚款。情节严重的，吊销营业执照。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01</t>
    </r>
    <r>
      <rPr>
        <sz val="10"/>
        <rFont val="Noto Sans"/>
        <family val="2"/>
      </rPr>
      <t xml:space="preserve">年国家工商行政管理局令第</t>
    </r>
    <r>
      <rPr>
        <sz val="10"/>
        <rFont val="宋体"/>
        <family val="0"/>
        <charset val="134"/>
      </rPr>
      <t xml:space="preserve">10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五条 拍卖人不得有下列行为：
　　（一）采用财物或者其他手段进行贿赂以争揽业务；
　　（二）利用拍卖公告或者其他方法，对拍卖标的作引人误解的虚假宣传；
　　（三）捏造、散布虚假事实，损害其他拍卖人的商业信誉；
　　（四）以不正当手段侵犯他人的商业秘密；
</t>
    </r>
    <r>
      <rPr>
        <b val="true"/>
        <sz val="10"/>
        <rFont val="Noto Sans"/>
        <family val="2"/>
      </rPr>
      <t xml:space="preserve">   </t>
    </r>
    <r>
      <rPr>
        <sz val="10"/>
        <rFont val="Noto Sans"/>
        <family val="2"/>
      </rPr>
      <t xml:space="preserve">……
   第十二条 拍卖人违反本办法第五条第一项至第四项规定的，由市场监督管理部门依照《中华人民共和国反不正当竞争法》的有关规定处罚。拍卖人违反本办法第五条第五项、第六项规定的，由市场监督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六条 当事人不得利用合同实施下列欺诈行为，危害国家利益、社会公共利益</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sz val="10"/>
        <rFont val="Noto Sans"/>
        <family val="2"/>
      </rPr>
      <t xml:space="preserve">对经营者在格式条款中加重消费者责任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市场监督管理部门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sz val="10"/>
        <rFont val="Noto Sans"/>
        <family val="2"/>
      </rPr>
      <t xml:space="preserve">对经营者在格式条款中排除消费者权利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正）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格式条款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t xml:space="preserve">市场规范管理股、消费者权益保护股、执法大队、市场监管所</t>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2021</t>
    </r>
    <r>
      <rPr>
        <sz val="10"/>
        <rFont val="Noto Sans"/>
        <family val="2"/>
      </rPr>
      <t xml:space="preserve">年福建省第十三届人民代表大会常务委员会第二十六次会议修正</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市场监督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网络交易平台经营者拒不为入驻的平台内经营者出具网络经营场所相关材料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条 平台内经营者申请将网络经营场所登记为经营场所的，由其入驻的网络交易平台为其出具符合登记机关要求的网络经营场所相关材料。
    第四十条 网络交易平台经营者违反本办法第十条，拒不为入驻的平台内经营者出具网络经营场所相关材料的，由市场监督管理部门责令限期改正；逾期不改正的，处一万元以上三万元以下罚款。</t>
    </r>
  </si>
  <si>
    <t xml:space="preserve">对网络交易经营者销售的商品或者提供的服务不符合保障人身、财产安全的要求和环境保护要求，销售或者提供法律、行政法规禁止交易，损害国家利益和社会公共利益，违背公序良俗的商品或者服务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一条 网络交易经营者销售的商品或者提供的服务应当符合保障人身、财产安全的要求和环境保护要求，不得销售或者提供法律、行政法规禁止交易，损害国家利益和社会公共利益，违背公序良俗的商品或者服务。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对网络交易经营者未依法收集消费者个人信息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网络交易经营者收集、使用消费者个人信息，未遵循合法、正当、必要的原则，未明示收集、使用信息的目的、方式和范围，未经消费者同意。网络交易经营者收集、使用消费者个人信息，未公开其收集、使用规则，违反法律、法规的规定和双方的约定收集、使用信息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三条 网络交易经营者收集、使用消费者个人信息，应当遵循合法、正当、必要的原则，明示收集、使用信息的目的、方式和范围，并经消费者同意。网络交易经营者收集、使用消费者个人信息，应当公开其收集、使用规则，不得违反法律、法规的规定和双方的约定收集、使用信息。
    网络交易经营者不得采用一次概括授权、默认授权、与其他授权捆绑、停止安装使用等方式，强迫或者变相强迫消费者同意收集、使用与经营活动无直接关系的信息。收集、使用个人生物特征、医疗健康、金融账户、个人行踪等敏感信息的，应当逐项取得消费者同意。
    网络交易经营者及其工作人员应当对收集的个人信息严格保密，除依法配合监管执法活动外，未经被收集者授权同意，不得向包括关联方在内的任何第三方提供。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2.</t>
    </r>
    <r>
      <rPr>
        <sz val="10"/>
        <rFont val="Noto Sans"/>
        <family val="2"/>
      </rPr>
      <t xml:space="preserve">对网络交易经营者采用一次概括授权、默认授权、与其他授权捆绑、停止安装使用等方式，强迫或者变相强迫消费者同意收集、使用与经营活动无直接关系的信息。收集、使用个人生物特征、医疗健康、金融账户、个人行踪等敏感信息的，未逐项取得消费者同意的处罚</t>
    </r>
  </si>
  <si>
    <r>
      <rPr>
        <sz val="10"/>
        <rFont val="宋体"/>
        <family val="0"/>
        <charset val="134"/>
      </rPr>
      <t xml:space="preserve">3.</t>
    </r>
    <r>
      <rPr>
        <sz val="10"/>
        <rFont val="Noto Sans"/>
        <family val="2"/>
      </rPr>
      <t xml:space="preserve">对网络交易经营者及其工作人员未对收集的个人信息严格保密，未经被收集者授权同意，违法向包括关联方在内的任何第三方提供的处罚</t>
    </r>
  </si>
  <si>
    <r>
      <rPr>
        <sz val="10"/>
        <rFont val="Noto Sans"/>
        <family val="2"/>
      </rPr>
      <t xml:space="preserve">对网络交易经营者未依法向消费者发送商业性信息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网络交易经营者未经消费者同意或者请求，向其发送商业性信息的处罚</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六条 网络交易经营者未经消费者同意或者请求，不得向其发送商业性信息。网络交易经营者发送商业性信息时，应当明示其真实身份和联系方式，并向消费者提供显著、简便、免费的拒绝继续接收的方式。消费者明确表示拒绝的，应当立即停止发送，不得更换名义后再次发送。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宋体"/>
        <family val="0"/>
        <charset val="134"/>
      </rPr>
      <t xml:space="preserve">2.</t>
    </r>
    <r>
      <rPr>
        <sz val="10"/>
        <rFont val="Noto Sans"/>
        <family val="2"/>
      </rPr>
      <t xml:space="preserve">对网络交易经营者发送商业性信息时，未明示其真实身份和联系方式，未向消费者提供显著、简便、免费的拒绝继续接收的方式。消费者明确表示拒绝的，未立即停止发送，更换名义后再次发送的处罚</t>
    </r>
  </si>
  <si>
    <t xml:space="preserve">对网络交易经营者采取自动展期、自动续费等方式提供服务的，未在消费者接受服务前和自动展期、自动续费等日期前五日，以显著方式提请消费者注意，未经消费者自主选择；在服务期间内，未为消费者提供显著、简便的随时取消或者变更的选项，收取不合理费用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十八条 网络交易经营者采取自动展期、自动续费等方式提供服务的，应当在消费者接受服务前和自动展期、自动续费等日期前五日，以显著方式提请消费者注意，由消费者自主选择；在服务期间内，应当为消费者提供显著、简便的随时取消或者变更的选项，并不得收取不合理费用。
    第四十一条 网络交易经营者违反本办法第十一条、第十三条、第十六条、第十八条，法律、行政法规有规定的，依照其规定；法律、行政法规没有规定的，由市场监督管理部门依职责责令限期改正，可以处五千元以上三万元以下罚款。</t>
    </r>
  </si>
  <si>
    <r>
      <rPr>
        <sz val="10"/>
        <rFont val="Noto Sans"/>
        <family val="2"/>
      </rPr>
      <t xml:space="preserve">对通过网络社交、网络直播等网络服务开展网络交易活动的网络交易经营者，未依法展示信息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网络社交、网络直播等网络服务开展网络交易活动的网络交易经营者，未以显著方式展示商品或者服务及其实际经营主体、售后服务等信息，或者上述信息的链接标识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条 通过网络社交、网络直播等网络服务开展网络交易活动的网络交易经营者，应当以显著方式展示商品或者服务及其实际经营主体、售后服务等信息，或者上述信息的链接标识。
    网络直播服务提供者对网络交易活动的直播视频保存时间自直播结束之日起不少于三年。
    第四十五条 网络交易经营者违反本办法第二十条，法律、行政法规有规定的，依照其规定；法律、行政法规没有规定的，由市场监督管理部门责令限期改正；逾期不改正的，处一万元以下罚款。</t>
    </r>
  </si>
  <si>
    <r>
      <rPr>
        <sz val="10"/>
        <rFont val="宋体"/>
        <family val="0"/>
        <charset val="134"/>
      </rPr>
      <t xml:space="preserve">2.</t>
    </r>
    <r>
      <rPr>
        <sz val="10"/>
        <rFont val="Noto Sans"/>
        <family val="2"/>
      </rPr>
      <t xml:space="preserve">对网络直播服务提供者对网络交易活动的直播视频保存时间自直播结束之日起少于三年的处罚</t>
    </r>
  </si>
  <si>
    <t xml:space="preserve">对网络交易经营者未依法提供特定时段、特定品类、特定区域的商品或者服务的价格、销量、销售额等数据信息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二条 网络交易经营者应当按照国家市场监督管理总局及其授权的省级市场监督管理部门的要求，提供特定时段、特定品类、特定区域的商品或者服务的价格、销量、销售额等数据信息。
    第四十六条 网络交易经营者违反本办法第二十二条的，由市场监督管理部门责令限期改正；逾期不改正的，处五千元以上三万元以下罚款。</t>
    </r>
  </si>
  <si>
    <t xml:space="preserve">对网络交易平台经营者未以显著方式区分标记已办理市场主体登记的经营者和未办理市场主体登记的经营者，未确保消费者能够清晰辨认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七条 网络交易平台经营者应当以显著方式区分标记已办理市场主体登记的经营者和未办理市场主体登记的经营者，确保消费者能够清晰辨认。
    第四十八条 网络交易平台经营者违反本办法第二十七条、第二十八条、第三十条的，由市场监督管理部门责令限期改正；逾期不改正的，处一万元以上三万元以下罚款。</t>
    </r>
  </si>
  <si>
    <t xml:space="preserve">对网络交易平台经营者修改平台服务协议和交易规则的，未完整保存修改后的版本生效之日前三年的全部历史版本，未能保证经营者和消费者能够便利、完整地阅览和下载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八条 网络交易平台经营者修改平台服务协议和交易规则的，应当完整保存修改后的版本生效之日前三年的全部历史版本，并保证经营者和消费者能够便利、完整地阅览和下载。
    第四十八条 网络交易平台经营者违反本办法第二十七条、第二十八条、第三十条的，由市场监督管理部门责令限期改正；逾期不改正的，处一万元以上三万元以下罚款。</t>
    </r>
  </si>
  <si>
    <t xml:space="preserve">对网络交易平台经营者对平台内经营者违法行为采取警示、暂停或者终止服务等处理措施的，未自决定作出处理措施之日起一个工作日内予以公示，未载明平台内经营者的网店名称、违法行为、处理措施等信息。警示、暂停服务等短期处理措施的相关信息未持续公示至处理措施实施期满之日止的处罚</t>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三十条 网络交易平台经营者依据法律、法规、规章的规定或者平台服务协议和交易规则对平台内经营者违法行为采取警示、暂停或者终止服务等处理措施的，应当自决定作出处理措施之日起一个工作日内予以公示，载明平台内经营者的网店名称、违法行为、处理措施等信息。警示、暂停服务等短期处理措施的相关信息应当持续公示至处理措施实施期满之日止。
    第四十八条 网络交易平台经营者违反本办法第二十七条、第二十八条、第三十条的，由市场监督管理部门责令限期改正；逾期不改正的，处一万元以上三万元以下罚款。</t>
    </r>
  </si>
  <si>
    <r>
      <rPr>
        <sz val="10"/>
        <rFont val="Noto Sans"/>
        <family val="2"/>
      </rPr>
      <t xml:space="preserve">对网络交易平台经营者未对平台内经营者及其发布的商品或者服务信息建立检查监控制度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网络交易平台经营者未对平台内经营者及其发布的商品或者服务信息建立检查监控制度的处罚</t>
    </r>
  </si>
  <si>
    <r>
      <rPr>
        <sz val="10"/>
        <rFont val="Noto Sans"/>
        <family val="2"/>
      </rPr>
      <t xml:space="preserve">    《网络交易管理办法》（</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国家市场监督管理总局令第</t>
    </r>
    <r>
      <rPr>
        <sz val="10"/>
        <rFont val="宋体"/>
        <family val="0"/>
        <charset val="134"/>
      </rPr>
      <t xml:space="preserve">37</t>
    </r>
    <r>
      <rPr>
        <sz val="10"/>
        <rFont val="Noto Sans"/>
        <family val="2"/>
      </rPr>
      <t xml:space="preserve">号公布）
    第二十九条 网络交易平台经营者应当对平台内经营者及其发布的商品或者服务信息建立检查监控制度。网络交易平台经营者发现平台内的商品或者服务信息有违反市场监督管理法律、法规、规章，损害国家利益和社会公共利益，违背公序良俗的，应当依法采取必要的处置措施，保存有关记录，并向平台住所地县级以上市场监督管理部门报告。
    第四十九条 网络交易平台经营者违反本办法第二十九条，法律、行政法规有规定的，依照其规定；法律、行政法规没有规定的，由市场监督管理部门依职责责令限期改正，可以处一万元以上三万元以下罚款。</t>
    </r>
  </si>
  <si>
    <r>
      <rPr>
        <sz val="10"/>
        <rFont val="宋体"/>
        <family val="0"/>
        <charset val="134"/>
      </rPr>
      <t xml:space="preserve">2.</t>
    </r>
    <r>
      <rPr>
        <sz val="10"/>
        <rFont val="Noto Sans"/>
        <family val="2"/>
      </rPr>
      <t xml:space="preserve">对网络交易平台经营者发现平台内的商品或者服务信息有违反市场监督管理法律、法规、规章，损害国家利益和社会公共利益，违背公序良俗的，未依法采取必要的处置措施，保存有关记录，未向平台住所地县级以上市场监督管理部门报告的处罚</t>
    </r>
  </si>
  <si>
    <t xml:space="preserve">对依法必须使用注册商标的商品，未经核准注册，在市场销售的处罚</t>
  </si>
  <si>
    <r>
      <rPr>
        <sz val="10"/>
        <rFont val="Noto Sans"/>
        <family val="2"/>
      </rPr>
      <t xml:space="preserve">    《商标法》（</t>
    </r>
    <r>
      <rPr>
        <sz val="10"/>
        <rFont val="宋体"/>
        <family val="0"/>
        <charset val="134"/>
      </rPr>
      <t xml:space="preserve">2019</t>
    </r>
    <r>
      <rPr>
        <sz val="10"/>
        <rFont val="Noto Sans"/>
        <family val="2"/>
      </rPr>
      <t xml:space="preserve">年修正）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r>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t>
    </r>
    <r>
      <rPr>
        <sz val="10"/>
        <rFont val="宋体"/>
        <family val="0"/>
        <charset val="134"/>
      </rPr>
      <t xml:space="preserve">2019</t>
    </r>
    <r>
      <rPr>
        <sz val="10"/>
        <rFont val="Noto Sans"/>
        <family val="2"/>
      </rPr>
      <t xml:space="preserve">年修正）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r>
      <rPr>
        <sz val="10"/>
        <rFont val="Noto Sans"/>
        <family val="2"/>
      </rPr>
      <t xml:space="preserve">    《商标法》（</t>
    </r>
    <r>
      <rPr>
        <sz val="10"/>
        <rFont val="宋体"/>
        <family val="0"/>
        <charset val="134"/>
      </rPr>
      <t xml:space="preserve">2019</t>
    </r>
    <r>
      <rPr>
        <sz val="10"/>
        <rFont val="Noto Sans"/>
        <family val="2"/>
      </rPr>
      <t xml:space="preserve">年修正）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r>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t>
    </r>
    <r>
      <rPr>
        <sz val="10"/>
        <rFont val="宋体"/>
        <family val="0"/>
        <charset val="134"/>
      </rPr>
      <t xml:space="preserve">2019</t>
    </r>
    <r>
      <rPr>
        <sz val="10"/>
        <rFont val="Noto Sans"/>
        <family val="2"/>
      </rPr>
      <t xml:space="preserve">年修正）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十九条第三款 商标代理机构知道或者应当知道委托人申请注册的商标属于本法第四条、第十五条和第三十二条规定情形的，不得接受其委托。
    第十九条第四款 商标代理机构除对其代理服务申请商标注册外，不得申请注册其他商标。
    第三十二条 申请商标注册不得损害他人现有的在先权利，也不得以不正当手段抢先注册他人已经使用并有一定影响的商标。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办理商标事宜过程中，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四条、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十三条 为相关公众所熟知的商标，持有人认为其权利受到侵害时，可以依照本法规定请求驰名商标保护。
    就相同或者类似商品申请注册的商标是复制、摹仿或者翻译他人未在中国注册的驰名商标，容易导致混淆的，不予注册并禁止使用。
    就不相同或者不相类似商品申请注册的商标是复制、摹仿或者翻译他人已经在中国注册的驰名商标，误导公众，致使该驰名商标注册人的利益可能受到损害的，不予注册并禁止使用。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责令停止销售，并将案件情况通报侵权商品提供者所在地工商行政管理部门。</t>
    </r>
  </si>
  <si>
    <t xml:space="preserve">对未经奥林匹克标志权利人许可，为商业目的擅自使用奥林匹克标志的处罚</t>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二条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利用奥林匹克标志进行诈骗等活动，构成犯罪的，依法追究刑事责任。</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商标标识出入库应当登记台帐。废次标识应当集中进行销毁，不得流入社会。
    第十条 商标印制档案及商标标识出入库台帐应当存档备查，存查期为两年。
    第十一条 商标印制单位违反本办法第七条至第十条规定的，由所在市场监督管理部门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提取标识样品造册存档的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t xml:space="preserve">对擅自设立商标印刷企业或者擅自从事商标印刷经营活动的处罚</t>
  </si>
  <si>
    <r>
      <rPr>
        <sz val="10"/>
        <rFont val="宋体"/>
        <family val="0"/>
        <charset val="134"/>
      </rPr>
      <t xml:space="preserve">    1.</t>
    </r>
    <r>
      <rPr>
        <sz val="10"/>
        <rFont val="Noto Sans"/>
        <family val="2"/>
      </rPr>
      <t xml:space="preserve">《商标印制管理办法》</t>
    </r>
    <r>
      <rPr>
        <sz val="10"/>
        <rFont val="宋体"/>
        <family val="0"/>
        <charset val="134"/>
      </rPr>
      <t xml:space="preserve">(1996</t>
    </r>
    <r>
      <rPr>
        <sz val="10"/>
        <rFont val="Noto Sans"/>
        <family val="2"/>
      </rPr>
      <t xml:space="preserve">年国家工商行政管理局令第</t>
    </r>
    <r>
      <rPr>
        <sz val="10"/>
        <rFont val="宋体"/>
        <family val="0"/>
        <charset val="134"/>
      </rPr>
      <t xml:space="preserve">57</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十二条 擅自设立商标印刷企业或者擅自从事商标印刷经营活动的，由所在地或者行为地市场监督管理部门依照《印刷业管理条例》的有关规定予以处理。
    </t>
    </r>
    <r>
      <rPr>
        <sz val="10"/>
        <rFont val="宋体"/>
        <family val="0"/>
        <charset val="134"/>
      </rPr>
      <t xml:space="preserve">2.</t>
    </r>
    <r>
      <rPr>
        <sz val="10"/>
        <rFont val="Noto Sans"/>
        <family val="2"/>
      </rPr>
      <t xml:space="preserve">《印刷业管理条例》（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
    第八条 国家实行印刷经营许可制度。未依照本条例规定取得印刷经营许可证的，任何单位和个人不得从事印刷经营活动。
    第十条 企业申请从事出版物印刷经营活动，应当持营业执照向所在地省、自治区、直辖市人民政府出版行政部门提出申请，经审核批准的，发给印刷经营许可证。
    企业申请从事包装装潢印刷品和其他印刷品印刷经营活动，应当持营业执照向所在地设区的市级人民政府出版行政部门提出申请，经审核批准的，发给印刷经营许可证。
    个人不得从事出版物、包装装潢印刷品印刷经营活动；个人从事其他印刷品印刷经营活动的，依照本条第二款的规定办理审批手续。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t xml:space="preserve">对商标印制单位违反规定承接印制业务，且印制的商标与他人注册商标相同或者近似，或为侵犯他人商标专用权提供便利条件的处罚</t>
  </si>
  <si>
    <r>
      <rPr>
        <sz val="10"/>
        <rFont val="宋体"/>
        <family val="0"/>
        <charset val="134"/>
      </rPr>
      <t xml:space="preserve">    1.</t>
    </r>
    <r>
      <rPr>
        <sz val="10"/>
        <rFont val="Noto Sans"/>
        <family val="2"/>
      </rPr>
      <t xml:space="preserve">《商标法》（</t>
    </r>
    <r>
      <rPr>
        <sz val="10"/>
        <rFont val="宋体"/>
        <family val="0"/>
        <charset val="134"/>
      </rPr>
      <t xml:space="preserve">2019</t>
    </r>
    <r>
      <rPr>
        <sz val="10"/>
        <rFont val="Noto Sans"/>
        <family val="2"/>
      </rPr>
      <t xml:space="preserve">年修正）
    第五十七条第六项 有下列行为之一的，均属侵犯注册商标专用权：
   （六）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十三条 商标印制单位违反第七条规定承接印制业务，且印制的商标与他人注册商标相同或者近似的，属于《商标法实施条例》第七十五条所述的商标侵权行为，由所在地或者行为地市场监督管理部门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国务院令第</t>
    </r>
    <r>
      <rPr>
        <sz val="10"/>
        <rFont val="宋体"/>
        <family val="0"/>
        <charset val="134"/>
      </rPr>
      <t xml:space="preserve">358</t>
    </r>
    <r>
      <rPr>
        <sz val="10"/>
        <rFont val="Noto Sans"/>
        <family val="2"/>
      </rPr>
      <t xml:space="preserve">号公布，国务院令第</t>
    </r>
    <r>
      <rPr>
        <sz val="10"/>
        <rFont val="宋体"/>
        <family val="0"/>
        <charset val="134"/>
      </rPr>
      <t xml:space="preserve">651</t>
    </r>
    <r>
      <rPr>
        <sz val="10"/>
        <rFont val="Noto Sans"/>
        <family val="2"/>
      </rPr>
      <t xml:space="preserve">号修订）
    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
    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r>
      <rPr>
        <sz val="10"/>
        <rFont val="Noto Sans"/>
        <family val="2"/>
      </rPr>
      <t xml:space="preserve">   《烟草专卖法》（</t>
    </r>
    <r>
      <rPr>
        <sz val="10"/>
        <rFont val="宋体"/>
        <family val="0"/>
        <charset val="134"/>
      </rPr>
      <t xml:space="preserve">2015</t>
    </r>
    <r>
      <rPr>
        <sz val="10"/>
        <rFont val="Noto Sans"/>
        <family val="2"/>
      </rPr>
      <t xml:space="preserve">年修正）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r>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三次修订）
    第三条 商标印制委托人委托商标印制单位印制商标的，应当出示营业执照副本或者合法的营业证明或者身份证明。</t>
    </r>
  </si>
  <si>
    <t xml:space="preserve">对发布虚假广告的处罚</t>
  </si>
  <si>
    <r>
      <rPr>
        <sz val="10"/>
        <rFont val="Noto Sans"/>
        <family val="2"/>
      </rPr>
      <t xml:space="preserve">    《广告法》（</t>
    </r>
    <r>
      <rPr>
        <sz val="10"/>
        <rFont val="宋体"/>
        <family val="0"/>
        <charset val="134"/>
      </rPr>
      <t xml:space="preserve">2021</t>
    </r>
    <r>
      <rPr>
        <sz val="10"/>
        <rFont val="Noto Sans"/>
        <family val="2"/>
      </rPr>
      <t xml:space="preserve">年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r>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t>
    </r>
    <r>
      <rPr>
        <sz val="10"/>
        <rFont val="宋体"/>
        <family val="0"/>
        <charset val="134"/>
      </rPr>
      <t xml:space="preserve">2021</t>
    </r>
    <r>
      <rPr>
        <sz val="10"/>
        <rFont val="Noto Sans"/>
        <family val="2"/>
      </rPr>
      <t xml:space="preserve">年修正）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t>
    </r>
    <r>
      <rPr>
        <sz val="10"/>
        <rFont val="宋体"/>
        <family val="0"/>
        <charset val="134"/>
      </rPr>
      <t xml:space="preserve">2021</t>
    </r>
    <r>
      <rPr>
        <sz val="10"/>
        <rFont val="Noto Sans"/>
        <family val="2"/>
      </rPr>
      <t xml:space="preserve">年修正）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许可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第一款 有下列行为之一的，由市场监督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市场监督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t>
    </r>
    <r>
      <rPr>
        <sz val="10"/>
        <rFont val="宋体"/>
        <family val="0"/>
        <charset val="134"/>
      </rPr>
      <t xml:space="preserve">2021</t>
    </r>
    <r>
      <rPr>
        <sz val="10"/>
        <rFont val="Noto Sans"/>
        <family val="2"/>
      </rPr>
      <t xml:space="preserve">年修正）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十六条 医疗、药品、医疗器械广告不得含有下列内容：
　　（一）表示功效、安全性的断言或者保证；
　　（二）说明治愈率或者有效率；
　　（三）与其他药品、医疗器械的功效和安全性或者其他医疗机构比较；
　　（四）利用广告代言人作推荐、证明；
　　（五）法律、行政法规规定禁止的其他内容。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
    </t>
    </r>
    <r>
      <rPr>
        <sz val="10"/>
        <rFont val="宋体"/>
        <family val="0"/>
        <charset val="134"/>
      </rPr>
      <t xml:space="preserve">3.</t>
    </r>
    <r>
      <rPr>
        <sz val="10"/>
        <rFont val="Noto Sans"/>
        <family val="2"/>
      </rPr>
      <t xml:space="preserve">《药品、医疗器械、保健食品、特殊医学用途配方食品广告审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21</t>
    </r>
    <r>
      <rPr>
        <sz val="10"/>
        <rFont val="Noto Sans"/>
        <family val="2"/>
      </rPr>
      <t xml:space="preserve">号）
    第十一条 药品、医疗器械、保健食品和特殊医学用途配方食品广告不得违反《中华人民共和国广告法》第九条、第十六条、第十七条、第十八条、第十九条规定，不得包含下列情形：
    ……
   （二）使用科研单位、学术机构、行业协会或者专家、学者、医师、药师、临床营养师、患者等的名义或者形象作推荐、证明；
   （三）违反科学规律，明示或者暗示可以治疗所有疾病、适应所有症状、适应所有人群，或者正常生活和治疗病症所必需等内容；
   （四）引起公众对所处健康状况和所患疾病产生不必要的担忧和恐惧，或者使公众误解不使用该产品会患某种疾病或者加重病情的内容；
   （五）含有“安全”“安全无毒副作用”“毒副作用小”；明示或者暗示成分为“天然”，因而安全性有保证等内容；
    ……
    第二十七条 违反本办法第十一条第二项至第五项规定，发布药品、医疗器械、保健食品和特殊医学用途配方食品广告的，依照《中华人民共和国广告法》第五十八条的规定处罚；构成虚假广告的，依照《中华人民共和国广告法》第五十五条的规定处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r>
      <rPr>
        <sz val="10"/>
        <rFont val="Noto Sans"/>
        <family val="2"/>
      </rPr>
      <t xml:space="preserve">    《广告法》（</t>
    </r>
    <r>
      <rPr>
        <sz val="10"/>
        <rFont val="宋体"/>
        <family val="0"/>
        <charset val="134"/>
      </rPr>
      <t xml:space="preserve">2021</t>
    </r>
    <r>
      <rPr>
        <sz val="10"/>
        <rFont val="Noto Sans"/>
        <family val="2"/>
      </rPr>
      <t xml:space="preserve">年修正）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市场监督管理部门责令改正，对广告发布者处十万元以下的罚款。</t>
    </r>
  </si>
  <si>
    <t xml:space="preserve">对非医疗、药品、医疗器械广告涉及疾病治疗功能，以及使用医疗用语或者易使推销的商品与药品、医疗器械相混淆的用语的处罚</t>
  </si>
  <si>
    <r>
      <rPr>
        <sz val="10"/>
        <rFont val="Noto Sans"/>
        <family val="2"/>
      </rPr>
      <t xml:space="preserve">   《广告法》（</t>
    </r>
    <r>
      <rPr>
        <sz val="10"/>
        <rFont val="宋体"/>
        <family val="0"/>
        <charset val="134"/>
      </rPr>
      <t xml:space="preserve">2021</t>
    </r>
    <r>
      <rPr>
        <sz val="10"/>
        <rFont val="Noto Sans"/>
        <family val="2"/>
      </rPr>
      <t xml:space="preserve">年修正）
    第十七条 除医疗、药品、医疗器械广告外，禁止其他任何广告涉及疾病治疗功能，并不得使用医疗用语或者易使推销的商品与药品、医疗器械相混淆的用语。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二）违反本法第十七条规定，在广告中涉及疾病治疗功能，以及使用医疗用语或者易使推销的商品与药品、医疗器械相混淆的用语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三）违反本法第十八条规定发布保健食品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t>
    </r>
    <r>
      <rPr>
        <sz val="10"/>
        <rFont val="宋体"/>
        <family val="0"/>
        <charset val="134"/>
      </rPr>
      <t xml:space="preserve">2021</t>
    </r>
    <r>
      <rPr>
        <sz val="10"/>
        <rFont val="Noto Sans"/>
        <family val="2"/>
      </rPr>
      <t xml:space="preserve">年修正）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四）违反本法第二十一条规定发布农药、兽药、饲料和饲料添加剂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五）违反本法第二十三条规定发布酒类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六）违反本法第二十四条规定发布教育、培训广告的；
     ……
　   第三款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r>
      <rPr>
        <sz val="10"/>
        <rFont val="Noto Sans"/>
        <family val="2"/>
      </rPr>
      <t xml:space="preserve">　　《广告法》（</t>
    </r>
    <r>
      <rPr>
        <sz val="10"/>
        <rFont val="宋体"/>
        <family val="0"/>
        <charset val="134"/>
      </rPr>
      <t xml:space="preserve">2021</t>
    </r>
    <r>
      <rPr>
        <sz val="10"/>
        <rFont val="Noto Sans"/>
        <family val="2"/>
      </rPr>
      <t xml:space="preserve">年修正）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七）违反本法第二十五条规定发布招商等有投资回报预期的商品或者服务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t>
    </r>
    <r>
      <rPr>
        <sz val="10"/>
        <rFont val="宋体"/>
        <family val="0"/>
        <charset val="134"/>
      </rPr>
      <t xml:space="preserve">2021</t>
    </r>
    <r>
      <rPr>
        <sz val="10"/>
        <rFont val="Noto Sans"/>
        <family val="2"/>
      </rPr>
      <t xml:space="preserve">年修正）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八）违反本法第二十六条规定发布房地产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t>
    </r>
    <r>
      <rPr>
        <sz val="10"/>
        <rFont val="宋体"/>
        <family val="0"/>
        <charset val="134"/>
      </rPr>
      <t xml:space="preserve">2021</t>
    </r>
    <r>
      <rPr>
        <sz val="10"/>
        <rFont val="Noto Sans"/>
        <family val="2"/>
      </rPr>
      <t xml:space="preserve">年修正）
    第二十七条 农作物种子、林木种子、草种子、种畜禽、水产苗种和种养殖广告关于品种名称、生产性能、生长量或者产量、品质、抗性、特殊使用价值、经济价值、适宜种植或者养殖的范围和条件等方面的表述应当真实、清楚、明白，并不得含有下列内容：
　　（一）作科学上无法验证的断言；
　　（二）表示功效的断言或者保证；
　　（三）对经济效益进行分析、预测或者作保证性承诺；
　　（四）利用科研单位、学术机构、技术推广机构、行业协会或者专业人士、用户的名义或者形象作推荐、证明。
    第五十八条第一款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九）违反本法第二十七条规定发布农作物种子、林木种子、草种子、种畜禽、水产苗种和种养殖广告的；
    ……
　　第三款 广告经营者、广告发布者明知或者应知有本条第一款规定违法行为仍设计、制作、代  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r>
      <rPr>
        <sz val="10"/>
        <rFont val="Noto Sans"/>
        <family val="2"/>
      </rPr>
      <t xml:space="preserve">　　《广告法》（</t>
    </r>
    <r>
      <rPr>
        <sz val="10"/>
        <rFont val="宋体"/>
        <family val="0"/>
        <charset val="134"/>
      </rPr>
      <t xml:space="preserve">2021</t>
    </r>
    <r>
      <rPr>
        <sz val="10"/>
        <rFont val="Noto Sans"/>
        <family val="2"/>
      </rPr>
      <t xml:space="preserve">年修正）
    第三十九条 不得在中小学校、幼儿园内开展广告活动，不得利用中小学生和幼儿的教材、教辅材料、练习册、文具、教具、校服、校车等发布或者变相发布广告，但公益广告除外。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二）违反本法第三十九条规定，在中小学校、幼儿园内或者利用与中小学生、幼儿有关的物品发布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r>
      <rPr>
        <sz val="10"/>
        <rFont val="Noto Sans"/>
        <family val="2"/>
      </rPr>
      <t xml:space="preserve">   《广告法》（</t>
    </r>
    <r>
      <rPr>
        <sz val="10"/>
        <rFont val="宋体"/>
        <family val="0"/>
        <charset val="134"/>
      </rPr>
      <t xml:space="preserve">2021</t>
    </r>
    <r>
      <rPr>
        <sz val="10"/>
        <rFont val="Noto Sans"/>
        <family val="2"/>
      </rPr>
      <t xml:space="preserve">年修正）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违反本法第三十八条第二款规定，利用不满十周岁的未成年人作为广告代言人的；
　　（十一）违反本法第三十八条第三款规定，利用自然人、法人或者其他组织作为广告代言人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r>
      <rPr>
        <sz val="10"/>
        <rFont val="Noto Sans"/>
        <family val="2"/>
      </rPr>
      <t xml:space="preserve">　 《广告法》（</t>
    </r>
    <r>
      <rPr>
        <sz val="10"/>
        <rFont val="宋体"/>
        <family val="0"/>
        <charset val="134"/>
      </rPr>
      <t xml:space="preserve">2021</t>
    </r>
    <r>
      <rPr>
        <sz val="10"/>
        <rFont val="Noto Sans"/>
        <family val="2"/>
      </rPr>
      <t xml:space="preserve">年修正）
　  第四十条第二款 针对不满十四周岁的未成年人的商品或者服务的广告不得含有下列内容：
　　（一）劝诱其要求家长购买广告商品或者服务；
　　（二）可能引发其模仿不安全行为。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三）违反本法第四十条第二款规定，发布针对不满十四周岁的未成年人的商品或者服务的广告的；
    ……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t>
    </r>
    <r>
      <rPr>
        <sz val="10"/>
        <rFont val="宋体"/>
        <family val="0"/>
        <charset val="134"/>
      </rPr>
      <t xml:space="preserve">2021</t>
    </r>
    <r>
      <rPr>
        <sz val="10"/>
        <rFont val="Noto Sans"/>
        <family val="2"/>
      </rPr>
      <t xml:space="preserve">年修正）
    第四十六条 发布医疗、药品、医疗器械、农药、兽药和保健食品广告，以及法律、行政法规规定应当进行审查的其他广告，应当在发布前由有关部门（以下称广告审查机关）对广告内容进行审查；未经审查，不得发布。
    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
　　（十四）违反本法第四十六条规定，未经审查发布广告的。
　　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广告经营者、广告发布者未按照国家有关规定建立、健全广告业务管理制度的，或者未对广告内容进行核对的处罚</t>
  </si>
  <si>
    <r>
      <rPr>
        <sz val="10"/>
        <rFont val="Noto Sans"/>
        <family val="2"/>
      </rPr>
      <t xml:space="preserve">   《广告法》（</t>
    </r>
    <r>
      <rPr>
        <sz val="10"/>
        <rFont val="宋体"/>
        <family val="0"/>
        <charset val="134"/>
      </rPr>
      <t xml:space="preserve">2021</t>
    </r>
    <r>
      <rPr>
        <sz val="10"/>
        <rFont val="Noto Sans"/>
        <family val="2"/>
      </rPr>
      <t xml:space="preserve">年修正）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市场监督管理部门责令改正，可以处五万元以下的罚款。</t>
    </r>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r>
      <rPr>
        <sz val="10"/>
        <rFont val="Noto Sans"/>
        <family val="2"/>
      </rPr>
      <t xml:space="preserve">    《广告法》（</t>
    </r>
    <r>
      <rPr>
        <sz val="10"/>
        <rFont val="宋体"/>
        <family val="0"/>
        <charset val="134"/>
      </rPr>
      <t xml:space="preserve">2021</t>
    </r>
    <r>
      <rPr>
        <sz val="10"/>
        <rFont val="Noto Sans"/>
        <family val="2"/>
      </rPr>
      <t xml:space="preserve">年修正）
　　第十六条第一款第（四）项 医疗、药品、医疗器械广告不得含有下列内容：
　　（四）利用广告代言人作推荐、证明；    
    第十八条第一款第（五）项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r>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r>
      <rPr>
        <sz val="10"/>
        <rFont val="Noto Sans"/>
        <family val="2"/>
      </rPr>
      <t xml:space="preserve">   《广告法》（</t>
    </r>
    <r>
      <rPr>
        <sz val="10"/>
        <rFont val="宋体"/>
        <family val="0"/>
        <charset val="134"/>
      </rPr>
      <t xml:space="preserve">2021</t>
    </r>
    <r>
      <rPr>
        <sz val="10"/>
        <rFont val="Noto Sans"/>
        <family val="2"/>
      </rPr>
      <t xml:space="preserve">年修正）
   第四十四条第二款 利用互联网发布、发送广告，不得影响用户正常使用网络。在互联网页面以弹出等形式发布的广告，应当显著标明关闭标志，确保一键关闭。
   第六十二条第二款 违反本法第四十四条第二款规定，利用互联网发布广告，未显著标明关闭标志，确保一键关闭的，由市场监督管理部门责令改正，对广告主处五千元以上三万元以下的罚款。</t>
    </r>
  </si>
  <si>
    <t xml:space="preserve">对公共场所的管理者和电信业务经营者、互联网信息服务提供者对其明知或者应知的违法广告活动不制止的处罚</t>
  </si>
  <si>
    <r>
      <rPr>
        <sz val="10"/>
        <rFont val="Noto Sans"/>
        <family val="2"/>
      </rPr>
      <t xml:space="preserve">   《广告法》（</t>
    </r>
    <r>
      <rPr>
        <sz val="10"/>
        <rFont val="宋体"/>
        <family val="0"/>
        <charset val="134"/>
      </rPr>
      <t xml:space="preserve">2021</t>
    </r>
    <r>
      <rPr>
        <sz val="10"/>
        <rFont val="Noto Sans"/>
        <family val="2"/>
      </rPr>
      <t xml:space="preserve">年修正）
   第四十五条 公共场所的管理者或者电信业务经营者、互联网信息服务提供者对其明知或者应知的利用其场所或者信息传输、发布平台发送、发布违法广告的，应当予以制止。
   第六十三条 违反本法第四十五条规定，公共场所的管理者和电信业务经营者、互联网信息服务提供者</t>
    </r>
    <r>
      <rPr>
        <b val="true"/>
        <sz val="10"/>
        <rFont val="Noto Sans"/>
        <family val="2"/>
      </rPr>
      <t xml:space="preserve">，</t>
    </r>
    <r>
      <rPr>
        <sz val="10"/>
        <rFont val="Noto Sans"/>
        <family val="2"/>
      </rPr>
      <t xml:space="preserve">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si>
  <si>
    <t xml:space="preserve">对隐瞒真实情况或者提供虚假材料申请广告审查的处罚</t>
  </si>
  <si>
    <r>
      <rPr>
        <sz val="10"/>
        <rFont val="Noto Sans"/>
        <family val="2"/>
      </rPr>
      <t xml:space="preserve">   《广告法》（</t>
    </r>
    <r>
      <rPr>
        <sz val="10"/>
        <rFont val="宋体"/>
        <family val="0"/>
        <charset val="134"/>
      </rPr>
      <t xml:space="preserve">2021</t>
    </r>
    <r>
      <rPr>
        <sz val="10"/>
        <rFont val="Noto Sans"/>
        <family val="2"/>
      </rPr>
      <t xml:space="preserve">年修正）
   第六十四条 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si>
  <si>
    <t xml:space="preserve">对伪造、变造或者转让广告审查批准文件的处罚</t>
  </si>
  <si>
    <r>
      <rPr>
        <sz val="10"/>
        <rFont val="Noto Sans"/>
        <family val="2"/>
      </rPr>
      <t xml:space="preserve">   《广告法》（</t>
    </r>
    <r>
      <rPr>
        <sz val="10"/>
        <rFont val="宋体"/>
        <family val="0"/>
        <charset val="134"/>
      </rPr>
      <t xml:space="preserve">2021</t>
    </r>
    <r>
      <rPr>
        <sz val="10"/>
        <rFont val="Noto Sans"/>
        <family val="2"/>
      </rPr>
      <t xml:space="preserve">年修正）
   第六十五条 违反本法规定，伪造、变造或者转让广告审查批准文件的，由市场监督管理部门没收违法所得，并处一万元以上十万元以下的罚款。</t>
    </r>
  </si>
  <si>
    <t xml:space="preserve">对违反《农药广告审查发布规定》发布广告的处罚</t>
  </si>
  <si>
    <r>
      <rPr>
        <sz val="10"/>
        <rFont val="Noto Sans"/>
        <family val="2"/>
      </rPr>
      <t xml:space="preserve">   《农药广告审查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条 未经国家批准登记的农药不得发布广告。
    第四条 农药广告内容应当与《农药登记证》和《农药登记公告》的内容相符，不得任意扩大范围。
    第五条 农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规定的农药广告，广告经营者不得设计、制作，广告发布者不得发布。
    第十三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兽药广告审查发布规定》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四条 兽药广告不得含有下列内容：
   （一）表示功效、安全性的断言或者保证；
   （二）利用科研单位、学术机构、技术推广机构、行业协会或者专业人士、用户的名义或者形象作推荐、证明；
   （三）说明有效率；
   （四）违反安全使用规程的文字、语言或者画面；
   （五）法律、行政法规规定禁止的其他内容。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规定的兽药广告，广告经营者不得设计、制作，广告发布者不得发布。
    第十二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总局令第</t>
    </r>
    <r>
      <rPr>
        <sz val="10"/>
        <rFont val="宋体"/>
        <family val="0"/>
        <charset val="134"/>
      </rPr>
      <t xml:space="preserve">80</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正）
　　第五条 凡下列情况的房地产，不得发布广告：
   （一）在未经依法取得国有土地使用权的土地上开发建设的；
   （二）在未经国家征用的集体所有的土地上建设的；
   （三）司法机关和行政机关依法裁定、决定查封或者以其他形式限制房地产权利的；
   （四）预售房地产，但未取得该项目预售许可证的；
   （五）权属有争议的；
   （六）违反国家有关规定建设的；
   （七）不符合工程质量标准，经验收不合格的；
   （八）法律、行政法规规定禁止的其他情形。
   第六条 发布房地产广告，应当具有或者提供下列相应真实、合法、有效的证明文件：
   （一）房地产开发企业、房地产权利人、房地产中介服务机构的营业执照或者其他主体资格证明；
   （二）房地产主管部门颁发的房地产开发企业资质证书；
   （三）自然资源主管部门颁发的项目土地使用权证明；
   （四）工程竣工验收合格证明；
   （五）发布房地产项目预售、出售广告，应当具有地方政府建设主管部门颁发的预售、销售许可证证明；出租、项目转让广告，应当具有相应的产权证明；
   （六）中介机构发布所代理的房地产项目广告，应当提供业主委托证明；
   （七）确认广告内容真实性的其他证明文件。
   第七条 房地产预售、销售广告，必须载明以下事项：
   （一）开发企业名称；
   （二）中介服务机构代理销售的，载明该机构名称；
   （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业管理内容，应当在广告中注明。
   第二十条 房地产广告中涉及房地产价格评估的，应当表明评估单位、估价师和评估时间；使用其他数据、统计资料、文摘、引用语的，应当真实、准确，表明出处。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依照广告法第六十三条第二款的规定进行处罚；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t xml:space="preserve">对城市公共场所的设施和招牌、广告用字未使用国家通用语言文字的处罚</t>
  </si>
  <si>
    <r>
      <rPr>
        <sz val="10"/>
        <rFont val="宋体"/>
        <family val="0"/>
        <charset val="134"/>
      </rPr>
      <t xml:space="preserve">    1.</t>
    </r>
    <r>
      <rPr>
        <sz val="10"/>
        <rFont val="Noto Sans"/>
        <family val="2"/>
      </rPr>
      <t xml:space="preserve">《通用语言文字法》
    第二十六条 违反本法第二章有关规定，不按照国家通用语言文字的规范和标准使用语言文字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
    </t>
    </r>
    <r>
      <rPr>
        <sz val="10"/>
        <rFont val="宋体"/>
        <family val="0"/>
        <charset val="134"/>
      </rPr>
      <t xml:space="preserve">2.</t>
    </r>
    <r>
      <rPr>
        <sz val="10"/>
        <rFont val="Noto Sans"/>
        <family val="2"/>
      </rPr>
      <t xml:space="preserve">《福建省实施〈中华人民共和国国家通用语言文字法〉办法》（</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福建省第十届人民代表大会常务委员会第二十三次会议通过）
    第十九条第二款 广告、招牌用字违反本办法规定的，县级以上工商行政管理部门应当对相关责任人给予警告，责令限制改正；拒不改正的，责令拆除，并处一千元上一万元以下的罚款。</t>
    </r>
  </si>
  <si>
    <t xml:space="preserve">对违反国家有关注册商标、广告印刷管理规定，接受委托印刷注册商标标识、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315</t>
    </r>
    <r>
      <rPr>
        <sz val="10"/>
        <rFont val="Noto Sans"/>
        <family val="2"/>
      </rPr>
      <t xml:space="preserve">号公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一条第二款 印刷企业接受委托印刷注册商标标识、广告宣传品，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9</t>
    </r>
    <r>
      <rPr>
        <sz val="10"/>
        <rFont val="Noto Sans"/>
        <family val="2"/>
      </rPr>
      <t xml:space="preserve">年人力资源社会保障部令第</t>
    </r>
    <r>
      <rPr>
        <sz val="10"/>
        <rFont val="宋体"/>
        <family val="0"/>
        <charset val="134"/>
      </rPr>
      <t xml:space="preserve">43</t>
    </r>
    <r>
      <rPr>
        <sz val="10"/>
        <rFont val="Noto Sans"/>
        <family val="2"/>
      </rPr>
      <t xml:space="preserve">号第四次修订）
    第三十八条
    用人单位、人才中介服务机构、广告发布者发布虚假人才招聘广告的，由工商行政管理部门依照《广告法》第三十七条处罚。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t>
    </r>
  </si>
  <si>
    <t xml:space="preserve">对外国公司违反《公司法》规定，擅自在中国境内设立分支机构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二条 外国公司违反本法规定，擅自在中国境内设立分支机构的，由公司登记机关责令改正或者关闭，可以并处五万元以上二十万元以下的罚款。</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si>
  <si>
    <t xml:space="preserve">对虚报注册资本、提交虚假材料或者采取其他欺诈手段隐瞒重要事实取得公司登记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八条 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r>
  </si>
  <si>
    <t xml:space="preserve">对公司的发起人、股东虚假出资，未交付或者未按期交付作为出资的货币或者非货币财产的处罚</t>
  </si>
  <si>
    <r>
      <rPr>
        <sz val="10"/>
        <rFont val="Noto Sans"/>
        <family val="2"/>
      </rPr>
      <t xml:space="preserve">   《公司法》（</t>
    </r>
    <r>
      <rPr>
        <sz val="10"/>
        <rFont val="宋体"/>
        <family val="0"/>
        <charset val="134"/>
      </rPr>
      <t xml:space="preserve">2018</t>
    </r>
    <r>
      <rPr>
        <sz val="10"/>
        <rFont val="Noto Sans"/>
        <family val="2"/>
      </rPr>
      <t xml:space="preserve">年修正） 
   第一百九十九条 公司的发起人、股东虚假出资，未交付或者未按期交付作为出资的货币或者非货币财产的，由公司登记机关责令改正，处以虚假出资金额百分之五以上百分之十五以下的罚款。</t>
    </r>
  </si>
  <si>
    <t xml:space="preserve">对公司的发起人、股东在公司成立后，抽逃其出资的处罚</t>
  </si>
  <si>
    <r>
      <rPr>
        <sz val="10"/>
        <rFont val="Noto Sans"/>
        <family val="2"/>
      </rPr>
      <t xml:space="preserve">    《公司法》（</t>
    </r>
    <r>
      <rPr>
        <sz val="10"/>
        <rFont val="宋体"/>
        <family val="0"/>
        <charset val="134"/>
      </rPr>
      <t xml:space="preserve">2018</t>
    </r>
    <r>
      <rPr>
        <sz val="10"/>
        <rFont val="Noto Sans"/>
        <family val="2"/>
      </rPr>
      <t xml:space="preserve">年修正）
    第二百条 公司的发起人、股东在公司成立后，抽逃其出资的，由公司登记机关责令改正，处以所抽逃出资金额百分之五以上百分之十五以下的罚款。</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r>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r>
      <rPr>
        <sz val="10"/>
        <rFont val="Noto Sans"/>
        <family val="2"/>
      </rPr>
      <t xml:space="preserve">    《公司法》（</t>
    </r>
    <r>
      <rPr>
        <sz val="10"/>
        <rFont val="宋体"/>
        <family val="0"/>
        <charset val="134"/>
      </rPr>
      <t xml:space="preserve">2018</t>
    </r>
    <r>
      <rPr>
        <sz val="10"/>
        <rFont val="Noto Sans"/>
        <family val="2"/>
      </rPr>
      <t xml:space="preserve">年修正）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r>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r>
      <rPr>
        <sz val="10"/>
        <rFont val="Noto Sans"/>
        <family val="2"/>
      </rPr>
      <t xml:space="preserve">    《公司法》（</t>
    </r>
    <r>
      <rPr>
        <sz val="10"/>
        <rFont val="宋体"/>
        <family val="0"/>
        <charset val="134"/>
      </rPr>
      <t xml:space="preserve">2018</t>
    </r>
    <r>
      <rPr>
        <sz val="10"/>
        <rFont val="Noto Sans"/>
        <family val="2"/>
      </rPr>
      <t xml:space="preserve">年修正）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r>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Noto Sans"/>
        <family val="2"/>
      </rPr>
      <t xml:space="preserve">    《公司法》（</t>
    </r>
    <r>
      <rPr>
        <sz val="10"/>
        <rFont val="宋体"/>
        <family val="0"/>
        <charset val="134"/>
      </rPr>
      <t xml:space="preserve">2018</t>
    </r>
    <r>
      <rPr>
        <sz val="10"/>
        <rFont val="Noto Sans"/>
        <family val="2"/>
      </rPr>
      <t xml:space="preserve">年修正）
    第二百一十一条第一款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t xml:space="preserve">对利用公司名义从事危害国家安全、社会公共利益的严重违法行为的处罚</t>
  </si>
  <si>
    <r>
      <rPr>
        <sz val="10"/>
        <rFont val="Noto Sans"/>
        <family val="2"/>
      </rPr>
      <t xml:space="preserve">    《公司法》（</t>
    </r>
    <r>
      <rPr>
        <sz val="10"/>
        <rFont val="宋体"/>
        <family val="0"/>
        <charset val="134"/>
      </rPr>
      <t xml:space="preserve">2018</t>
    </r>
    <r>
      <rPr>
        <sz val="10"/>
        <rFont val="Noto Sans"/>
        <family val="2"/>
      </rPr>
      <t xml:space="preserve">年修正）
    第二百一十三条 利用公司名义从事危害国家安全、社会公共利益的严重违法行为的，吊销营业执照。</t>
    </r>
  </si>
  <si>
    <t xml:space="preserve">对市场主体未按规定办理有关备案的处罚</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第二十九条 市场主体变更本条例第九条规定的备案事项的，应当自作出变更决议、决定或者法定变更事项发生之日起</t>
    </r>
    <r>
      <rPr>
        <sz val="10"/>
        <rFont val="宋体"/>
        <family val="0"/>
        <charset val="134"/>
      </rPr>
      <t xml:space="preserve">30</t>
    </r>
    <r>
      <rPr>
        <sz val="10"/>
        <rFont val="Noto Sans"/>
        <family val="2"/>
      </rPr>
      <t xml:space="preserve">日内向登记机关办理备案。农民专业合作社（联合社）成员发生变更的，应当自本会计年度终了之日起</t>
    </r>
    <r>
      <rPr>
        <sz val="10"/>
        <rFont val="宋体"/>
        <family val="0"/>
        <charset val="134"/>
      </rPr>
      <t xml:space="preserve">90</t>
    </r>
    <r>
      <rPr>
        <sz val="10"/>
        <rFont val="Noto Sans"/>
        <family val="2"/>
      </rPr>
      <t xml:space="preserve">日内向登记机关办理备案。
    第四十七条 市场主体未依照本条例办理备案的，由登记机关责令改正；拒不改正的，处</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第一款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第七十三条 市场主体未按规定办理备案的，由登记机关责令改正；拒不改正的，处</t>
    </r>
    <r>
      <rPr>
        <sz val="10"/>
        <rFont val="宋体"/>
        <family val="0"/>
        <charset val="134"/>
      </rPr>
      <t xml:space="preserve">5</t>
    </r>
    <r>
      <rPr>
        <sz val="10"/>
        <rFont val="Noto Sans"/>
        <family val="2"/>
      </rPr>
      <t xml:space="preserve">万元以下的罚款。
    依法应当办理受益所有人信息备案的市场主体，未办理备案的，按照前款规定处理。</t>
    </r>
  </si>
  <si>
    <t xml:space="preserve">对市场主体伪造、涂改、出租、出借、转让营业执照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市场主体未按照规定将营业执照置于住所或者主要经营场所醒目位置的处罚</t>
  </si>
  <si>
    <r>
      <rPr>
        <sz val="10"/>
        <rFont val="Noto Sans"/>
        <family val="2"/>
      </rPr>
      <t xml:space="preserve">　　</t>
    </r>
    <r>
      <rPr>
        <sz val="10"/>
        <rFont val="宋体"/>
        <family val="0"/>
        <charset val="134"/>
      </rPr>
      <t xml:space="preserve">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八条第一款 市场主体未依照本条例将营业执照置于住所或者主要经营场所醒目位置的，由登记机关责令改正；拒不改正的，处</t>
    </r>
    <r>
      <rPr>
        <sz val="10"/>
        <rFont val="宋体"/>
        <family val="0"/>
        <charset val="134"/>
      </rPr>
      <t xml:space="preserve">3</t>
    </r>
    <r>
      <rPr>
        <sz val="10"/>
        <rFont val="Noto Sans"/>
        <family val="2"/>
      </rPr>
      <t xml:space="preserve">万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十五条第一款 市场主体未按规定将营业执照置于住所（主要经营场所、经营场所）醒目位置的，由登记机关责令改正；拒不改正的，处</t>
    </r>
    <r>
      <rPr>
        <sz val="10"/>
        <rFont val="宋体"/>
        <family val="0"/>
        <charset val="134"/>
      </rPr>
      <t xml:space="preserve">3</t>
    </r>
    <r>
      <rPr>
        <sz val="10"/>
        <rFont val="Noto Sans"/>
        <family val="2"/>
      </rPr>
      <t xml:space="preserve">万元以下的罚款。</t>
    </r>
  </si>
  <si>
    <t xml:space="preserve">对企业未经批准、登记从事经营活动的处罚</t>
  </si>
  <si>
    <r>
      <rPr>
        <sz val="10"/>
        <rFont val="Noto Sans"/>
        <family val="2"/>
      </rPr>
      <t xml:space="preserve">    《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提交虚假文件或者采取其他欺骗手段，取得合伙企业登记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三条 违反本法规定，提交虚假文件或者采取其他欺骗手段，取得合伙企业登记的，由企业登记机关责令改正，处以五千元以上五万元以下的罚款；情节严重的，撤销企业登记，并处以五万元以上二十万元以下的罚款。</t>
    </r>
  </si>
  <si>
    <t xml:space="preserve">对合伙企业未在其名称中标明“普通合伙”、“特殊普通合伙”或者“有限合伙”字样的处罚</t>
  </si>
  <si>
    <r>
      <rPr>
        <sz val="10"/>
        <rFont val="Noto Sans"/>
        <family val="2"/>
      </rPr>
      <t xml:space="preserve">　　《合伙企业法》（</t>
    </r>
    <r>
      <rPr>
        <sz val="10"/>
        <rFont val="宋体"/>
        <family val="0"/>
        <charset val="134"/>
      </rPr>
      <t xml:space="preserve">2006</t>
    </r>
    <r>
      <rPr>
        <sz val="10"/>
        <rFont val="Noto Sans"/>
        <family val="2"/>
      </rPr>
      <t xml:space="preserve">年修订）
　　第九十四条 违反本法规定，合伙企业未在其名称中标明“普通合伙”、“特殊普通合伙”或者“有限合伙”字样的，由企业登记机关责令限期改正，处以二千元以上一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法》（</t>
    </r>
    <r>
      <rPr>
        <sz val="10"/>
        <rFont val="宋体"/>
        <family val="0"/>
        <charset val="134"/>
      </rPr>
      <t xml:space="preserve">2006</t>
    </r>
    <r>
      <rPr>
        <sz val="10"/>
        <rFont val="Noto Sans"/>
        <family val="2"/>
      </rPr>
      <t xml:space="preserve">年修订）
　  第九十五条第一款 违反本法规定，未领取营业执照，而以合伙企业或者合伙企业分支机构名义从事合伙业务的，由企业登记机关责令停止，处五千元以上五万元以下的罚款。
    第九十五条第二款 合伙企业登记事项发生变更时，未依照本法规定办理变更登记的，由企业登记机关责令限期登记；逾期不登记的，处以二千元以上二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由工商行政管理机关依照国家有关法律、法规的规定给予行政处罚：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r>
      <rPr>
        <sz val="10"/>
        <rFont val="Noto Sans"/>
        <family val="2"/>
      </rPr>
      <t xml:space="preserve">   《全民所有制工业企业法》（</t>
    </r>
    <r>
      <rPr>
        <sz val="10"/>
        <rFont val="宋体"/>
        <family val="0"/>
        <charset val="134"/>
      </rPr>
      <t xml:space="preserve">2009</t>
    </r>
    <r>
      <rPr>
        <sz val="10"/>
        <rFont val="Noto Sans"/>
        <family val="2"/>
      </rPr>
      <t xml:space="preserve">年修正）
    第十六条 设立企业，必须依照法律和国务院规定，报请政府或者政府主管部门审核批准。经工商行政管理部门核准登记、发给营业执照，企业取得法人资格。　
 　 企业应当在核准登记的经营范围内从事生产经营活动。
    第五十七条 违反本法第十六条规定，未经政府或者政府主管部门审核批准和工商行政管理部门核准登记，以企业名义进行生产经营活动的，责令停业，没收违法所得。
    企业向登记机关弄虚作假、隐瞒真实情况的，给予警告或者处以罚款；情节严重的，吊销营业执照。
    ……</t>
    </r>
  </si>
  <si>
    <r>
      <rPr>
        <sz val="10"/>
        <rFont val="宋体"/>
        <family val="0"/>
        <charset val="134"/>
      </rPr>
      <t xml:space="preserve">2.</t>
    </r>
    <r>
      <rPr>
        <sz val="10"/>
        <rFont val="Noto Sans"/>
        <family val="2"/>
      </rPr>
      <t xml:space="preserve">对全民所有制企业向登记机关弄虚作假、隐瞒真实情况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八条 未经设立登记从事一般经营活动的，由登记机关责令改正，没收违法所得；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责令关闭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个体工商户提交虚假材料骗取注册登记，或者伪
造、涂改、出租、出借、转让营业执照的处罚</t>
  </si>
  <si>
    <r>
      <rPr>
        <sz val="10"/>
        <rFont val="Noto Sans"/>
        <family val="2"/>
      </rPr>
      <t xml:space="preserve">   《市场主体登记管理条例》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
    第四十八条第三款 市场主体伪造、涂改、出租、出借、转让营业执照的，由登记机关没收违法所得，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吊销营业执照。</t>
    </r>
  </si>
  <si>
    <t xml:space="preserve">对个体工商户登记事项变更，未办理变更登记的处罚</t>
  </si>
  <si>
    <r>
      <rPr>
        <sz val="10"/>
        <rFont val="Noto Sans"/>
        <family val="2"/>
      </rPr>
      <t xml:space="preserve">   《市场主体登记管理条例》
    第四十六条 市场主体未依照本条例办理变更登记的，由登记机关责令改正；拒不改正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
</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t>
    </r>
    <r>
      <rPr>
        <sz val="10"/>
        <rFont val="宋体"/>
        <family val="0"/>
        <charset val="134"/>
      </rPr>
      <t xml:space="preserve">2015</t>
    </r>
    <r>
      <rPr>
        <sz val="10"/>
        <rFont val="Noto Sans"/>
        <family val="2"/>
      </rPr>
      <t xml:space="preserve">年修正）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国务院令第</t>
    </r>
    <r>
      <rPr>
        <sz val="10"/>
        <rFont val="宋体"/>
        <family val="0"/>
        <charset val="134"/>
      </rPr>
      <t xml:space="preserve">750</t>
    </r>
    <r>
      <rPr>
        <sz val="10"/>
        <rFont val="Noto Sans"/>
        <family val="2"/>
      </rPr>
      <t xml:space="preserve">号第三次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倒卖烟草专卖品的处罚</t>
  </si>
  <si>
    <r>
      <rPr>
        <sz val="10"/>
        <rFont val="Noto Sans"/>
        <family val="2"/>
      </rPr>
      <t xml:space="preserve">    《烟草专卖法》（</t>
    </r>
    <r>
      <rPr>
        <sz val="10"/>
        <rFont val="宋体"/>
        <family val="0"/>
        <charset val="134"/>
      </rPr>
      <t xml:space="preserve">2015</t>
    </r>
    <r>
      <rPr>
        <sz val="10"/>
        <rFont val="Noto Sans"/>
        <family val="2"/>
      </rPr>
      <t xml:space="preserve">年修正）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r>
  </si>
  <si>
    <t xml:space="preserve">对未经许可，擅自设立文物商店、经营文物拍卖的拍卖企业，或者擅自从事文物的商业经营活动的处罚</t>
  </si>
  <si>
    <r>
      <rPr>
        <sz val="10"/>
        <rFont val="Noto Sans"/>
        <family val="2"/>
      </rPr>
      <t xml:space="preserve">    《文物保护法》（</t>
    </r>
    <r>
      <rPr>
        <sz val="10"/>
        <rFont val="宋体"/>
        <family val="0"/>
        <charset val="134"/>
      </rPr>
      <t xml:space="preserve">2017</t>
    </r>
    <r>
      <rPr>
        <sz val="10"/>
        <rFont val="Noto Sans"/>
        <family val="2"/>
      </rPr>
      <t xml:space="preserve">年修正）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r>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r>
      <rPr>
        <sz val="10"/>
        <rFont val="Noto Sans"/>
        <family val="2"/>
      </rPr>
      <t xml:space="preserve">    《文物保护法》（</t>
    </r>
    <r>
      <rPr>
        <sz val="10"/>
        <rFont val="宋体"/>
        <family val="0"/>
        <charset val="134"/>
      </rPr>
      <t xml:space="preserve">2017</t>
    </r>
    <r>
      <rPr>
        <sz val="10"/>
        <rFont val="Noto Sans"/>
        <family val="2"/>
      </rPr>
      <t xml:space="preserve">年修正）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r>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t>
    </r>
    <r>
      <rPr>
        <sz val="10"/>
        <rFont val="宋体"/>
        <family val="0"/>
        <charset val="134"/>
      </rPr>
      <t xml:space="preserve">2017</t>
    </r>
    <r>
      <rPr>
        <sz val="10"/>
        <rFont val="Noto Sans"/>
        <family val="2"/>
      </rPr>
      <t xml:space="preserve">年修正）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87</t>
    </r>
    <r>
      <rPr>
        <sz val="10"/>
        <rFont val="Noto Sans"/>
        <family val="2"/>
      </rPr>
      <t xml:space="preserve">号第四次修订）
    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r>
      <rPr>
        <sz val="10"/>
        <rFont val="Noto Sans"/>
        <family val="2"/>
      </rPr>
      <t xml:space="preserve">    《旅游法》（</t>
    </r>
    <r>
      <rPr>
        <sz val="10"/>
        <rFont val="宋体"/>
        <family val="0"/>
        <charset val="134"/>
      </rPr>
      <t xml:space="preserve">2018</t>
    </r>
    <r>
      <rPr>
        <sz val="10"/>
        <rFont val="Noto Sans"/>
        <family val="2"/>
      </rPr>
      <t xml:space="preserve">年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si>
  <si>
    <t xml:space="preserve">对旅行社未取得相应的旅行社业务经营许可，经营出境旅游、边境旅游业务，或者出租、出借旅行社业务经营许可证，或者以其他方式非法转让旅行社业务经营许可的的处罚　</t>
  </si>
  <si>
    <r>
      <rPr>
        <sz val="10"/>
        <rFont val="Noto Sans"/>
        <family val="2"/>
      </rPr>
      <t xml:space="preserve">    《旅游法》（</t>
    </r>
    <r>
      <rPr>
        <sz val="10"/>
        <rFont val="宋体"/>
        <family val="0"/>
        <charset val="134"/>
      </rPr>
      <t xml:space="preserve">2018</t>
    </r>
    <r>
      <rPr>
        <sz val="10"/>
        <rFont val="Noto Sans"/>
        <family val="2"/>
      </rPr>
      <t xml:space="preserve">年修正）
    第二十九条第一款 旅行社可以经营下列业务：
    ……
    （二）出境旅游；
    （三）边境旅游；
    ……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r>
      <rPr>
        <sz val="10"/>
        <rFont val="Noto Sans"/>
        <family val="2"/>
      </rPr>
      <t xml:space="preserve">    《邮政法》（</t>
    </r>
    <r>
      <rPr>
        <sz val="10"/>
        <rFont val="宋体"/>
        <family val="0"/>
        <charset val="134"/>
      </rPr>
      <t xml:space="preserve">2015</t>
    </r>
    <r>
      <rPr>
        <sz val="10"/>
        <rFont val="Noto Sans"/>
        <family val="2"/>
      </rPr>
      <t xml:space="preserve">年修正）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r>
  </si>
  <si>
    <t xml:space="preserve">对外商投资经营信件的国内快递业务的处罚</t>
  </si>
  <si>
    <r>
      <rPr>
        <sz val="10"/>
        <rFont val="Noto Sans"/>
        <family val="2"/>
      </rPr>
      <t xml:space="preserve">    《邮政法》（</t>
    </r>
    <r>
      <rPr>
        <sz val="10"/>
        <rFont val="宋体"/>
        <family val="0"/>
        <charset val="134"/>
      </rPr>
      <t xml:space="preserve">2015</t>
    </r>
    <r>
      <rPr>
        <sz val="10"/>
        <rFont val="Noto Sans"/>
        <family val="2"/>
      </rPr>
      <t xml:space="preserve">年修正）
    第五十一条 经营快递业务，应当依照本法规定取得快递业务经营许可；未经许可，任何单位和个人不得经营快递业务。
    外商不得投资经营信件的国内快递业务。
    ……
    第七十二条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
    违反本法第五十一条第二款的规定，经营信件的国内快递业务的，依照前款规定处罚。</t>
    </r>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732</t>
    </r>
    <r>
      <rPr>
        <sz val="10"/>
        <rFont val="Noto Sans"/>
        <family val="2"/>
      </rPr>
      <t xml:space="preserve">号第五次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第三次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吊销营业执照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293</t>
    </r>
    <r>
      <rPr>
        <sz val="10"/>
        <rFont val="Noto Sans"/>
        <family val="2"/>
      </rPr>
      <t xml:space="preserve">号公布，国务院令第</t>
    </r>
    <r>
      <rPr>
        <sz val="10"/>
        <rFont val="宋体"/>
        <family val="0"/>
        <charset val="134"/>
      </rPr>
      <t xml:space="preserve">687</t>
    </r>
    <r>
      <rPr>
        <sz val="10"/>
        <rFont val="Noto Sans"/>
        <family val="2"/>
      </rPr>
      <t xml:space="preserve">号第二次修订</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t>
    </r>
    <r>
      <rPr>
        <sz val="10"/>
        <rFont val="宋体"/>
        <family val="0"/>
        <charset val="134"/>
      </rPr>
      <t xml:space="preserve">2019</t>
    </r>
    <r>
      <rPr>
        <sz val="10"/>
        <rFont val="Noto Sans"/>
        <family val="2"/>
      </rPr>
      <t xml:space="preserve">年修正）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销售商品房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732</t>
    </r>
    <r>
      <rPr>
        <sz val="10"/>
        <rFont val="Noto Sans"/>
        <family val="2"/>
      </rPr>
      <t xml:space="preserve">号第五次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r>
      <rPr>
        <sz val="10"/>
        <rFont val="Noto Sans"/>
        <family val="2"/>
      </rPr>
      <t xml:space="preserve">    《拍卖法》（</t>
    </r>
    <r>
      <rPr>
        <sz val="10"/>
        <rFont val="宋体"/>
        <family val="0"/>
        <charset val="134"/>
      </rPr>
      <t xml:space="preserve">2015</t>
    </r>
    <r>
      <rPr>
        <sz val="10"/>
        <rFont val="Noto Sans"/>
        <family val="2"/>
      </rPr>
      <t xml:space="preserve">年修正）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r>
  </si>
  <si>
    <t xml:space="preserve">对未依法取得营业执照而擅自从事收购废旧电力设施器材业务的处罚</t>
  </si>
  <si>
    <r>
      <rPr>
        <sz val="10"/>
        <rFont val="Noto Sans"/>
        <family val="2"/>
      </rPr>
      <t xml:space="preserve">   《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悬挂营业执照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未悬挂市场中介组织资质（资格）证件和营业执照，未公布监督投诉机关和监督投诉电话的，由县以上工商行政管理部门责令限期改正；逾期不改正的，处</t>
    </r>
    <r>
      <rPr>
        <sz val="10"/>
        <rFont val="宋体"/>
        <family val="0"/>
        <charset val="134"/>
      </rPr>
      <t xml:space="preserve">1000</t>
    </r>
    <r>
      <rPr>
        <sz val="10"/>
        <rFont val="Noto Sans"/>
        <family val="2"/>
      </rPr>
      <t xml:space="preserve">元罚款。</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国务院令第</t>
    </r>
    <r>
      <rPr>
        <sz val="10"/>
        <rFont val="宋体"/>
        <family val="0"/>
        <charset val="134"/>
      </rPr>
      <t xml:space="preserve">732</t>
    </r>
    <r>
      <rPr>
        <sz val="10"/>
        <rFont val="Noto Sans"/>
        <family val="2"/>
      </rPr>
      <t xml:space="preserve">号第三次修订</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732</t>
    </r>
    <r>
      <rPr>
        <sz val="10"/>
        <rFont val="Noto Sans"/>
        <family val="2"/>
      </rPr>
      <t xml:space="preserve">号第四次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宋体"/>
        <family val="0"/>
        <charset val="134"/>
      </rPr>
      <t xml:space="preserve">2.</t>
    </r>
    <r>
      <rPr>
        <sz val="10"/>
        <rFont val="Noto Sans"/>
        <family val="2"/>
      </rPr>
      <t xml:space="preserve">对演出场所经营单位有其他经营业务而不办理变更登记的处罚</t>
    </r>
  </si>
  <si>
    <t xml:space="preserve">对未经批准，研制、仿制、引进、销售、购买和使用印制人民币特有防伪材料、防伪技术、防伪工艺和专用设备的处罚</t>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四十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第十三条 除中国人民银行指定的印制人民币的企业外，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98</t>
    </r>
    <r>
      <rPr>
        <sz val="10"/>
        <rFont val="Noto Sans"/>
        <family val="2"/>
      </rPr>
      <t xml:space="preserve">号第二次修订</t>
    </r>
    <r>
      <rPr>
        <sz val="10"/>
        <rFont val="宋体"/>
        <family val="0"/>
        <charset val="134"/>
      </rPr>
      <t xml:space="preserve">)
    </t>
    </r>
    <r>
      <rPr>
        <sz val="10"/>
        <rFont val="Noto Sans"/>
        <family val="2"/>
      </rPr>
      <t xml:space="preserve">第二十五条第一款 禁止非法买卖流通人民币。
    第二十六条第一款 禁止下列损害人民币的行为：
　 （二）制作、仿制、买卖人民币图样；
　 （四）中国人民银行规定的其他损害人民币的行为。
    第四十三条第一款 违反本条例第二十五条、第二十六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制作、仿制、买卖人民币图样的处罚</t>
    </r>
  </si>
  <si>
    <r>
      <rPr>
        <sz val="10"/>
        <rFont val="宋体"/>
        <family val="0"/>
        <charset val="134"/>
      </rPr>
      <t xml:space="preserve">3.</t>
    </r>
    <r>
      <rPr>
        <sz val="10"/>
        <rFont val="Noto Sans"/>
        <family val="2"/>
      </rPr>
      <t xml:space="preserve">对中国人民银行规定的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一）项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第（二）项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第（四）项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第（五）项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口、销售不符合强制性能源效率标准的用能产品、设备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r>
  </si>
  <si>
    <t xml:space="preserve">对伪造、冒用能源效率标识或者利用能源效率标识进行虚假宣传的处罚</t>
  </si>
  <si>
    <r>
      <rPr>
        <sz val="10"/>
        <rFont val="Noto Sans"/>
        <family val="2"/>
      </rPr>
      <t xml:space="preserve">    《节约能源法》（</t>
    </r>
    <r>
      <rPr>
        <sz val="10"/>
        <rFont val="宋体"/>
        <family val="0"/>
        <charset val="134"/>
      </rPr>
      <t xml:space="preserve">2018</t>
    </r>
    <r>
      <rPr>
        <sz val="10"/>
        <rFont val="Noto Sans"/>
        <family val="2"/>
      </rPr>
      <t xml:space="preserve">年修正）
    第七十三条第三款 伪造、冒用能源效率标识或者利用能源效率标识进行虚假宣传的，由市场监督管理部门责令改正，处五万元以上十万元以下罚款；情节严重的，吊销营业执照。</t>
    </r>
  </si>
  <si>
    <t xml:space="preserve">对在拆解或者处置过程中可能造成环境污染的电器电子等产品，设计使用列入国家禁止使用名录的有毒有害物质，情节严重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r>
  </si>
  <si>
    <t xml:space="preserve">执法大队、市场监管所、质量计量监管股</t>
  </si>
  <si>
    <t xml:space="preserve">对在禁止生产、销售、使用粘土砖的期限或者区域内生产、销售或者使用粘土砖的吊销营业执照的处罚</t>
  </si>
  <si>
    <r>
      <rPr>
        <sz val="10"/>
        <rFont val="Noto Sans"/>
        <family val="2"/>
      </rPr>
      <t xml:space="preserve">    《循环经济促进法》（</t>
    </r>
    <r>
      <rPr>
        <sz val="10"/>
        <rFont val="宋体"/>
        <family val="0"/>
        <charset val="134"/>
      </rPr>
      <t xml:space="preserve">2018</t>
    </r>
    <r>
      <rPr>
        <sz val="10"/>
        <rFont val="Noto Sans"/>
        <family val="2"/>
      </rPr>
      <t xml:space="preserve">年修正）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r>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r>
      <rPr>
        <sz val="10"/>
        <rFont val="Noto Sans"/>
        <family val="2"/>
      </rPr>
      <t xml:space="preserve">    《循环经济促进法》（</t>
    </r>
    <r>
      <rPr>
        <sz val="10"/>
        <rFont val="宋体"/>
        <family val="0"/>
        <charset val="134"/>
      </rPr>
      <t xml:space="preserve">2018</t>
    </r>
    <r>
      <rPr>
        <sz val="10"/>
        <rFont val="Noto Sans"/>
        <family val="2"/>
      </rPr>
      <t xml:space="preserve">年修正）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r>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吊销营业执照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r>
      <rPr>
        <sz val="10"/>
        <rFont val="Noto Sans"/>
        <family val="2"/>
      </rPr>
      <t xml:space="preserve">    《政府采购法》（</t>
    </r>
    <r>
      <rPr>
        <sz val="10"/>
        <rFont val="宋体"/>
        <family val="0"/>
        <charset val="134"/>
      </rPr>
      <t xml:space="preserve">2014</t>
    </r>
    <r>
      <rPr>
        <sz val="10"/>
        <rFont val="Noto Sans"/>
        <family val="2"/>
      </rPr>
      <t xml:space="preserve">年修正）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r>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r>
      <rPr>
        <sz val="10"/>
        <rFont val="Noto Sans"/>
        <family val="2"/>
      </rPr>
      <t xml:space="preserve">    《劳动法》（</t>
    </r>
    <r>
      <rPr>
        <sz val="10"/>
        <rFont val="宋体"/>
        <family val="0"/>
        <charset val="134"/>
      </rPr>
      <t xml:space="preserve">2018</t>
    </r>
    <r>
      <rPr>
        <sz val="10"/>
        <rFont val="Noto Sans"/>
        <family val="2"/>
      </rPr>
      <t xml:space="preserve">年修正）
    第九十四条 用人单位非法招用未满十六周岁的未成年人的，由劳动行政部门责令改正，处以罚款；情节严重的，由市场监督管理部门吊销营业执照。</t>
    </r>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国务院令第</t>
    </r>
    <r>
      <rPr>
        <sz val="10"/>
        <rFont val="宋体"/>
        <family val="0"/>
        <charset val="134"/>
      </rPr>
      <t xml:space="preserve">367</t>
    </r>
    <r>
      <rPr>
        <sz val="10"/>
        <rFont val="Noto Sans"/>
        <family val="2"/>
      </rPr>
      <t xml:space="preserve">号公布，国务院令第</t>
    </r>
    <r>
      <rPr>
        <sz val="10"/>
        <rFont val="宋体"/>
        <family val="0"/>
        <charset val="134"/>
      </rPr>
      <t xml:space="preserve">666</t>
    </r>
    <r>
      <rPr>
        <sz val="10"/>
        <rFont val="Noto Sans"/>
        <family val="2"/>
      </rPr>
      <t xml:space="preserve">号修订）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r>
      <rPr>
        <sz val="10"/>
        <rFont val="Noto Sans"/>
        <family val="2"/>
      </rPr>
      <t xml:space="preserve">    《税收征收管理法》（</t>
    </r>
    <r>
      <rPr>
        <sz val="10"/>
        <rFont val="宋体"/>
        <family val="0"/>
        <charset val="134"/>
      </rPr>
      <t xml:space="preserve">2015</t>
    </r>
    <r>
      <rPr>
        <sz val="10"/>
        <rFont val="Noto Sans"/>
        <family val="2"/>
      </rPr>
      <t xml:space="preserve">年修正）
    第六十条第二款 纳税人不办理税务登记的，由税务机关责令限期改正；逾期不改正的，经税务机关提请，由工商行政管理机关吊销其营业执照。</t>
    </r>
  </si>
  <si>
    <t xml:space="preserve">对制造、销售仿真枪情节严重的处罚</t>
  </si>
  <si>
    <r>
      <rPr>
        <sz val="10"/>
        <rFont val="Noto Sans"/>
        <family val="2"/>
      </rPr>
      <t xml:space="preserve">    《枪支管理法》（</t>
    </r>
    <r>
      <rPr>
        <sz val="10"/>
        <rFont val="宋体"/>
        <family val="0"/>
        <charset val="134"/>
      </rPr>
      <t xml:space="preserve">2015</t>
    </r>
    <r>
      <rPr>
        <sz val="10"/>
        <rFont val="Noto Sans"/>
        <family val="2"/>
      </rPr>
      <t xml:space="preserve">年修正）
    第四十四条第一款第（五）项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r>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公布，国务院令第</t>
    </r>
    <r>
      <rPr>
        <sz val="10"/>
        <rFont val="宋体"/>
        <family val="0"/>
        <charset val="134"/>
      </rPr>
      <t xml:space="preserve">709</t>
    </r>
    <r>
      <rPr>
        <sz val="10"/>
        <rFont val="Noto Sans"/>
        <family val="2"/>
      </rPr>
      <t xml:space="preserve">号修订</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r>
      <rPr>
        <sz val="10"/>
        <rFont val="Noto Sans"/>
        <family val="2"/>
      </rPr>
      <t xml:space="preserve">    《矿产资源法》（</t>
    </r>
    <r>
      <rPr>
        <sz val="10"/>
        <rFont val="宋体"/>
        <family val="0"/>
        <charset val="134"/>
      </rPr>
      <t xml:space="preserve">2009</t>
    </r>
    <r>
      <rPr>
        <sz val="10"/>
        <rFont val="Noto Sans"/>
        <family val="2"/>
      </rPr>
      <t xml:space="preserve">年修正）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335</t>
    </r>
    <r>
      <rPr>
        <sz val="10"/>
        <rFont val="Noto Sans"/>
        <family val="2"/>
      </rPr>
      <t xml:space="preserve">号公布，国务院令第</t>
    </r>
    <r>
      <rPr>
        <sz val="10"/>
        <rFont val="宋体"/>
        <family val="0"/>
        <charset val="134"/>
      </rPr>
      <t xml:space="preserve">709</t>
    </r>
    <r>
      <rPr>
        <sz val="10"/>
        <rFont val="Noto Sans"/>
        <family val="2"/>
      </rPr>
      <t xml:space="preserve">号第三次修订</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工商行政管理机关依法给予行政处罚；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t>
    </r>
    <r>
      <rPr>
        <sz val="10"/>
        <rFont val="宋体"/>
        <family val="0"/>
        <charset val="134"/>
      </rPr>
      <t xml:space="preserve">2021</t>
    </r>
    <r>
      <rPr>
        <sz val="10"/>
        <rFont val="Noto Sans"/>
        <family val="2"/>
      </rPr>
      <t xml:space="preserve">年修正）
    第二十四条 消防产品必须符合国家标准；没有国家标准的，必须符合行业标准。禁止生产、销售或者使用不合格的消防产品以及国家明令淘汰的消防产品。
    依法实行强制性产品认证的消防产品，由具有法定资质的认证机构按照国家标准、行业标准的强制性要求认证合格后，方可生产、销售、使用。实行强制性产品认证的消防产品目录，由国务院产品质量监督部门会同国务院应急管理部门制定并公布。
    新研制的尚未制定国家标准、行业标准的消防产品，应当按照国务院产品质量监督部门会同国务院应急管理部门规定的办法，经技术鉴定符合消防安全要求的，方可生产、销售、使用。
    依照本条规定经强制性产品认证合格或者技术鉴定合格的消防产品，国务院应急管理部门应当予以公布。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t>
    </r>
    <r>
      <rPr>
        <sz val="10"/>
        <rFont val="宋体"/>
        <family val="0"/>
        <charset val="134"/>
      </rPr>
      <t xml:space="preserve">2018</t>
    </r>
    <r>
      <rPr>
        <sz val="10"/>
        <rFont val="Noto Sans"/>
        <family val="2"/>
      </rPr>
      <t xml:space="preserve">年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3.</t>
    </r>
    <r>
      <rPr>
        <sz val="10"/>
        <rFont val="Noto Sans"/>
        <family val="2"/>
      </rPr>
      <t xml:space="preserve">《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
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对旅游经营者违反旅游法规定，给予或者收受贿赂的处罚</t>
  </si>
  <si>
    <r>
      <rPr>
        <sz val="10"/>
        <rFont val="Noto Sans"/>
        <family val="2"/>
      </rPr>
      <t xml:space="preserve">   《旅游法》（</t>
    </r>
    <r>
      <rPr>
        <sz val="10"/>
        <rFont val="宋体"/>
        <family val="0"/>
        <charset val="134"/>
      </rPr>
      <t xml:space="preserve">2018</t>
    </r>
    <r>
      <rPr>
        <sz val="10"/>
        <rFont val="Noto Sans"/>
        <family val="2"/>
      </rPr>
      <t xml:space="preserve">年修正）
    第一百零四条 旅游经营者违反本法规定，给予或者收受贿赂的，由市场监督管理部门依照有关法律、法规的规定处罚；情节严重的，并由旅游主管部门吊销旅行社业务经营许可证。</t>
    </r>
  </si>
  <si>
    <t xml:space="preserve">政策法规股、执法支队、市场监管所</t>
  </si>
  <si>
    <t xml:space="preserve">对未在首页显著位置持续公示平台服务协议、交易规则信息或者上述信息的链接标识的电子商务平台经营者的处罚</t>
  </si>
  <si>
    <t xml:space="preserve">    《电子商务法》
　　第三十三条 电子商务平台经营者应当在其首页显著位置持续公示平台服务协议和交易规则信息或者上述信息的链接标识，并保证经营者和消费者能够便利、完整地阅览和下载。
　　第八十一条第一款第（一）项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未在首页显著位置持续公示自行终止从事电子商务的电子商务平台经营者的处罚</t>
  </si>
  <si>
    <t xml:space="preserve">    《电子商务法》
　　第十六条 电子商务经营者自行终止从事电子商务的，应当提前三十日在首页显著位置持续公示有关信息。
    第七十六条 电子商务经营者违反本法规定，有下列行为之一的，由市场监督管理部门责令限期改正，可以处一万元以下的罚款，对其中的电子商务平台经营者，依照本法第八十一条第一款的规定处罚：
    ……
   （二）未在首页显著位置持续公示终止电子商务的有关信息的；
    ……
　　第八十一条第一款 电子商务平台经营者违反本法规定，有下列行为之一的，由市场监督管理部门责令限期改正，可以处二万元以上十万元以下的罚款；情节严重的，处十万元以上五十万元以下的罚款：</t>
  </si>
  <si>
    <t xml:space="preserve">对不提供有关电子商务数据信息的电子商务平台经营者的处罚</t>
  </si>
  <si>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不履行本法第二十五条规定的信息提供义务，电子商务平台经营者违反本法第四十六条规定，采取集中交易方式进行交易，或者进行标准化合约交易的，依照有关法律、行政法规的规定处罚。</t>
  </si>
  <si>
    <t xml:space="preserve">对不履行核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第一款第（一）项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第一款第（二）项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第一款第（四）项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t xml:space="preserve">对生产者专门用于生产《产品质量法》第四十九条、第五十一条所列的产品或者以假充真的产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产品的原辅材料、包装物、生产工具，应当予以没收。</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t>
    </r>
    <r>
      <rPr>
        <b val="true"/>
        <sz val="10"/>
        <rFont val="Noto Sans"/>
        <family val="2"/>
      </rPr>
      <t xml:space="preserve">；</t>
    </r>
    <r>
      <rPr>
        <sz val="10"/>
        <rFont val="Noto Sans"/>
        <family val="2"/>
      </rPr>
      <t xml:space="preserve">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六十三条 隐匿、转移、变卖、损毁被市场监督管理部门查封、扣押的物品的，处被隐匿、转移、变卖、损毁物品货值金额等值以上三倍以下的罚款；有违法所得的，并处没收违法所得。</t>
    </r>
  </si>
  <si>
    <t xml:space="preserve">产品质量检验机构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
　　产品质量检验机构有前款所列违法行为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生产者拒绝或者拖延责令召回的行政处罚</t>
  </si>
  <si>
    <r>
      <rPr>
        <sz val="10"/>
        <rFont val="宋体"/>
        <family val="0"/>
        <charset val="134"/>
      </rPr>
      <t xml:space="preserve">    1.</t>
    </r>
    <r>
      <rPr>
        <sz val="10"/>
        <rFont val="Noto Sans"/>
        <family val="2"/>
      </rPr>
      <t xml:space="preserve">《消费者权益保护法》（</t>
    </r>
    <r>
      <rPr>
        <sz val="10"/>
        <rFont val="宋体"/>
        <family val="0"/>
        <charset val="134"/>
      </rPr>
      <t xml:space="preserve">2013</t>
    </r>
    <r>
      <rPr>
        <sz val="10"/>
        <rFont val="Noto Sans"/>
        <family val="2"/>
      </rPr>
      <t xml:space="preserve">年修正）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
   （七）拒绝或者拖延有关行政部门责令对缺陷商品或者服务采取停止销售、警示、召回、无害化处理、销毁、停止生产或者服务等措施的；
    经营者有前款规定情形的，除依照法律、法规规定予以处罚外，处罚机关应当记入信用档案，向社会公布。
    ……
    </t>
    </r>
    <r>
      <rPr>
        <sz val="10"/>
        <rFont val="宋体"/>
        <family val="0"/>
        <charset val="134"/>
      </rPr>
      <t xml:space="preserve">2.</t>
    </r>
    <r>
      <rPr>
        <sz val="10"/>
        <rFont val="Noto Sans"/>
        <family val="2"/>
      </rPr>
      <t xml:space="preserve">《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二十四条 生产者经责令召回仍拒绝或者拖延实施召回的，按照《中华人民共和国消费者权益保护法》第五十六条规定处理。</t>
    </r>
  </si>
  <si>
    <r>
      <rPr>
        <sz val="10"/>
        <rFont val="Noto Sans"/>
        <family val="2"/>
      </rPr>
      <t xml:space="preserve">生产者和其他经营者其他违法行为的行政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未按规定报告消费品重大事故、危险信息或者境外召信息的处罚</t>
    </r>
  </si>
  <si>
    <r>
      <rPr>
        <sz val="10"/>
        <rFont val="Noto Sans"/>
        <family val="2"/>
      </rPr>
      <t xml:space="preserve">    《消费品召回管理暂行规定》（</t>
    </r>
    <r>
      <rPr>
        <sz val="10"/>
        <rFont val="宋体"/>
        <family val="0"/>
        <charset val="134"/>
      </rPr>
      <t xml:space="preserve">2019</t>
    </r>
    <r>
      <rPr>
        <sz val="10"/>
        <rFont val="Noto Sans"/>
        <family val="2"/>
      </rPr>
      <t xml:space="preserve">年国家市场监管总局令第</t>
    </r>
    <r>
      <rPr>
        <sz val="10"/>
        <rFont val="宋体"/>
        <family val="0"/>
        <charset val="134"/>
      </rPr>
      <t xml:space="preserve">19</t>
    </r>
    <r>
      <rPr>
        <sz val="10"/>
        <rFont val="Noto Sans"/>
        <family val="2"/>
      </rPr>
      <t xml:space="preserve">号）
    第八条第一款 生产者和其他经营者发现其生产经营的消费品存在以下情形之一的，应当自发现之日起二个工作日内向所在地省级市场监督管理部门报告：
   （一）已经造成或者可能造成死亡、严重人身伤害、重大财产损失的；
   （二）在中华人民共和国境外实施召回的。
    第十一条第二款 生产者和其他经营者应当配合市场监督管理部门开展的缺陷调查，提供调查需要的资料、消费品和专用设备等。
    第十五条 生产者认为消费品存在缺陷或者被责令实施召回的，应当立即停止生产、销售、进口缺陷消费品，通知其他经营者停止经营。
    生产者应当承担消费者因消费品被召回支出的必要费用。
    第十六条 其他经营者接到生产者通知的，应当立即停止经营存在缺陷的消费品，并协助生产者实施召回。
    第十七条 生产者主动实施召回的，应当自调查分析认为消费品存在缺陷之日起十个工作日内向所在地省级市场监督管理部门报告召回计划。
    第十九条第二款 生产者应当自召回计划报告之日起三个工作日内以便于公众知晓的方式发布召回信息，并接受公众咨询。其他经营者应当在其门店、网站等经营场所公开生产者发布的召回信息。
    第二十条 生产者应当按照召回计划实施召回。对采取更换、退货方式召回的缺陷消费品，生产者应当按照有关规定进行处理。未消除缺陷或者降低安全风险的，不得再次销售或者交付使用。
    第二十一条 生产者应当自召回实施之日起每三个月向报告召回计划的市场监督管理部门提交召回阶段性总结，并在完成召回计划后十五个工作日内提交召回总结。
    生产者应当制作并保存召回记录。召回记录的保存期不得少于五年。
    第二十五条 生产者和其他经营者违反本规定第八条第一款、第十一条第二款、第十五条至第十七条、第十九条第二款、第二十条、第二十一条规定，由省级市场监督管理部门责令限期改正；逾期未改正的，处一万元以上三万元以下罚款；涉嫌构成犯罪，依法需要追究刑事责任的，按照有关规定移送公安机关。</t>
    </r>
  </si>
  <si>
    <r>
      <rPr>
        <sz val="10"/>
        <rFont val="宋体"/>
        <family val="0"/>
        <charset val="134"/>
      </rPr>
      <t xml:space="preserve">2.</t>
    </r>
    <r>
      <rPr>
        <sz val="10"/>
        <rFont val="Noto Sans"/>
        <family val="2"/>
      </rPr>
      <t xml:space="preserve">拒不配合缺陷调査的处罚</t>
    </r>
  </si>
  <si>
    <r>
      <rPr>
        <sz val="10"/>
        <rFont val="宋体"/>
        <family val="0"/>
        <charset val="134"/>
      </rPr>
      <t xml:space="preserve">3.</t>
    </r>
    <r>
      <rPr>
        <sz val="10"/>
        <rFont val="Noto Sans"/>
        <family val="2"/>
      </rPr>
      <t xml:space="preserve">确认消费品存在缺陷，未停止生产、销售或者进口消费品，或者未按规定将召回计划通报其他经营者的处罚</t>
    </r>
  </si>
  <si>
    <r>
      <rPr>
        <sz val="10"/>
        <rFont val="宋体"/>
        <family val="0"/>
        <charset val="134"/>
      </rPr>
      <t xml:space="preserve">4.</t>
    </r>
    <r>
      <rPr>
        <sz val="10"/>
        <rFont val="Noto Sans"/>
        <family val="2"/>
      </rPr>
      <t xml:space="preserve">未按规定报告召回计划的处罚</t>
    </r>
  </si>
  <si>
    <r>
      <rPr>
        <sz val="10"/>
        <rFont val="宋体"/>
        <family val="0"/>
        <charset val="134"/>
      </rPr>
      <t xml:space="preserve">5.</t>
    </r>
    <r>
      <rPr>
        <sz val="10"/>
        <rFont val="Noto Sans"/>
        <family val="2"/>
      </rPr>
      <t xml:space="preserve">未按规定发布召回信息的处罚</t>
    </r>
  </si>
  <si>
    <r>
      <rPr>
        <sz val="10"/>
        <rFont val="宋体"/>
        <family val="0"/>
        <charset val="134"/>
      </rPr>
      <t xml:space="preserve">6.</t>
    </r>
    <r>
      <rPr>
        <sz val="10"/>
        <rFont val="Noto Sans"/>
        <family val="2"/>
      </rPr>
      <t xml:space="preserve">未按照召回计划实施召回的处罚</t>
    </r>
  </si>
  <si>
    <r>
      <rPr>
        <sz val="10"/>
        <rFont val="宋体"/>
        <family val="0"/>
        <charset val="134"/>
      </rPr>
      <t xml:space="preserve">7.</t>
    </r>
    <r>
      <rPr>
        <sz val="10"/>
        <rFont val="Noto Sans"/>
        <family val="2"/>
      </rPr>
      <t xml:space="preserve">消费品未消除缺陷或者降低安全风险，再次销售或者交付使用的处罚</t>
    </r>
  </si>
  <si>
    <r>
      <rPr>
        <sz val="10"/>
        <rFont val="宋体"/>
        <family val="0"/>
        <charset val="134"/>
      </rPr>
      <t xml:space="preserve">8.</t>
    </r>
    <r>
      <rPr>
        <sz val="10"/>
        <rFont val="Noto Sans"/>
        <family val="2"/>
      </rPr>
      <t xml:space="preserve">未按规定提交召回阶段性总结和召回总结的处罚</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六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五十七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八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五十九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
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一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二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三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四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五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732</t>
    </r>
    <r>
      <rPr>
        <sz val="10"/>
        <rFont val="Noto Sans"/>
        <family val="2"/>
      </rPr>
      <t xml:space="preserve">号第二次修订）
    第六十六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制造、销售和进口非法定计量单位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第</t>
    </r>
    <r>
      <rPr>
        <sz val="10"/>
        <rFont val="宋体"/>
        <family val="0"/>
        <charset val="134"/>
      </rPr>
      <t xml:space="preserve">752</t>
    </r>
    <r>
      <rPr>
        <sz val="10"/>
        <rFont val="Noto Sans"/>
        <family val="2"/>
      </rPr>
      <t xml:space="preserve">号第四次修订）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r>
      <rPr>
        <sz val="10"/>
        <rFont val="Noto Sans"/>
        <family val="2"/>
      </rPr>
      <t xml:space="preserve">对用人单位违章指挥特种设备作业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违章指挥特种设备作业的处罚</t>
    </r>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特种设备安全监察股、执法大队、市场监管所</t>
  </si>
  <si>
    <r>
      <rPr>
        <sz val="10"/>
        <rFont val="宋体"/>
        <family val="0"/>
        <charset val="134"/>
      </rPr>
      <t xml:space="preserve">2.</t>
    </r>
    <r>
      <rPr>
        <sz val="10"/>
        <rFont val="Noto Sans"/>
        <family val="2"/>
      </rPr>
      <t xml:space="preserve">作业人员违反特种设备的操作规程和有关的安全规章制度操作，或者在作业过程中发现事故隐患或者其他不安全因素未立即向现场管理人员和单位有关负责人报告，用人单位未给予批评教育或者处分的处罚</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公布，</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对未经许可从事特种设备生产活动的处罚</t>
  </si>
  <si>
    <r>
      <rPr>
        <sz val="10"/>
        <rFont val="宋体"/>
        <family val="0"/>
        <charset val="134"/>
      </rPr>
      <t xml:space="preserve">    1.</t>
    </r>
    <r>
      <rPr>
        <sz val="10"/>
        <rFont val="Noto Sans"/>
        <family val="2"/>
      </rPr>
      <t xml:space="preserve">《特种设备安全法》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对锅炉、气瓶、氧舱、客运索道、大型游乐设施的设计文件未经鉴定，擅自用于制造的处罚</t>
  </si>
  <si>
    <r>
      <rPr>
        <sz val="10"/>
        <rFont val="宋体"/>
        <family val="0"/>
        <charset val="134"/>
      </rPr>
      <t xml:space="preserve">    1.</t>
    </r>
    <r>
      <rPr>
        <sz val="10"/>
        <rFont val="Noto Sans"/>
        <family val="2"/>
      </rPr>
      <t xml:space="preserve">《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二条 锅炉、压力容器中的气瓶（以下简称气瓶）、氧舱和客运索道、大型游乐设施以及高耗能特种设备的设计文件，应当经国务院特种设备安全监督管理部门核准的检验检测机构鉴定，方可用于制造。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t>
    </r>
  </si>
  <si>
    <t xml:space="preserve">对按照安全技术规范的要求应当进行型式试验的特种设备产品、部件或者试制特种设备新产品、新部件，未进行整机或者部件型式试验的处罚</t>
  </si>
  <si>
    <r>
      <rPr>
        <sz val="10"/>
        <rFont val="宋体"/>
        <family val="0"/>
        <charset val="134"/>
      </rPr>
      <t xml:space="preserve">    1.</t>
    </r>
    <r>
      <rPr>
        <sz val="10"/>
        <rFont val="Noto Sans"/>
        <family val="2"/>
      </rPr>
      <t xml:space="preserve">《特种设备安全法》
    第二十条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十三条 按照安全技术规范的要求，应当进行型式试验的特种设备产品、部件或者试制特种设备新产品、新部件、新材料，必须进行型式试验和能效测试。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特种设备出厂时，未按照安全技术规范的要求随附相关技术资料和文件的处罚</t>
  </si>
  <si>
    <r>
      <rPr>
        <sz val="10"/>
        <rFont val="宋体"/>
        <family val="0"/>
        <charset val="134"/>
      </rPr>
      <t xml:space="preserve">    1.</t>
    </r>
    <r>
      <rPr>
        <sz val="10"/>
        <rFont val="Noto Sans"/>
        <family val="2"/>
      </rPr>
      <t xml:space="preserve">《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t xml:space="preserve">对特种设备安装、改造、修理的施工单位在施工前未书面告知负责特种设备安全监督管理的部门即行施工的，或者在验收后三十日内未将相关技术资料和文件移交特种设备使用单位的处罚</t>
  </si>
  <si>
    <r>
      <rPr>
        <sz val="10"/>
        <rFont val="宋体"/>
        <family val="0"/>
        <charset val="134"/>
      </rPr>
      <t xml:space="preserve">    1.</t>
    </r>
    <r>
      <rPr>
        <sz val="10"/>
        <rFont val="Noto Sans"/>
        <family val="2"/>
      </rPr>
      <t xml:space="preserve">《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特种设备的制造、安装、改造、重大修理以及锅炉清洗过程，未经监督检验的处罚</t>
  </si>
  <si>
    <r>
      <rPr>
        <sz val="10"/>
        <rFont val="宋体"/>
        <family val="0"/>
        <charset val="134"/>
      </rPr>
      <t xml:space="preserve">    1.</t>
    </r>
    <r>
      <rPr>
        <sz val="10"/>
        <rFont val="Noto Sans"/>
        <family val="2"/>
      </rPr>
      <t xml:space="preserve">《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r>
      <rPr>
        <sz val="10"/>
        <rFont val="Noto Sans"/>
        <family val="2"/>
      </rPr>
      <t xml:space="preserve">对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r>
      <rPr>
        <sz val="10"/>
        <rFont val="宋体"/>
        <family val="0"/>
        <charset val="134"/>
      </rPr>
      <t xml:space="preserve">    1.</t>
    </r>
    <r>
      <rPr>
        <sz val="10"/>
        <rFont val="Noto Sans"/>
        <family val="2"/>
      </rPr>
      <t xml:space="preserve">《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t>
    </r>
    <r>
      <rPr>
        <sz val="10"/>
        <rFont val="宋体"/>
        <family val="0"/>
        <charset val="134"/>
      </rPr>
      <t xml:space="preserve">2.</t>
    </r>
    <r>
      <rPr>
        <sz val="10"/>
        <rFont val="Noto Sans"/>
        <family val="2"/>
      </rPr>
      <t xml:space="preserve">《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t>
    </r>
    <r>
      <rPr>
        <sz val="10"/>
        <rFont val="宋体"/>
        <family val="0"/>
        <charset val="134"/>
      </rPr>
      <t xml:space="preserve">)
    </t>
    </r>
    <r>
      <rPr>
        <sz val="10"/>
        <rFont val="Noto Sans"/>
        <family val="2"/>
      </rPr>
      <t xml:space="preserve">第八十一条 电梯制造单位有下列情形之一的，由特种设备安全监督管理部门责令限期改正；逾期未改正的，予以通报批评：
    （一）未依照本条例第十九条的规定对电梯进行校验、调试的；
    （二）对电梯的安全运行情况进行跟踪调查和了解时，发现存在严重事故隐患，未及时向特种设备安全监督管理部门报告的。</t>
    </r>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对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对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对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t xml:space="preserve">    《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对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r>
      <rPr>
        <sz val="10"/>
        <rFont val="宋体"/>
        <family val="0"/>
        <charset val="134"/>
      </rPr>
      <t xml:space="preserve">    1.</t>
    </r>
    <r>
      <rPr>
        <sz val="10"/>
        <rFont val="Noto Sans"/>
        <family val="2"/>
      </rPr>
      <t xml:space="preserve">《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对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宋体"/>
        <family val="0"/>
        <charset val="134"/>
      </rPr>
      <t xml:space="preserve">    1.</t>
    </r>
    <r>
      <rPr>
        <sz val="10"/>
        <rFont val="Noto Sans"/>
        <family val="2"/>
      </rPr>
      <t xml:space="preserve">《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未经许可，擅自从事移动式压力容器或者气瓶充装活动的，予以取缔，没收违法充装的气瓶，处十万元以上五十万元以下罚款；有违法所得的，没收违法所得。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未经许可，擅自从事移动式压力容器或者气瓶充装活动的处罚</t>
    </r>
  </si>
  <si>
    <r>
      <rPr>
        <sz val="10"/>
        <rFont val="Noto Sans"/>
        <family val="2"/>
      </rPr>
      <t xml:space="preserve">对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r>
      <rPr>
        <sz val="10"/>
        <rFont val="宋体"/>
        <family val="0"/>
        <charset val="134"/>
      </rPr>
      <t xml:space="preserve">    1.</t>
    </r>
    <r>
      <rPr>
        <sz val="10"/>
        <rFont val="Noto Sans"/>
        <family val="2"/>
      </rPr>
      <t xml:space="preserve">《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t>
    </r>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对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r>
      <rPr>
        <sz val="10"/>
        <rFont val="宋体"/>
        <family val="0"/>
        <charset val="134"/>
      </rPr>
      <t xml:space="preserve">    1.</t>
    </r>
    <r>
      <rPr>
        <sz val="10"/>
        <rFont val="Noto Sans"/>
        <family val="2"/>
      </rPr>
      <t xml:space="preserve">《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
    第八十六条 特种设备使用单位有下列情形之一的，由特种设备安全监督管理部门责令限期改正；逾期未改正的，责令停止使用或者停产停业整顿，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未依照本条例规定设置特种设备安全管理机构或者配备专职、兼职的安全管理人员的；
    ……</t>
    </r>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对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r>
      <rPr>
        <sz val="10"/>
        <rFont val="宋体"/>
        <family val="0"/>
        <charset val="134"/>
      </rPr>
      <t xml:space="preserve">    1.</t>
    </r>
    <r>
      <rPr>
        <sz val="10"/>
        <rFont val="Noto Sans"/>
        <family val="2"/>
      </rPr>
      <t xml:space="preserve">《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对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r>
      <rPr>
        <sz val="10"/>
        <rFont val="宋体"/>
        <family val="0"/>
        <charset val="134"/>
      </rPr>
      <t xml:space="preserve">    1.</t>
    </r>
    <r>
      <rPr>
        <sz val="10"/>
        <rFont val="Noto Sans"/>
        <family val="2"/>
      </rPr>
      <t xml:space="preserve">《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对特种设备事故迟报、谎报或者瞒报的处罚</t>
    </r>
  </si>
  <si>
    <t xml:space="preserve">对发生事故负有责任的单位的处罚</t>
  </si>
  <si>
    <r>
      <rPr>
        <sz val="10"/>
        <rFont val="宋体"/>
        <family val="0"/>
        <charset val="134"/>
      </rPr>
      <t xml:space="preserve">    1.</t>
    </r>
    <r>
      <rPr>
        <sz val="10"/>
        <rFont val="Noto Sans"/>
        <family val="2"/>
      </rPr>
      <t xml:space="preserve">《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八条 对事故发生负有责任的单位，由特种设备安全监督管理部门依照下列规定处以罚款：
    （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t xml:space="preserve">对事故发生负有责任的单位的主要负责人未依法履行职责或者负有领导责任的处罚</t>
  </si>
  <si>
    <r>
      <rPr>
        <sz val="10"/>
        <rFont val="宋体"/>
        <family val="0"/>
        <charset val="134"/>
      </rPr>
      <t xml:space="preserve">    1.</t>
    </r>
    <r>
      <rPr>
        <sz val="10"/>
        <rFont val="Noto Sans"/>
        <family val="2"/>
      </rPr>
      <t xml:space="preserve">《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t xml:space="preserve">对特种设备安全管理人员、检测人员和作业人员不履行岗位职责，违反操作规程和有关安全规章制度，造成事故的处罚</t>
  </si>
  <si>
    <r>
      <rPr>
        <sz val="10"/>
        <rFont val="宋体"/>
        <family val="0"/>
        <charset val="134"/>
      </rPr>
      <t xml:space="preserve">    1.</t>
    </r>
    <r>
      <rPr>
        <sz val="10"/>
        <rFont val="Noto Sans"/>
        <family val="2"/>
      </rPr>
      <t xml:space="preserve">《特种设备安全法》
    第九十二条 违反本法规定，特种设备安全管理人员、检测人员和作业人员不履行岗位职责，违反操作规程和有关安全规章制度，造成事故的，吊销相关人员的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r>
      <rPr>
        <sz val="10"/>
        <rFont val="Noto Sans"/>
        <family val="2"/>
      </rPr>
      <t xml:space="preserve">对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特种设备检验、检测机构及其检验、检测人员未经核准或者超出核准范围、使用未取得相应资格的人员从事检验、检测的处罚</t>
    </r>
  </si>
  <si>
    <r>
      <rPr>
        <sz val="10"/>
        <rFont val="宋体"/>
        <family val="0"/>
        <charset val="134"/>
      </rPr>
      <t xml:space="preserve">    1.</t>
    </r>
    <r>
      <rPr>
        <sz val="10"/>
        <rFont val="Noto Sans"/>
        <family val="2"/>
      </rPr>
      <t xml:space="preserve">《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十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
    （一）聘用未经特种设备安全监督管理部门组织考核合格并取得检验检测人员证书的人员，从事相关检验检测工作的；
    （二）在进行特种设备检验检测中，发现严重事故隐患或者能耗严重超标，未及时告知特种设备使用单位，并立即向特种设备安全监督管理部门报告的。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
    特种设备检验检测机构和检验检测人员，出具虚假的检验检测结果、鉴定结论或者检验检测结果、鉴定结论严重失实，造成损害的，应当承担赔偿责任。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2.</t>
    </r>
    <r>
      <rPr>
        <sz val="10"/>
        <rFont val="Noto Sans"/>
        <family val="2"/>
      </rPr>
      <t xml:space="preserve">对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对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对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对特种设备检验、检测机构及其检验、检测人员泄露检验、检测过程中知悉的商业秘密的处罚</t>
    </r>
  </si>
  <si>
    <r>
      <rPr>
        <sz val="10"/>
        <rFont val="宋体"/>
        <family val="0"/>
        <charset val="134"/>
      </rPr>
      <t xml:space="preserve">6.</t>
    </r>
    <r>
      <rPr>
        <sz val="10"/>
        <rFont val="Noto Sans"/>
        <family val="2"/>
      </rPr>
      <t xml:space="preserve">对特种设备检验、检测机构及其检验、检测人员从事有关特种设备的生产、经营活动的处罚</t>
    </r>
  </si>
  <si>
    <r>
      <rPr>
        <sz val="10"/>
        <rFont val="宋体"/>
        <family val="0"/>
        <charset val="134"/>
      </rPr>
      <t xml:space="preserve">7.</t>
    </r>
    <r>
      <rPr>
        <sz val="10"/>
        <rFont val="Noto Sans"/>
        <family val="2"/>
      </rPr>
      <t xml:space="preserve">对特种设备检验、检测机构及其检验、检测人员推荐或者监制、监销特种设备的处罚</t>
    </r>
  </si>
  <si>
    <r>
      <rPr>
        <sz val="10"/>
        <rFont val="宋体"/>
        <family val="0"/>
        <charset val="134"/>
      </rPr>
      <t xml:space="preserve">8.</t>
    </r>
    <r>
      <rPr>
        <sz val="10"/>
        <rFont val="Noto Sans"/>
        <family val="2"/>
      </rPr>
      <t xml:space="preserve">对特种设备检验、检测机构及其检验、检测人员利用检验工作故意刁难相关单位的处罚</t>
    </r>
  </si>
  <si>
    <r>
      <rPr>
        <sz val="10"/>
        <rFont val="宋体"/>
        <family val="0"/>
        <charset val="134"/>
      </rPr>
      <t xml:space="preserve">9.</t>
    </r>
    <r>
      <rPr>
        <sz val="10"/>
        <rFont val="Noto Sans"/>
        <family val="2"/>
      </rPr>
      <t xml:space="preserve">对特种设备检验、检测机构的检验、检测人员同时在两个以上检验、检测机构中执业的处罚</t>
    </r>
  </si>
  <si>
    <t xml:space="preserve">对特种设备生产、经营、使用单位或者检验、检测机构拒不接受负责特种设备安全监督管理的部门依法实施的监督检查的处罚</t>
  </si>
  <si>
    <r>
      <rPr>
        <sz val="10"/>
        <rFont val="宋体"/>
        <family val="0"/>
        <charset val="134"/>
      </rPr>
      <t xml:space="preserve">    1.</t>
    </r>
    <r>
      <rPr>
        <sz val="10"/>
        <rFont val="Noto Sans"/>
        <family val="2"/>
      </rPr>
      <t xml:space="preserve">《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
    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t xml:space="preserve">对特种设备生产、经营、使用单位擅自动用、调换、转移、损毁被查封、扣押的特种设备或者其主要部件的处罚</t>
  </si>
  <si>
    <t xml:space="preserve">对生产、进口或者销售不符合本法规定标准或者要求的锅炉的处罚</t>
  </si>
  <si>
    <r>
      <rPr>
        <sz val="10"/>
        <rFont val="宋体"/>
        <family val="0"/>
        <charset val="134"/>
      </rPr>
      <t xml:space="preserve">    1.</t>
    </r>
    <r>
      <rPr>
        <sz val="10"/>
        <rFont val="Noto Sans"/>
        <family val="2"/>
      </rPr>
      <t xml:space="preserve">《大气污染防治法》（</t>
    </r>
    <r>
      <rPr>
        <sz val="10"/>
        <rFont val="宋体"/>
        <family val="0"/>
        <charset val="134"/>
      </rPr>
      <t xml:space="preserve">2018</t>
    </r>
    <r>
      <rPr>
        <sz val="10"/>
        <rFont val="Noto Sans"/>
        <family val="2"/>
      </rPr>
      <t xml:space="preserve">年修正）
    第一百零七条第二款 违反本法规定，生产、进口、销售或者使用不符合规定标准或者要求的锅炉，由县级以上人民政府市场监督管理、生态环境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r>
      <rPr>
        <sz val="10"/>
        <rFont val="Noto Sans"/>
        <family val="2"/>
      </rPr>
      <t xml:space="preserve">对电梯制造单位未按要求建立电梯整机、主要零部件验收和溯源制度等的处罚
（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对电梯制造单位未按建立电梯整机、主要零部件验收和溯源制度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条 电梯制造单位应当对其制造的电梯的质量安全负责，保证安全性能符合法律法规以及安全技术规范和标准的要求，并履行下列义务：
   （一）建立电梯整机、主要零部件验收和溯源制度；
   （二）明确电梯整机、主要零部件的保修期限，在保修期限内电梯出现质量问题的，应当予以免费修理或者更换；
   （三）对需要使用密码进行电梯调试的，应当无偿提供相应的技术支持，不得设置影响电梯正常运行的技术障碍；
   （四）保证电梯零部件的供应，提供电梯施工过程、安全运行和故障处理的技术指导，协助开展应急救援等专业技能培训；
   （五）对电梯安全运行情况进行跟踪调查和了解，对运行中存在的问题提出改进建议；
   （六）提供的电梯安装及使用维护保养说明书中，应当明确电梯日常维护保养的项目、内容及达到的要求；
    第四十五条 违反本条例第十条第一项至第六项规定，电梯制造单位未按照规定履行义务的，由县级以上地方人民政府特种设备安全监督管理部门责令限期改正；逾期不改正的，处一万元以上五万元以下罚款。</t>
    </r>
  </si>
  <si>
    <r>
      <rPr>
        <sz val="10"/>
        <rFont val="宋体"/>
        <family val="0"/>
        <charset val="134"/>
      </rPr>
      <t xml:space="preserve">2.</t>
    </r>
    <r>
      <rPr>
        <sz val="10"/>
        <rFont val="Noto Sans"/>
        <family val="2"/>
      </rPr>
      <t xml:space="preserve">对电梯制造单位未明确电梯整机、主要零部件的保修期限，或在保修期限内电梯出现质量问题的，未免费修理或者更换的处罚</t>
    </r>
  </si>
  <si>
    <r>
      <rPr>
        <sz val="10"/>
        <rFont val="宋体"/>
        <family val="0"/>
        <charset val="134"/>
      </rPr>
      <t xml:space="preserve">3.</t>
    </r>
    <r>
      <rPr>
        <sz val="10"/>
        <rFont val="Noto Sans"/>
        <family val="2"/>
      </rPr>
      <t xml:space="preserve">对电梯制造单位对需要使用密码进行电梯调试的，未无偿提供相应的技术支持，或设置影响电梯正常运行的技术障碍的处罚</t>
    </r>
  </si>
  <si>
    <r>
      <rPr>
        <sz val="10"/>
        <rFont val="宋体"/>
        <family val="0"/>
        <charset val="134"/>
      </rPr>
      <t xml:space="preserve">4.</t>
    </r>
    <r>
      <rPr>
        <sz val="10"/>
        <rFont val="Noto Sans"/>
        <family val="2"/>
      </rPr>
      <t xml:space="preserve">对电梯制造单位未保证电梯零部件的供应，或未提供电梯施工过程、安全运行和故障处理的技术指导，或未协助开展应急救援等专业技能培训的处罚</t>
    </r>
  </si>
  <si>
    <r>
      <rPr>
        <sz val="10"/>
        <rFont val="宋体"/>
        <family val="0"/>
        <charset val="134"/>
      </rPr>
      <t xml:space="preserve">5.</t>
    </r>
    <r>
      <rPr>
        <sz val="10"/>
        <rFont val="Noto Sans"/>
        <family val="2"/>
      </rPr>
      <t xml:space="preserve">对电梯制造单位未对电梯安全运行情况进行跟踪调查和了解，或未对运行中存在的问题提出改进建议的处罚</t>
    </r>
  </si>
  <si>
    <r>
      <rPr>
        <sz val="10"/>
        <rFont val="宋体"/>
        <family val="0"/>
        <charset val="134"/>
      </rPr>
      <t xml:space="preserve">6.</t>
    </r>
    <r>
      <rPr>
        <sz val="10"/>
        <rFont val="Noto Sans"/>
        <family val="2"/>
      </rPr>
      <t xml:space="preserve">对电梯制造单位未提供的电梯安装及使用维护保养说明书中，应当明确电梯日常维护保养的项目、内容及达到的要求的处罚</t>
    </r>
  </si>
  <si>
    <r>
      <rPr>
        <sz val="10"/>
        <rFont val="Noto Sans"/>
        <family val="2"/>
      </rPr>
      <t xml:space="preserve">对电梯改造、修理单位、电梯维护保养单位、使用管理单位对电梯改造、修理单位和电梯维护保养单位未依法明确施工和更换零部件的质量保修期限，未对在质量保修期限内出现质量问题的零部件免费修理或者更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改造、修理单位和电梯维护保养单位未依法明确施工和更换零部件的质量保修期限，未对在质量保修期限内出现质量问题的零部件免费修理或者更换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四十六条 违反本条例第十四条第一款、第二款规定，有下列情形之一的，由县级以上地方人民政府特种设备安全监督管理部门责令限期改正；逾期不改正的，处一万元以上五万元以下罚款：
   （一）电梯改造、修理单位和电梯维护保养单位未依法明确施工和更换零部件的质量保修期限，未对在质量保修期限内出现质量问题的零部件免费修理或者更换的；
   （二）电梯使用管理单位自行购买的电梯零部件质量和安全性能不符合法律法规以及安全技术规范和标准要求的。
    违反本条例第十四条第三款规定，将报废电梯的零部件用于电梯制造、安装、改造、修理和维护保养的，由县级以上地方人民政府特种设备安全监督管理部门责令改正，处五万元以上二十万元以下罚款。
</t>
    </r>
  </si>
  <si>
    <r>
      <rPr>
        <sz val="10"/>
        <rFont val="宋体"/>
        <family val="0"/>
        <charset val="134"/>
      </rPr>
      <t xml:space="preserve">2.</t>
    </r>
    <r>
      <rPr>
        <sz val="10"/>
        <rFont val="Noto Sans"/>
        <family val="2"/>
      </rPr>
      <t xml:space="preserve">对电梯使用管理单位自行购买的电梯零部件质量和安全性能不符合法律法规以及安全技术规范和标准要求的；将报废电梯的零部件用于电梯制造、安装、改造、修理和维护保养的处罚</t>
    </r>
  </si>
  <si>
    <r>
      <rPr>
        <sz val="10"/>
        <rFont val="宋体"/>
        <family val="0"/>
        <charset val="134"/>
      </rPr>
      <t xml:space="preserve">3.</t>
    </r>
    <r>
      <rPr>
        <sz val="10"/>
        <rFont val="Noto Sans"/>
        <family val="2"/>
      </rPr>
      <t xml:space="preserve">对将报废电梯的零部件用于电梯制造、安装、改造、修理和维护保养的处罚</t>
    </r>
  </si>
  <si>
    <t xml:space="preserve">对电梯使用管理单位未按照规定履行电梯日常使用管理义务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十九条 电梯使用管理单位对电梯使用安全负责，应当按照有关规定加强电梯日常使用管理，制定电梯应急救援预案，履行下列义务：
   （一）对于易造成电梯损坏的建筑材料、建筑垃圾及家具电器等物品的运载，采取有效的安全防护措施或者安排人员进行现场管理；
   （二）为电梯轿厢手机信号覆盖等通信网络建设提供便利条件；
   （三）采取在机房安装空调等通风降温措施，保证电梯机房内温度符合相关标准要求；
   （四）对配备视频监控设施的电梯运行状况实行实时监控，监控数据保存期限不得少于一个月；
   （五）停止使用出现故障或者发生异常情况的电梯，设置停用标志，并立即组织修理；需要停止使用电梯超过二十四小时的，应当公告停止使用的原因和预计修复时间；
   （六）对电梯轿厢进行装修的，应当采用防火、环保的材料，不得影响电梯安全性能，装修后的电梯经制造单位或者维护保养单位安全性能测试合格后方可使用；
   （七）委托取得相应资质的单位进行维护保养，签订规范化维护保养合同；维护保养合同有效期届满前，应当与取得相应资质的单位重新签订维护保养合同；
   （八）乘客被困在电梯轿厢时，应当立即通知维护保养单位或者专业救援队伍实施救援，并及时做好被困人员的安抚工作；
   （九）按照规定建立并保存电梯安全技术档案；
   （十）在电梯显著位置标明使用管理单位的名称和值班电话号码、维护保养单位的名称和救援电话号码、电梯安全使用注意事项、警示标志等，并确保电梯紧急报警装置有效使用和值班人员在岗；
   （十一）按照安全技术规范的规定向特种设备检验、检测机构提出定期检验、检测的要求；
    ……
    第四十七条 违反本条例第十九条第一项至第三项规定，电梯使用管理单位未按照规定履行电梯日常使用管理义务的，由县级以上地方人民政府特种设备安全监督管理部门责令限期改正；逾期不改正的，处一万元以上五万元以下罚款。
    违反本条例第十九条第四项至第十一项规定，电梯使用管理单位未按照规定履行电梯日常使用管理义务的，由县级以上地方人民政府特种设备安全监督管理部门责令限期改正；逾期不改正的，处二万元以上十万元以下罚款。</t>
    </r>
  </si>
  <si>
    <t xml:space="preserve">对电梯使用管理单位未采取有效措施防止报废电梯投入使用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二十七条第二款 电梯使用管理单位应当对报废电梯采取有效措施，防止电梯投入使用。
    第四十八条 违反本条例第二十七条第二款规定，电梯使用管理单位未采取有效措施防止报废电梯投入使用的，由县级以上地方人民政府特种设备安全监督管理部门责令限期改正；逾期不改正的，处二万元以上十万元以下罚款。</t>
    </r>
  </si>
  <si>
    <r>
      <rPr>
        <sz val="10"/>
        <rFont val="Noto Sans"/>
        <family val="2"/>
      </rPr>
      <t xml:space="preserve">对电梯维护保养单位签订电梯维护保养合同后，未在十五日内向负责使用登记的特种设备安全监督管理部门进行维保单位信息登记等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电梯维护保养单位签订电梯维护保养合同后，未在十五日内向负责使用登记的特种设备安全监督管理部门进行维保单位信息登记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条 电梯维护保养单位对其维护保养的电梯安全性能负责，按照一梯一档的要求建立维护保养档案，配备与维护保养业务相适应的作业人员，定期对作业人员进行安全技术培训，并履行下列义务：
   （一）签订电梯维护保养合同后，应当在十五日内向负责使用登记的特种设备安全监督管理部门进行维保单位信息登记；
   （二）在电梯显著位置公示电梯维护保养信息，信息至少应当包括维护保养人员、维护保养时间和维保后电梯的安全状况等；
   （三）对电梯的维保质量进行不定期检查，对电梯维护保养等作业人员的职责履行情况进行监督，并作出记录；
   （四）与电梯使用管理单位签订规范化维护保养合同，不得将电梯维护保养业务转包、分包给其他维护保养单位或者个人；
   （五）不得采用更改软件程序、变动硬件设施等技术手段设置技术障碍，影响电梯正常运行；
   （六）不得短接安全回路和安全保护装置，影响电梯安全运行；
    ……
    第四十九条 违反本条例第三十条第一款第一项至第三项规定，电梯维护保养单位未履行相关义务的，由县级以上地方人民政府特种设备安全监督管理部门责令限期改正，处一万元以上五万元以下罚款；有违法所得的，没收违法所得。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未在电梯显著位置公示电梯维护保养信息，或信息未包括维护保养人员、维护保养时间和维保后电梯的安全状况的处罚</t>
    </r>
  </si>
  <si>
    <r>
      <rPr>
        <sz val="10"/>
        <rFont val="宋体"/>
        <family val="0"/>
        <charset val="134"/>
      </rPr>
      <t xml:space="preserve">3.</t>
    </r>
    <r>
      <rPr>
        <sz val="10"/>
        <rFont val="Noto Sans"/>
        <family val="2"/>
      </rPr>
      <t xml:space="preserve">对电梯维护保养单位未对电梯的维保质量进行不定期检查，未对电梯维护保养等作业人员的职责履行情况进行监督，并作出记录的处罚</t>
    </r>
  </si>
  <si>
    <r>
      <rPr>
        <sz val="10"/>
        <rFont val="宋体"/>
        <family val="0"/>
        <charset val="134"/>
      </rPr>
      <t xml:space="preserve">4.</t>
    </r>
    <r>
      <rPr>
        <sz val="10"/>
        <rFont val="Noto Sans"/>
        <family val="2"/>
      </rPr>
      <t xml:space="preserve">对电梯维护保养单位与电梯使用管理单位签订规范化维护保养合同后，将电梯维护保养业务转包、分包给其他维护保养单位或者个人的处罚</t>
    </r>
  </si>
  <si>
    <r>
      <rPr>
        <sz val="10"/>
        <rFont val="宋体"/>
        <family val="0"/>
        <charset val="134"/>
      </rPr>
      <t xml:space="preserve">5.</t>
    </r>
    <r>
      <rPr>
        <sz val="10"/>
        <rFont val="Noto Sans"/>
        <family val="2"/>
      </rPr>
      <t xml:space="preserve">对电梯维护保养单位采用更改软件程序、变动硬件设施等技术手段设置技术障碍，影响电梯正常运行的处罚</t>
    </r>
  </si>
  <si>
    <r>
      <rPr>
        <sz val="10"/>
        <rFont val="宋体"/>
        <family val="0"/>
        <charset val="134"/>
      </rPr>
      <t xml:space="preserve">6.</t>
    </r>
    <r>
      <rPr>
        <sz val="10"/>
        <rFont val="Noto Sans"/>
        <family val="2"/>
      </rPr>
      <t xml:space="preserve">对电梯维护保养单位无法有效消除电梯故障、事故隐患的，未书面通知电梯使用管理单位暂停使用电梯，并及时联系制造单位进行技术指导，消除故障或者隐患的处罚</t>
    </r>
  </si>
  <si>
    <r>
      <rPr>
        <sz val="10"/>
        <rFont val="宋体"/>
        <family val="0"/>
        <charset val="134"/>
      </rPr>
      <t xml:space="preserve">7.</t>
    </r>
    <r>
      <rPr>
        <sz val="10"/>
        <rFont val="Noto Sans"/>
        <family val="2"/>
      </rPr>
      <t xml:space="preserve">对电梯维护保养单位未对新承担维护保养的电梯进行全面检查，做好记录，未及时将发现的不符合安全技术规范和标准要求的情况，以及可能存在的安全隐患告知电梯使用管理单位，并落实整改的处罚</t>
    </r>
  </si>
  <si>
    <r>
      <rPr>
        <sz val="10"/>
        <rFont val="宋体"/>
        <family val="0"/>
        <charset val="134"/>
      </rPr>
      <t xml:space="preserve">8.</t>
    </r>
    <r>
      <rPr>
        <sz val="10"/>
        <rFont val="Noto Sans"/>
        <family val="2"/>
      </rPr>
      <t xml:space="preserve">对电梯维护保养单位对电梯维护保养的频次、项目和质量不符合国家和本省的有关规定的处罚</t>
    </r>
  </si>
  <si>
    <r>
      <rPr>
        <sz val="10"/>
        <rFont val="宋体"/>
        <family val="0"/>
        <charset val="134"/>
      </rPr>
      <t xml:space="preserve">9.</t>
    </r>
    <r>
      <rPr>
        <sz val="10"/>
        <rFont val="Noto Sans"/>
        <family val="2"/>
      </rPr>
      <t xml:space="preserve">对电梯维护保养单位未制定应急救援预案，未公布应急救援电话，未实行二十四小时值班制度，接到电梯困人故障通知后，未在三十分钟内赶到现场，并迅速采取应急救援措施的处罚</t>
    </r>
  </si>
  <si>
    <r>
      <rPr>
        <sz val="10"/>
        <rFont val="Noto Sans"/>
        <family val="2"/>
      </rPr>
      <t xml:space="preserve">对电梯维护保养单位发现电梯使用管理单位使用未办理使用登记的电梯等情形未及时报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电梯维护保养单位发现电梯使用管理单位使用未办理使用登记的电梯的处罚</t>
    </r>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一条 电梯维护保养单位发现电梯使用管理单位有下列情形之一的，应当及时向所在地特种设备安全监督管理部门报告：
   （一）使用未办理使用登记的电梯；
   （二）使用未经定期检验或者检验不合格的电梯；
   （三）使用存在严重事故隐患、报停、报废的电梯；
   （四）违法进行电梯维护保养、修理、改造或者其他危及电梯安全使用行为的。
    接到报告的特种设备安全监督管理部门应当按照有关规定及时予以处理。
    第四十九条第二款 违反本条例第三十条第一款第四项、第五项、第七项至第十项、第三十一条规定，电梯维护保养单位未履行相关义务的，由县级以上地方人民政府特种设备安全监督管理部门责令限期改正，处二万元以上十万元以下罚款；有违法所得的，没收违法所得。</t>
    </r>
  </si>
  <si>
    <r>
      <rPr>
        <sz val="10"/>
        <rFont val="宋体"/>
        <family val="0"/>
        <charset val="134"/>
      </rPr>
      <t xml:space="preserve">2.</t>
    </r>
    <r>
      <rPr>
        <sz val="10"/>
        <rFont val="Noto Sans"/>
        <family val="2"/>
      </rPr>
      <t xml:space="preserve">对电梯维护保养单位发现电梯使用管理单位使用未经定期检验或者检验不合格的电梯的处罚</t>
    </r>
  </si>
  <si>
    <r>
      <rPr>
        <sz val="10"/>
        <rFont val="宋体"/>
        <family val="0"/>
        <charset val="134"/>
      </rPr>
      <t xml:space="preserve">3.</t>
    </r>
    <r>
      <rPr>
        <sz val="10"/>
        <rFont val="Noto Sans"/>
        <family val="2"/>
      </rPr>
      <t xml:space="preserve">第电梯维护保养单位发现电梯使用管理单位使用存在严重事故隐患、报停、报废的电梯</t>
    </r>
  </si>
  <si>
    <r>
      <rPr>
        <sz val="10"/>
        <rFont val="宋体"/>
        <family val="0"/>
        <charset val="134"/>
      </rPr>
      <t xml:space="preserve">4.</t>
    </r>
    <r>
      <rPr>
        <sz val="10"/>
        <rFont val="Noto Sans"/>
        <family val="2"/>
      </rPr>
      <t xml:space="preserve">对电梯维护保养单位发现电梯使用管理单位违法进行电梯维护保养、修理、改造或者其他危及电梯安全使用行为的处罚</t>
    </r>
  </si>
  <si>
    <t xml:space="preserve">对电梯使用管理单位和电梯维护保养单位短接安全回路和安全保护装置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五十条 电梯使用管理单位和电梯维护保养单位短接安全回路和安全保护装置的，由县级以上地方人民政府特种设备安全监督管理部门责令限期改正，处二万元以上十万元以下罚款。</t>
    </r>
  </si>
  <si>
    <t xml:space="preserve">对特种设备检验、检测机构未按照规定提交电梯检验、检测信息的处罚</t>
  </si>
  <si>
    <r>
      <rPr>
        <sz val="10"/>
        <rFont val="Noto Sans"/>
        <family val="2"/>
      </rPr>
      <t xml:space="preserve">    《福建省电梯安全管理条例》（</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一次会议通过）
    第三十四条 特种设备检验、检测机构应当按照安全技术规范要求进行检验、检测，并及时向负责使用登记的特种设备安全监督管理部门提交电梯检验、检测信息。
    特种设备检验、检测机构在检验、检测中发现问题的，应当出具检验、检测意见通知书，提出整改项目和整改期限，整改期限超过原检验、检测有效期的，电梯使用管理单位应当停止使用电梯并进行整改，整改合格后方可继续投入使用。
    第五十一条 违反本条例第三十四条规定，特种设备检验、检测机构未按照规定提交电梯检验、检测信息的，由县级以上地方人民政府特种设备安全监督管理部门责令限期改正；逾期不改正的，处一万元以上五万元以下罚款。</t>
    </r>
  </si>
  <si>
    <r>
      <rPr>
        <sz val="10"/>
        <rFont val="Noto Sans"/>
        <family val="2"/>
      </rPr>
      <t xml:space="preserve">对电梯使用单位在电梯安全检验合格标志标明的有效期内变更电梯日常维护保养单位未办理变更手续第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电梯使用单位在电梯安全检验合格标志标明的有效期内变更电梯日常维护保养单位未办理变更手续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五条 电梯使用单位应当按照规定向设区市特种设备安全监督管理部门办理电梯使用登记手续。
    电梯使用单位应当委托取得维修许可资格的单位进行电梯日常维护保养，签订日常维护保养合同。
    电梯使用单位在电梯安全检验合格标志标明的有效期内变更电梯日常维护保养单位的，应当在日常维护保养合同生效之日起</t>
    </r>
    <r>
      <rPr>
        <sz val="10"/>
        <rFont val="宋体"/>
        <family val="0"/>
        <charset val="134"/>
      </rPr>
      <t xml:space="preserve">15</t>
    </r>
    <r>
      <rPr>
        <sz val="10"/>
        <rFont val="Noto Sans"/>
        <family val="2"/>
      </rPr>
      <t xml:space="preserve">日内，到负责该电梯使用登记的特种设备安全监督管理部门或者其委托的特种设备检验检测机构办理变更手续。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八条 对电梯轿厢内部进行装修的，装修结束后，电梯使用单位应当通知日常维护保养单位进行测试，经测试符合国家相关安全技术规范要求后方可投入使用。
    第二十一条 电梯停用</t>
    </r>
    <r>
      <rPr>
        <sz val="10"/>
        <rFont val="宋体"/>
        <family val="0"/>
        <charset val="134"/>
      </rPr>
      <t xml:space="preserve">1</t>
    </r>
    <r>
      <rPr>
        <sz val="10"/>
        <rFont val="Noto Sans"/>
        <family val="2"/>
      </rPr>
      <t xml:space="preserve">年以上或者停用期超过下一次定期检验日期的，电梯使用单位应当封存电梯、设置警示标志，并在</t>
    </r>
    <r>
      <rPr>
        <sz val="10"/>
        <rFont val="宋体"/>
        <family val="0"/>
        <charset val="134"/>
      </rPr>
      <t xml:space="preserve">15</t>
    </r>
    <r>
      <rPr>
        <sz val="10"/>
        <rFont val="Noto Sans"/>
        <family val="2"/>
      </rPr>
      <t xml:space="preserve">日内到负责该电梯使用登记的特种设备安全监督管理部门办理停用手续。
    第四十三条 电梯使用单位违反本办法第十五条、第十六条、第十八条、第二十一条规定，有下列情形之一的，由县以上特种设备安全监督管理部门责令限期改正；逾期未改正的，处</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在电梯安全检验合格标志标明的有效期内变更电梯日常维护保养单位未办理变更手续的；
   （二）在电梯轿厢内或者出入口的明显位置未张贴安全注意事项、警示标志和有效的安全检验合格标志的；
   （三）电梯紧急报警装置未能够随时与电梯使用单位安全管理机构或者值班人员实现有效联系的；
   （四）对电梯轿厢内部进行装修的，电梯使用单位未通知日常维护保养单位进行测试合格即投入使用的；
   （五）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t>
    </r>
  </si>
  <si>
    <r>
      <rPr>
        <sz val="10"/>
        <rFont val="宋体"/>
        <family val="0"/>
        <charset val="134"/>
      </rPr>
      <t xml:space="preserve">2.</t>
    </r>
    <r>
      <rPr>
        <sz val="10"/>
        <rFont val="Noto Sans"/>
        <family val="2"/>
      </rPr>
      <t xml:space="preserve">对电梯使用单位在电梯轿厢内或者出入口的明显位置未张贴安全注意事项、警示标志和有效的安全检验合格标志的处罚</t>
    </r>
  </si>
  <si>
    <r>
      <rPr>
        <sz val="10"/>
        <rFont val="宋体"/>
        <family val="0"/>
        <charset val="134"/>
      </rPr>
      <t xml:space="preserve">3.</t>
    </r>
    <r>
      <rPr>
        <sz val="10"/>
        <rFont val="Noto Sans"/>
        <family val="2"/>
      </rPr>
      <t xml:space="preserve">对电梯使用单位在电梯紧急报警装置未能够随时与电梯使用单位安全管理机构或者值班人员实现有效联系的处罚</t>
    </r>
  </si>
  <si>
    <r>
      <rPr>
        <sz val="10"/>
        <rFont val="宋体"/>
        <family val="0"/>
        <charset val="134"/>
      </rPr>
      <t xml:space="preserve">4.</t>
    </r>
    <r>
      <rPr>
        <sz val="10"/>
        <rFont val="Noto Sans"/>
        <family val="2"/>
      </rPr>
      <t xml:space="preserve">对电梯使用单位在电梯轿厢内部进行装修的，电梯使用单位未通知日常维护保养单位进行测试合格即投入使用的处罚</t>
    </r>
  </si>
  <si>
    <r>
      <rPr>
        <sz val="10"/>
        <rFont val="宋体"/>
        <family val="0"/>
        <charset val="134"/>
      </rPr>
      <t xml:space="preserve">5.</t>
    </r>
    <r>
      <rPr>
        <sz val="10"/>
        <rFont val="Noto Sans"/>
        <family val="2"/>
      </rPr>
      <t xml:space="preserve">对电梯使用单位在电梯停用</t>
    </r>
    <r>
      <rPr>
        <sz val="10"/>
        <rFont val="宋体"/>
        <family val="0"/>
        <charset val="134"/>
      </rPr>
      <t xml:space="preserve">1</t>
    </r>
    <r>
      <rPr>
        <sz val="10"/>
        <rFont val="Noto Sans"/>
        <family val="2"/>
      </rPr>
      <t xml:space="preserve">年以上或者停用期超过下一次定期检验日期的，电梯使用单位未封存电梯并设置停止使用的安全警示标志的处罚</t>
    </r>
  </si>
  <si>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电梯使用单位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十六条 电梯使用单位应当根据电梯安全使用管理需要，配备相应数量的电梯安全管理人员，做好下列电梯日常使用管理工作：
   （一）在电梯轿厢内或者出入口的明显位置张贴安全注意事项、警示标志和有效的安全检验合格标志；
   （二）保持电梯紧急报警装置能够随时与电梯使用单位安全管理机构或者值班人员实现有效联系；
   （三）定期对电梯安全管理人员和操作人员进行安全教育和培训；
   （四）按照国家安全技术规范的要求，建立电梯安全技术档案；
   （五）对电梯出现故障或者发生异常情况的，及时通知日常维护保养单位消除故障或者异常情况，对可能危及乘客安全的，应当立即停止电梯的运行；
   （六）乘客被滞留在电梯轿厢时，应当及时组织应急救援；
   （七）协助做好电梯检验检测工作；
   （八）法律、法规、规章或者国家安全技术规范规定的其他电梯安全管理工作。
    第十七条 医院病床电梯、直接用于旅游观光的速度大于</t>
    </r>
    <r>
      <rPr>
        <sz val="10"/>
        <rFont val="宋体"/>
        <family val="0"/>
        <charset val="134"/>
      </rPr>
      <t xml:space="preserve">2.5</t>
    </r>
    <r>
      <rPr>
        <sz val="10"/>
        <rFont val="Noto Sans"/>
        <family val="2"/>
      </rPr>
      <t xml:space="preserve">ｍ</t>
    </r>
    <r>
      <rPr>
        <sz val="10"/>
        <rFont val="宋体"/>
        <family val="0"/>
        <charset val="134"/>
      </rPr>
      <t xml:space="preserve">/</t>
    </r>
    <r>
      <rPr>
        <sz val="10"/>
        <rFont val="Noto Sans"/>
        <family val="2"/>
      </rPr>
      <t xml:space="preserve">ｓ的乘客电梯，以及按照国家相关安全技术规范的要求必须采用司机操作的电梯，应当由持特种设备作业人员证的电梯司机操作。
    第二十六条 电梯移装前，电梯使用单位应当委托特种设备检验检测机构进行安全性能技术鉴定。
    已报废或者经鉴定不合格且通过改造、维修仍无法符合国家相关安全技术规范要求的电梯，不得移装。
    第四十四条 电梯使用单位违反本办法第十六条、第十七条、第二十六条规定，有下列情形之一的，由县以上特种设备安全监督管理部门责令限期改正，并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及时组织救援，导致乘客被滞留在电梯轿厢内</t>
    </r>
    <r>
      <rPr>
        <sz val="10"/>
        <rFont val="宋体"/>
        <family val="0"/>
        <charset val="134"/>
      </rPr>
      <t xml:space="preserve">1</t>
    </r>
    <r>
      <rPr>
        <sz val="10"/>
        <rFont val="Noto Sans"/>
        <family val="2"/>
      </rPr>
      <t xml:space="preserve">小时以上</t>
    </r>
    <r>
      <rPr>
        <sz val="10"/>
        <rFont val="宋体"/>
        <family val="0"/>
        <charset val="134"/>
      </rPr>
      <t xml:space="preserve">2</t>
    </r>
    <r>
      <rPr>
        <sz val="10"/>
        <rFont val="Noto Sans"/>
        <family val="2"/>
      </rPr>
      <t xml:space="preserve">小时以下的；
   （三）未委托特种设备检验检测机构进行安全技术鉴定即移装电梯的；
   （四）移装使用已报废或者经鉴定不合格且通过改造、维修仍无法符合国家安全技术规范要求的电梯的。</t>
    </r>
  </si>
  <si>
    <r>
      <rPr>
        <sz val="10"/>
        <rFont val="宋体"/>
        <family val="0"/>
        <charset val="134"/>
      </rPr>
      <t xml:space="preserve">2.</t>
    </r>
    <r>
      <rPr>
        <sz val="10"/>
        <rFont val="Noto Sans"/>
        <family val="2"/>
      </rPr>
      <t xml:space="preserve">对电梯使用单位未委托特种设备检验检测机构进行安全技术鉴定即移装电梯的处罚</t>
    </r>
  </si>
  <si>
    <r>
      <rPr>
        <sz val="10"/>
        <rFont val="宋体"/>
        <family val="0"/>
        <charset val="134"/>
      </rPr>
      <t xml:space="preserve">3.</t>
    </r>
    <r>
      <rPr>
        <sz val="10"/>
        <rFont val="Noto Sans"/>
        <family val="2"/>
      </rPr>
      <t xml:space="preserve">对电梯使用单位移装使用已报废或者经鉴定不合格且通过改造、维修仍无法符合国家安全技术规范要求的电梯的处罚</t>
    </r>
  </si>
  <si>
    <t xml:space="preserve">对电梯使用单位因特定情形电梯未经检验或者检验不合格即投入使用的处罚</t>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二条 电梯有下列情形之一的，电梯使用单位应当通知电梯日常维护保养单位进行全面检查和维护保养，并申请定期检验或者监督检验；未经检验或者检验不合格的，不得使用：
   （一）发生自然灾害或者设备事故，影响电梯额定载重量、平衡系数、噪声、速度、加减速度、平层精度等性能指标的；
   （二）</t>
    </r>
    <r>
      <rPr>
        <sz val="10"/>
        <rFont val="宋体"/>
        <family val="0"/>
        <charset val="134"/>
      </rPr>
      <t xml:space="preserve">1</t>
    </r>
    <r>
      <rPr>
        <sz val="10"/>
        <rFont val="Noto Sans"/>
        <family val="2"/>
      </rPr>
      <t xml:space="preserve">年内特种设备安全监督管理部门接到电梯故障实名举报</t>
    </r>
    <r>
      <rPr>
        <sz val="10"/>
        <rFont val="宋体"/>
        <family val="0"/>
        <charset val="134"/>
      </rPr>
      <t xml:space="preserve">3</t>
    </r>
    <r>
      <rPr>
        <sz val="10"/>
        <rFont val="Noto Sans"/>
        <family val="2"/>
      </rPr>
      <t xml:space="preserve">次以上，且经确认故障的存在影响电梯安全运行的；
   （三）停用</t>
    </r>
    <r>
      <rPr>
        <sz val="10"/>
        <rFont val="宋体"/>
        <family val="0"/>
        <charset val="134"/>
      </rPr>
      <t xml:space="preserve">1</t>
    </r>
    <r>
      <rPr>
        <sz val="10"/>
        <rFont val="Noto Sans"/>
        <family val="2"/>
      </rPr>
      <t xml:space="preserve">年以上或者停用期超过下一次定期检验日期需要重新启用的。
    第四十五条 电梯使用单位违反本办法第二十二条规定，电梯未经检验或者检验不合格即投入使用的，由县以上特种设备安全监督管理部门责令限期改正，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等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电梯使用单位在电梯使用年限达到</t>
    </r>
    <r>
      <rPr>
        <sz val="10"/>
        <rFont val="宋体"/>
        <family val="0"/>
        <charset val="134"/>
      </rPr>
      <t xml:space="preserve">15</t>
    </r>
    <r>
      <rPr>
        <sz val="10"/>
        <rFont val="Noto Sans"/>
        <family val="2"/>
      </rPr>
      <t xml:space="preserve">年时，未委托特种设备检验检测机构进行安全性能技术评估的处罚</t>
    </r>
  </si>
  <si>
    <r>
      <rPr>
        <sz val="10"/>
        <rFont val="Noto Sans"/>
        <family val="2"/>
      </rPr>
      <t xml:space="preserve">    《福建省电梯安全管理办法》（</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省人民政府第</t>
    </r>
    <r>
      <rPr>
        <sz val="10"/>
        <rFont val="宋体"/>
        <family val="0"/>
        <charset val="134"/>
      </rPr>
      <t xml:space="preserve">75</t>
    </r>
    <r>
      <rPr>
        <sz val="10"/>
        <rFont val="Noto Sans"/>
        <family val="2"/>
      </rPr>
      <t xml:space="preserve">次常务会议通过）
    第二十五条 电梯使用年限达到</t>
    </r>
    <r>
      <rPr>
        <sz val="10"/>
        <rFont val="宋体"/>
        <family val="0"/>
        <charset val="134"/>
      </rPr>
      <t xml:space="preserve">15</t>
    </r>
    <r>
      <rPr>
        <sz val="10"/>
        <rFont val="Noto Sans"/>
        <family val="2"/>
      </rPr>
      <t xml:space="preserve">年时，电梯使用单位应当委托特种设备检验检测机构进行安全性能技术评估，特种设备检验检测机构应当提出继续使用、维修、改造或者报废的意见。
    第三十七条 安装在私人住宅内供家庭内部使用的电梯，不得用于经营性活动；但改变用途，用于经营性活动的，电梯使用单位应当按照本办法规定申请检验和办理使用登记。
    第四十六条 电梯使用单位违反本办法第二十五条、第三十七条规定，有下列情形之一的，由县以上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一）电梯使用年限达到</t>
    </r>
    <r>
      <rPr>
        <sz val="10"/>
        <rFont val="宋体"/>
        <family val="0"/>
        <charset val="134"/>
      </rPr>
      <t xml:space="preserve">15</t>
    </r>
    <r>
      <rPr>
        <sz val="10"/>
        <rFont val="Noto Sans"/>
        <family val="2"/>
      </rPr>
      <t xml:space="preserve">年时，未委托特种设备检验检测机构进行安全性能技术评估的；
   （二）安装在私人住宅内供家庭内部使用的电梯改变用途，用于经营性活动，未依法及时申请检验和办理使用登记的。</t>
    </r>
  </si>
  <si>
    <r>
      <rPr>
        <sz val="10"/>
        <rFont val="宋体"/>
        <family val="0"/>
        <charset val="134"/>
      </rPr>
      <t xml:space="preserve">2.</t>
    </r>
    <r>
      <rPr>
        <sz val="10"/>
        <rFont val="Noto Sans"/>
        <family val="2"/>
      </rPr>
      <t xml:space="preserve">对电梯使用单位对安装在私人住宅内供家庭内部使用的电梯改变用途，用于经营性活动，未依法及时申请检验和办理使用登记的处罚</t>
    </r>
  </si>
  <si>
    <t xml:space="preserve">对客运索道使用单位未按照本规定开展应急救援演练的处罚</t>
  </si>
  <si>
    <r>
      <rPr>
        <sz val="10"/>
        <rFont val="Noto Sans"/>
        <family val="2"/>
      </rPr>
      <t xml:space="preserve">    《客运索道安全监督管理规定》（</t>
    </r>
    <r>
      <rPr>
        <sz val="10"/>
        <rFont val="宋体"/>
        <family val="0"/>
        <charset val="134"/>
      </rPr>
      <t xml:space="preserve">2016</t>
    </r>
    <r>
      <rPr>
        <sz val="10"/>
        <rFont val="Noto Sans"/>
        <family val="2"/>
      </rPr>
      <t xml:space="preserve">年国家质量监督检验检疫总局令第</t>
    </r>
    <r>
      <rPr>
        <sz val="10"/>
        <rFont val="宋体"/>
        <family val="0"/>
        <charset val="134"/>
      </rPr>
      <t xml:space="preserve">17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三十六条 客运索道使用单位未按照本规定开展应急救援演练的，责令限期改正；逾期未改正的，处</t>
    </r>
    <r>
      <rPr>
        <sz val="10"/>
        <rFont val="宋体"/>
        <family val="0"/>
        <charset val="134"/>
      </rPr>
      <t xml:space="preserve">3</t>
    </r>
    <r>
      <rPr>
        <sz val="10"/>
        <rFont val="Noto Sans"/>
        <family val="2"/>
      </rPr>
      <t xml:space="preserve">万元罚款。</t>
    </r>
  </si>
  <si>
    <r>
      <rPr>
        <sz val="10"/>
        <rFont val="Noto Sans"/>
        <family val="2"/>
      </rPr>
      <t xml:space="preserve">对大型游乐设施制造、安装单位未对设计进行安全评价，提出安全风险防控措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制造、安装单位未对设计进行安全评价，提出安全风险防控措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八条 大型游乐设施制造、安装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对设计进行安全评价，提出安全风险防控措施的；
　（二）未对设计中首次使用的新技术进行安全性能验证的
　（三）未明确整机、主要受力部件的设计使用期限的；
　（四）未在大型游乐设施明显部位装设符合有关安全技术规范要求的铭牌的；
　（五）使用维护说明书等出厂文件内容不符合本规定要求的；
　（六）对因设计、制造、安装原因，存在质量安全问题隐患的，未按照本规定要求进行排查处理的。</t>
    </r>
  </si>
  <si>
    <r>
      <rPr>
        <sz val="10"/>
        <rFont val="宋体"/>
        <family val="0"/>
        <charset val="134"/>
      </rPr>
      <t xml:space="preserve">2.</t>
    </r>
    <r>
      <rPr>
        <sz val="10"/>
        <rFont val="Noto Sans"/>
        <family val="2"/>
      </rPr>
      <t xml:space="preserve">对大型游乐设施制造、安装单位未对设计中首次使用的新技术进行安全性能验证的处罚</t>
    </r>
  </si>
  <si>
    <r>
      <rPr>
        <sz val="10"/>
        <rFont val="宋体"/>
        <family val="0"/>
        <charset val="134"/>
      </rPr>
      <t xml:space="preserve">3.</t>
    </r>
    <r>
      <rPr>
        <sz val="10"/>
        <rFont val="Noto Sans"/>
        <family val="2"/>
      </rPr>
      <t xml:space="preserve">对大型游乐设施制造、安装单位未明确整机、主要受力部件的设计使用期限的处罚</t>
    </r>
  </si>
  <si>
    <r>
      <rPr>
        <sz val="10"/>
        <rFont val="宋体"/>
        <family val="0"/>
        <charset val="134"/>
      </rPr>
      <t xml:space="preserve">4.</t>
    </r>
    <r>
      <rPr>
        <sz val="10"/>
        <rFont val="Noto Sans"/>
        <family val="2"/>
      </rPr>
      <t xml:space="preserve">对大型游乐设施制造、安装单位未在大型游乐设施明显部位装设符合有关安全技术规范要求的铭牌的处罚</t>
    </r>
  </si>
  <si>
    <r>
      <rPr>
        <sz val="10"/>
        <rFont val="宋体"/>
        <family val="0"/>
        <charset val="134"/>
      </rPr>
      <t xml:space="preserve">5.</t>
    </r>
    <r>
      <rPr>
        <sz val="10"/>
        <rFont val="Noto Sans"/>
        <family val="2"/>
      </rPr>
      <t xml:space="preserve">对大型游乐设施制造、安装单位使用维护说明书等出厂文件内容不符合本规定要求的处罚</t>
    </r>
  </si>
  <si>
    <r>
      <rPr>
        <sz val="10"/>
        <rFont val="宋体"/>
        <family val="0"/>
        <charset val="134"/>
      </rPr>
      <t xml:space="preserve">6.</t>
    </r>
    <r>
      <rPr>
        <sz val="10"/>
        <rFont val="Noto Sans"/>
        <family val="2"/>
      </rPr>
      <t xml:space="preserve">对大型游乐设施制造、安装单位对因设计、制造、安装原因，存在质量安全问题隐患的，未按照本规定要求进行排查处理的处罚</t>
    </r>
  </si>
  <si>
    <t xml:space="preserve">对大型游乐设施改造单位未进行设计文件鉴定、型式试验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三十九条 大型游乐设施改造单位违反本规定，未进行设计文件鉴定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对大型游乐设施运营使用单位擅自使用未经监督检验合格的大型游乐设施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大型游乐设施运营使用单位擅自使用未经监督检验合格的大型游乐设施的处罚</t>
    </r>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条 大型游乐设施运营使用单位违反本规定，有下列情形之一的，予以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设备运营期间，无安全管理人员在岗的
　（二）配备的持证操作人员未能满足安全运营要求的；
　（三）未及时更换超过设计使用期限要求且检验或者安全评估后不符合安全使用条件的主要受力部件的；
　（四）租借场地开展大型游乐设施经营的，未与场地提供单位签订安全管理协议，落实安全管理制度的；
　（五）未按照安全技术规范和使用维护说明书等要求进行重大修理的。</t>
    </r>
  </si>
  <si>
    <r>
      <rPr>
        <sz val="10"/>
        <rFont val="宋体"/>
        <family val="0"/>
        <charset val="134"/>
      </rPr>
      <t xml:space="preserve">2.</t>
    </r>
    <r>
      <rPr>
        <sz val="10"/>
        <rFont val="Noto Sans"/>
        <family val="2"/>
      </rPr>
      <t xml:space="preserve">对大型游乐设施运营使用单位在设备运营期间，无安全管理人员在岗的处罚</t>
    </r>
  </si>
  <si>
    <r>
      <rPr>
        <sz val="10"/>
        <rFont val="宋体"/>
        <family val="0"/>
        <charset val="134"/>
      </rPr>
      <t xml:space="preserve">3.</t>
    </r>
    <r>
      <rPr>
        <sz val="10"/>
        <rFont val="Noto Sans"/>
        <family val="2"/>
      </rPr>
      <t xml:space="preserve">配备的持证操作人员未能满足安全运营要求的处罚</t>
    </r>
  </si>
  <si>
    <r>
      <rPr>
        <sz val="10"/>
        <rFont val="宋体"/>
        <family val="0"/>
        <charset val="134"/>
      </rPr>
      <t xml:space="preserve">4.</t>
    </r>
    <r>
      <rPr>
        <sz val="10"/>
        <rFont val="Noto Sans"/>
        <family val="2"/>
      </rPr>
      <t xml:space="preserve">对大型游乐设施运营使用单位未及时更换超过设计使用期限要求的主要受力部件的处罚</t>
    </r>
  </si>
  <si>
    <r>
      <rPr>
        <sz val="10"/>
        <rFont val="宋体"/>
        <family val="0"/>
        <charset val="134"/>
      </rPr>
      <t xml:space="preserve">5.</t>
    </r>
    <r>
      <rPr>
        <sz val="10"/>
        <rFont val="Noto Sans"/>
        <family val="2"/>
      </rPr>
      <t xml:space="preserve">对大型游乐设施运营使用单位租借场地开展大型游乐设施经营的，未与场地提供单位签订安全管理协议，落实安全管理制度的处罚</t>
    </r>
  </si>
  <si>
    <r>
      <rPr>
        <sz val="10"/>
        <rFont val="宋体"/>
        <family val="0"/>
        <charset val="134"/>
      </rPr>
      <t xml:space="preserve">6.</t>
    </r>
    <r>
      <rPr>
        <sz val="10"/>
        <rFont val="Noto Sans"/>
        <family val="2"/>
      </rPr>
      <t xml:space="preserve">对大型游乐设施运营使用单位未按照安全技术规范和使用维护说明书等要求进行重大修理的处罚</t>
    </r>
  </si>
  <si>
    <t xml:space="preserve">对安装、改造和重大修理施工现场的作业人员数量不能满足施工要求或具有相应特种设备作业人员资格的人数不符合安全技术规范要求的处罚</t>
  </si>
  <si>
    <r>
      <rPr>
        <sz val="10"/>
        <rFont val="Noto Sans"/>
        <family val="2"/>
      </rPr>
      <t xml:space="preserve">    《大型游乐设施安全监察规定》（</t>
    </r>
    <r>
      <rPr>
        <sz val="10"/>
        <rFont val="宋体"/>
        <family val="0"/>
        <charset val="134"/>
      </rPr>
      <t xml:space="preserve">2013</t>
    </r>
    <r>
      <rPr>
        <sz val="10"/>
        <rFont val="Noto Sans"/>
        <family val="2"/>
      </rPr>
      <t xml:space="preserve">年国家质量监督检验检疫总局令第</t>
    </r>
    <r>
      <rPr>
        <sz val="10"/>
        <rFont val="宋体"/>
        <family val="0"/>
        <charset val="134"/>
      </rPr>
      <t xml:space="preserve">154</t>
    </r>
    <r>
      <rPr>
        <sz val="10"/>
        <rFont val="Noto Sans"/>
        <family val="2"/>
      </rPr>
      <t xml:space="preserve">号公布，</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38</t>
    </r>
    <r>
      <rPr>
        <sz val="10"/>
        <rFont val="Noto Sans"/>
        <family val="2"/>
      </rPr>
      <t xml:space="preserve">号修改）
    第四十一条 违反本规定安装、改造和重大修理施工现场的作业人员数量不能满足施工要求或具有相应特种设备作业人员资格的人数不符合安全技术规范要求的，予以警告，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t>
    </r>
  </si>
  <si>
    <t xml:space="preserve">对特种设备被检查单位未按要求进行自查自纠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五条 被检查单位未按要求进行自查自纠的，责令限期改正；逾期未改正的，处五千元以上三万元以下罚款。
    被检查单位在检查中隐匿证据、提供虚假材料或者未在通知的期限内提供有关材料的，责令限期改正；逾期未改正的，处一万元以上十万元以下罚款。</t>
    </r>
  </si>
  <si>
    <t xml:space="preserve">对特种设备被检查单位在检查中隐匿证据、提供虚假材料或者未在通知的期限内提供有关材料的处罚</t>
  </si>
  <si>
    <t xml:space="preserve">对特种设备生产、经营、使用单位和检验、检测机构拒不执行特种设备安全监察指令的处罚</t>
  </si>
  <si>
    <r>
      <rPr>
        <sz val="10"/>
        <rFont val="Noto Sans"/>
        <family val="2"/>
      </rPr>
      <t xml:space="preserve">    《特种设备安全监督检查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7</t>
    </r>
    <r>
      <rPr>
        <sz val="10"/>
        <rFont val="Noto Sans"/>
        <family val="2"/>
      </rPr>
      <t xml:space="preserve">号）
    第三十六条 特种设备生产、经营、使用单位和检验、检测机构违反本办法第二十九条第一款，拒不执行特种设备安全监察指令的，处五千元以上十万元以下罚款；情节严重的，处十万元以上二十万元以下罚款。</t>
    </r>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十条 生产者应当向市场监管总局备案生产者基本信息、车型信息、约定的销售和修理网点资料、产品使用说明书、三包凭证、维修保养手册和退换车信息等，但生产者已经在缺陷汽车产品召回信息管理系统上备案的信息除外。
　  备案信息发生变化的，生产者应当自变化之日起</t>
    </r>
    <r>
      <rPr>
        <sz val="10"/>
        <rFont val="宋体"/>
        <family val="0"/>
        <charset val="134"/>
      </rPr>
      <t xml:space="preserve">20</t>
    </r>
    <r>
      <rPr>
        <sz val="10"/>
        <rFont val="Noto Sans"/>
        <family val="2"/>
      </rPr>
      <t xml:space="preserve">个工作日内更新备案。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违反家用汽车三包规定中经营者义务的行政处罚</t>
  </si>
  <si>
    <r>
      <rPr>
        <sz val="10"/>
        <rFont val="Noto Sans"/>
        <family val="2"/>
      </rPr>
      <t xml:space="preserve">    《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三十七条 未按照本规定第二章规定履行经营者义务，法律、法规对违法行为处罚有规定的，依照法律、法规执行；法律、法规没有规定的，予以警告，责令限期改正，情节严重的，处一万元以上三万元以下罚款。 
    第三十九条 本规定所规定的行政处罚，由县级以上地方市场监督管理部门依法实施。行政处罚信息记入国家企业信用信息公示系统，向社会公示。</t>
    </r>
  </si>
  <si>
    <t xml:space="preserve">未按家用汽车三包规定承担三包责任的处罚</t>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
　　</t>
    </r>
    <r>
      <rPr>
        <sz val="10"/>
        <rFont val="宋体"/>
        <family val="0"/>
        <charset val="134"/>
      </rPr>
      <t xml:space="preserve">2.</t>
    </r>
    <r>
      <rPr>
        <sz val="10"/>
        <rFont val="Noto Sans"/>
        <family val="2"/>
      </rPr>
      <t xml:space="preserve">《家用汽车产品修理更换退货责任规定》（</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3</t>
    </r>
    <r>
      <rPr>
        <sz val="10"/>
        <rFont val="Noto Sans"/>
        <family val="2"/>
      </rPr>
      <t xml:space="preserve">号）
　　第一条 为了明确家用汽车产品修理、更换、退货（以下统称三包）责任，保护消费者合法权益，根据《中华人民共和国产品质量法》《中华人民共和国消费者权益保护法》等法律，制定本规定。
　　第三十八条 故意拖延或者无正当理由拒绝承担本规定第三章规定的三包责任的，依照《中华人民共和国消费者权益保护法》第五十六条执行。
　　第三十九条 本规定所规定的行政处罚，由县级以上地方市场监督管理部门依法实施。行政处罚信息记入国家企业信用信息公示系统，向社会公示。</t>
    </r>
  </si>
  <si>
    <t xml:space="preserve">对企业内设加油站点涉及的供油企业销售不合格油品行为的处罚</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八条 国务院市场监督管理部门主管全国产品质量监督工作。国务院有关部门在各自的职责范围内负责产品质量监督工作。
    县级以上地方市场监督管理部门主管本行政区域内的产品质量监督工作。县级以上地方人民政府有关部门在各自的职责范围内负责产品质量监督工作。
    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九条 违反本办法规定，重点用能单位未按照规定配备能源计量工作人员或者能源计量工作人员未接受能源计量专业知识培训的，由县级以上地方市场监督管理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量监督检验检疫总局令第</t>
    </r>
    <r>
      <rPr>
        <sz val="10"/>
        <rFont val="宋体"/>
        <family val="0"/>
        <charset val="134"/>
      </rPr>
      <t xml:space="preserve">132</t>
    </r>
    <r>
      <rPr>
        <sz val="10"/>
        <rFont val="Noto Sans"/>
        <family val="2"/>
      </rPr>
      <t xml:space="preserve">号公布， </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条 违反本办法规定，拒绝、阻碍能源计量监督检查的，由县级以上地方市场监督管理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收购棉花不符合国家标准和技术规范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规定分拣、加工、包装、标注标识等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不符合质量标识标志等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履行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九条 茧丝经营者收购蚕茧，必须符合下列要求：
　　（一）按照国家标准、行业标准或者地方标准以及技术规范，保证收购蚕茧的质量；
　　（二）按照国家标准、行业标准或者地方标准以及技术规范，对收购的桑蚕鲜茧进行仪评；
　　（三）根据仪评的结果真实确定所收购桑蚕鲜茧的类别、等级、数量，并在与交售者结算前以书面形式将仪评结果告知交售者；
　　（四）不得收购毛脚茧、过潮茧、统茧等有严重质量问题的蚕茧；
　　（五）不得伪造、变造仪评的数据或结论；
　　（六）分类别、分等级置放所收购的蚕茧。
    第二十一条 违反本办法第十三条第（一）项、第（二）项、第（三）项、第（四）项、第（六）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t>
    </r>
  </si>
  <si>
    <r>
      <rPr>
        <sz val="10"/>
        <rFont val="Noto Sans"/>
        <family val="2"/>
      </rPr>
      <t xml:space="preserve">茧丝经营者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收购不按规定加工茧丝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条 茧丝经营者加工茧丝，必须符合下列要求：
　　（一）按照国家标准、行业标准或者地方标准以及技术规范，对茧丝进行加工，不得使用土灶加工等可能导致茧丝资源被破坏的方法加工茧丝；
　　（二）按照本办法第十五条对加工的茧丝进行包装；
　　（三）按照本办法第十六条规定对加工的茧丝标注标识；
　　（四）标注的标识与茧丝的质量、数量相符；
　　（五）对加工后的桑蚕干茧进行合理放置，保证放置在一起的桑蚕干茧的品种、类别、等级、蚕茧收购期（茧季）、养殖地域（庄口）一致；
　　（六）合理贮存，防止茧丝受潮、霉变、被污染、虫蛀鼠咬等质量损毁。
　　茧丝经营者不得使用按国家规定应当淘汰、报废的生产设备生产生丝。
　　第十八条 违反本办法第十条第一款规定的，由纤维质量监督机构责令改正，并可以根据情节轻重，处</t>
    </r>
    <r>
      <rPr>
        <sz val="10"/>
        <rFont val="宋体"/>
        <family val="0"/>
        <charset val="134"/>
      </rPr>
      <t xml:space="preserve">10</t>
    </r>
    <r>
      <rPr>
        <sz val="10"/>
        <rFont val="Noto Sans"/>
        <family val="2"/>
      </rPr>
      <t xml:space="preserve">万元以下的罚款。
　　违反本办法第十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r>
      <rPr>
        <sz val="10"/>
        <rFont val="宋体"/>
        <family val="0"/>
        <charset val="134"/>
      </rPr>
      <t xml:space="preserve">2.</t>
    </r>
    <r>
      <rPr>
        <sz val="10"/>
        <rFont val="Noto Sans"/>
        <family val="2"/>
      </rPr>
      <t xml:space="preserve">使用国家应当淘汰、报废的生产设备生产生丝的处罚</t>
    </r>
  </si>
  <si>
    <t xml:space="preserve">茧丝经营者销售茧丝的标识、质量凭证、质量、数量不符合规定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三条 茧丝经营者销售茧丝，必须符合下列要求：
　　（一）建立并严格执行进货检查验收制度，验明茧丝的标识、质量凭证、质量、数量；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十九条 违反本办法第十三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未建立健全茧丝入库、出库质量检查验收制度、未按照国家规定维护、保养承储设施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四条 茧丝经营者承储国家储备茧丝，应当符合下列要求：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条 违反本办法第十四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t xml:space="preserve">伪造、变造、冒用质量保证条件审核意见书、茧丝质量凭证、标识、公证检验证书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五条 茧丝经营者收购、加工、销售、承储茧丝，不得伪造、变造、冒用茧丝质量凭证、标识、公证检验证书。
　　第二十一条 违反本办法第十五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十六条 严禁茧丝经营者在收购、加工、销售、承储等茧丝经营活动中掺杂掺假、以次充好、以假充真。
　　第二十二条 违反本办法第十六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第二次修订）
　　第二十三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依法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四条 毛绒纤维经营者收购毛绒纤维，应当符合下列要求：
　　（一）按照国家标准、技术规范真实确定所收购毛绒纤维的类别、等级、重量；
　　（二）按照国家标准、技术规范挑拣、排除导致质量下降的异性纤维及其他非毛绒纤维物质；
　　（三）对所收购毛绒纤维的水分含量超过国家标准规定的，进行晾晒、烘干等技术处理；
　　（四）对所收购的毛绒纤维按类别、等级、型号分别置放，并妥善保管；
　　（五）对所收购的毛绒纤维按净毛绒计算公量。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一）至第（四）项规定的，由纤维质量监督机构责令改正，可以处</t>
    </r>
    <r>
      <rPr>
        <sz val="10"/>
        <rFont val="宋体"/>
        <family val="0"/>
        <charset val="134"/>
      </rPr>
      <t xml:space="preserve">3</t>
    </r>
    <r>
      <rPr>
        <sz val="10"/>
        <rFont val="Noto Sans"/>
        <family val="2"/>
      </rPr>
      <t xml:space="preserve">万元以下的罚款；违反本办法第十四条第（五）项规定的，由纤维质量监督机构责令改正，拒不改正的，处以</t>
    </r>
    <r>
      <rPr>
        <sz val="10"/>
        <rFont val="宋体"/>
        <family val="0"/>
        <charset val="134"/>
      </rPr>
      <t xml:space="preserve">3</t>
    </r>
    <r>
      <rPr>
        <sz val="10"/>
        <rFont val="Noto Sans"/>
        <family val="2"/>
      </rPr>
      <t xml:space="preserve">万元以下罚款。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从事毛绒纤维加工活动中违反规定的、使用国家明令禁用的加工设备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一条 毛绒纤维经营者在加工毛绒纤维活动中，违反本办法第十五条第一款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第（三）项、第（四）项、第（五）项规定的，由纤维质量监督机构责令改正，并可以根据情节轻重，处</t>
    </r>
    <r>
      <rPr>
        <sz val="10"/>
        <rFont val="宋体"/>
        <family val="0"/>
        <charset val="134"/>
      </rPr>
      <t xml:space="preserve">10</t>
    </r>
    <r>
      <rPr>
        <sz val="10"/>
        <rFont val="Noto Sans"/>
        <family val="2"/>
      </rPr>
      <t xml:space="preserve">万元以下的罚款。
　　违反本办法第十五条第二款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依法吊销营业执照；构成犯罪的，依法追究刑事责任。</t>
    </r>
  </si>
  <si>
    <r>
      <rPr>
        <sz val="10"/>
        <rFont val="Noto Sans"/>
        <family val="2"/>
      </rPr>
      <t xml:space="preserve">毛绒纤维经营者销售毛绒纤维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批量销售未经过加工的毛绒纤维</t>
    </r>
    <r>
      <rPr>
        <sz val="10"/>
        <rFont val="宋体"/>
        <family val="0"/>
        <charset val="134"/>
      </rPr>
      <t xml:space="preserve">(</t>
    </r>
    <r>
      <rPr>
        <sz val="10"/>
        <rFont val="Noto Sans"/>
        <family val="2"/>
      </rPr>
      <t xml:space="preserve">以下统称原毛绒</t>
    </r>
    <r>
      <rPr>
        <sz val="10"/>
        <rFont val="宋体"/>
        <family val="0"/>
        <charset val="134"/>
      </rPr>
      <t xml:space="preserve">)</t>
    </r>
    <r>
      <rPr>
        <sz val="10"/>
        <rFont val="Noto Sans"/>
        <family val="2"/>
      </rPr>
      <t xml:space="preserve">应当符合以下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量监督检验检疫总局令第</t>
    </r>
    <r>
      <rPr>
        <sz val="10"/>
        <rFont val="宋体"/>
        <family val="0"/>
        <charset val="134"/>
      </rPr>
      <t xml:space="preserve">49</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麻类纤维经营者违反规定收购麻类纤维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违反规定加工麻类纤维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量监督检验检疫总局令第</t>
    </r>
    <r>
      <rPr>
        <sz val="10"/>
        <rFont val="宋体"/>
        <family val="0"/>
        <charset val="134"/>
      </rPr>
      <t xml:space="preserve">7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严重违法失信名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务院认证认可监督管理部门、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r>
      <rPr>
        <sz val="10"/>
        <rFont val="Noto Sans"/>
        <family val="2"/>
      </rPr>
      <t xml:space="preserve">认证机构自行制定认证规则，未按时将认证规则相关信息进行备案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认证机构自行制定认证规则，未按时将认证规则相关信息进行备案的处罚</t>
    </r>
  </si>
  <si>
    <r>
      <rPr>
        <sz val="10"/>
        <rFont val="Noto Sans"/>
        <family val="2"/>
      </rPr>
      <t xml:space="preserve">　　《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　　第三十七条 认证机构有下列情形之一的，国务院认证认可监督管理部门应当责令其限期改正，给予警告并予公布：
　　（一）未依照本办法第十条第二款规定，将认证规则相关信息报国务院认证认可监督管理部门备案的；
　　（二）未依照本办法第十一条规定，办理变更手续的；
　　（三）未依照本办法第十四条规定，认证人员能力不能持续符合国家职业资格的相关要求，或者聘用国家法律法规和国家政策禁止或者限制从事认证活动的人员的；
　　（四）未依照本办法第二十三条、第二十四条规定，向国务院认证认可监督管理部门报送信息和报告的。第十条第二款　属于认证新领域，国务院认证认可监督管理部门尚未制定认证规则的，认证机构可以自行制定认证规则，并在认证规则发布后</t>
    </r>
    <r>
      <rPr>
        <sz val="10"/>
        <rFont val="宋体"/>
        <family val="0"/>
        <charset val="134"/>
      </rPr>
      <t xml:space="preserve">30</t>
    </r>
    <r>
      <rPr>
        <sz val="10"/>
        <rFont val="Noto Sans"/>
        <family val="2"/>
      </rPr>
      <t xml:space="preserve">日内，将认证规则相关信息报国务院认证认可监督管理部门备案。
　　第十一条 认证机构有下列情形之一的，应当自变更之日起</t>
    </r>
    <r>
      <rPr>
        <sz val="10"/>
        <rFont val="宋体"/>
        <family val="0"/>
        <charset val="134"/>
      </rPr>
      <t xml:space="preserve">30</t>
    </r>
    <r>
      <rPr>
        <sz val="10"/>
        <rFont val="Noto Sans"/>
        <family val="2"/>
      </rPr>
      <t xml:space="preserve">日内，向国务院认证认可监督管理部门申请办理《认证机构批准书》变更手续：
　　（一）缩小批准认证领域的；
　　（二）变更法人性质、股东、注册资本的；
　　（三）合并或者分立的；
　　（四）变更名称、住所、法定代表人的。
　　扩大认证领域的，由国务院认证认可监督管理部门按照本办法第九条的规定予以办理。
　　第十四条 认证机构应当建立健全认证人员管理制度，定期对认证人员进行培训，保证其能力持续符合国家关于认证人员职业资格的相关要求。
　　认证机构不得聘用国家法律法规和国家政策禁止或者限制从事认证活动的人员。
　　第二十三条 认证机构应当及时向国务院认证认可监督管理部门报送以下信息，并保证其真实、有效：
　　（一）认证计划信息；
　　（二）与认证结果相关的认证活动、认证人员、认证对象信息；
　　（三）认证证书的有效、暂停、注销或者撤销状态信息；
　　（四）设立承担其认证活动的分支机构信息。
　　认证机构在获得批准的认证领域内，与境外认证机构签订认证结果仅在境外使用的分包合约，应当自签订分包合约之日起</t>
    </r>
    <r>
      <rPr>
        <sz val="10"/>
        <rFont val="宋体"/>
        <family val="0"/>
        <charset val="134"/>
      </rPr>
      <t xml:space="preserve">10</t>
    </r>
    <r>
      <rPr>
        <sz val="10"/>
        <rFont val="Noto Sans"/>
        <family val="2"/>
      </rPr>
      <t xml:space="preserve">日内向国务院认证认可监督管理部门报送信息。
　　第二十四条 认证机构应当在每年</t>
    </r>
    <r>
      <rPr>
        <sz val="10"/>
        <rFont val="宋体"/>
        <family val="0"/>
        <charset val="134"/>
      </rPr>
      <t xml:space="preserve">3</t>
    </r>
    <r>
      <rPr>
        <sz val="10"/>
        <rFont val="Noto Sans"/>
        <family val="2"/>
      </rPr>
      <t xml:space="preserve">月底之前向国务院认证认可监督管理部门提交以下报告，并保证其真实、有效：
　　（一）上一年度工作报告：主要包括从业基本情况、人员、业务状况以及符合国家资质要求的会计师事务所出具的财务会计审计报告等内容；
　　（二）社会责任报告：主要包括机构概况、机构核心价值观与发展理念、机构最高管理者的社会责任承诺、机构社会责任战略、机构社会责任绩效等内容。</t>
    </r>
  </si>
  <si>
    <r>
      <rPr>
        <sz val="10"/>
        <rFont val="宋体"/>
        <family val="0"/>
        <charset val="134"/>
      </rPr>
      <t xml:space="preserve">2.</t>
    </r>
    <r>
      <rPr>
        <sz val="10"/>
        <rFont val="Noto Sans"/>
        <family val="2"/>
      </rPr>
      <t xml:space="preserve">认证机构发生变更事项，未按规定办理变更手续的处罚</t>
    </r>
  </si>
  <si>
    <r>
      <rPr>
        <sz val="10"/>
        <rFont val="宋体"/>
        <family val="0"/>
        <charset val="134"/>
      </rPr>
      <t xml:space="preserve">3.</t>
    </r>
    <r>
      <rPr>
        <sz val="10"/>
        <rFont val="Noto Sans"/>
        <family val="2"/>
      </rPr>
      <t xml:space="preserve">认证人员能力不能持续符合国家职业资格的相关要求，或者聘用国家法律法规和国家政策禁止或者限制从事认证活动的人员的处罚</t>
    </r>
  </si>
  <si>
    <r>
      <rPr>
        <sz val="10"/>
        <rFont val="宋体"/>
        <family val="0"/>
        <charset val="134"/>
      </rPr>
      <t xml:space="preserve">4.</t>
    </r>
    <r>
      <rPr>
        <sz val="10"/>
        <rFont val="Noto Sans"/>
        <family val="2"/>
      </rPr>
      <t xml:space="preserve">未按规定及时报送信息和报告的处罚</t>
    </r>
  </si>
  <si>
    <t xml:space="preserve">认证机构增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t>
    </r>
    <r>
      <rPr>
        <sz val="10"/>
        <rFont val="Noto Sans"/>
        <family val="2"/>
      </rPr>
      <t xml:space="preserve">年国家质量监督检验检疫总局令第</t>
    </r>
    <r>
      <rPr>
        <sz val="10"/>
        <rFont val="宋体"/>
        <family val="0"/>
        <charset val="134"/>
      </rPr>
      <t xml:space="preserve">193</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t>
    </r>
    <r>
      <rPr>
        <sz val="10"/>
        <rFont val="宋体"/>
        <family val="0"/>
        <charset val="134"/>
      </rPr>
      <t xml:space="preserve">)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中华人民共和国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公布，国务院令第</t>
    </r>
    <r>
      <rPr>
        <sz val="10"/>
        <rFont val="宋体"/>
        <family val="0"/>
        <charset val="134"/>
      </rPr>
      <t xml:space="preserve">732</t>
    </r>
    <r>
      <rPr>
        <sz val="10"/>
        <rFont val="Noto Sans"/>
        <family val="2"/>
      </rPr>
      <t xml:space="preserve">号第二次修正）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对未经许可从事食品生产经营活动等违法行为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食品生产流通安全监管股、餐饮服务安全监管股、执法大队、市场监管所</t>
  </si>
  <si>
    <t xml:space="preserve">对严重违法生产经营食品的处罚
</t>
  </si>
  <si>
    <r>
      <rPr>
        <sz val="10"/>
        <rFont val="Noto Sans"/>
        <family val="2"/>
      </rPr>
      <t xml:space="preserve">     《食品安全法》（</t>
    </r>
    <r>
      <rPr>
        <sz val="10"/>
        <rFont val="宋体"/>
        <family val="0"/>
        <charset val="134"/>
      </rPr>
      <t xml:space="preserve">2021</t>
    </r>
    <r>
      <rPr>
        <sz val="10"/>
        <rFont val="Noto Sans"/>
        <family val="2"/>
      </rPr>
      <t xml:space="preserve">年修正）
     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t xml:space="preserve">对违法生产经营食品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一款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r>
      <rPr>
        <sz val="10"/>
        <rFont val="Noto Sans"/>
        <family val="2"/>
      </rPr>
      <t xml:space="preserve">     《食品安全法》（</t>
    </r>
    <r>
      <rPr>
        <sz val="10"/>
        <rFont val="宋体"/>
        <family val="0"/>
        <charset val="134"/>
      </rPr>
      <t xml:space="preserve">2021</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九条 违反本条例规定，食品生产经营者有下列情形之一的，由县级以上地方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七条 食品生产经营者违反食品安全法律、法规，有下列情形之一的，应当从重处罚：
    ……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三十条 餐饮服务提供者对外配送食品的，应当使用专用、封闭、符合保证食品安全所需的温度、湿度等要求的箱（包），并定期清洁、消毒；使用符合食品安全标准的餐具、饮具、容器和包装材料。
    提供集体用餐配送服务的，应当使用专用、封闭的车辆；按照规定留存所配送食品的样品；分装、贮存、运输食品的温度和时间应当符合食品安全要求；食品的容器、外包装上应当标明配送单位、制作时间、保质期，必要时标明保存条件和食用方法。
    第八十四条第一款 食品生产经营企业在食品生产经营许可证有效期内连续停止生产经营一年以上、食品生产加工小作坊在登记证书有效期内连续停止生产经营三个月以上的，在恢复生产经营之前，应当向所在地县级人民政府食品安全监督管理部门报告。
    第一百零三条 对外配送食品的餐饮服务提供者，违反本条例第三十条规定的，由县级以上地方人民政府食品安全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
    （二）设有食堂的学校、托管机构、养老机构、医疗机构、建筑工地以及机关、其他企业事业单位等集中用餐单位未按照规定履行食品安全管理责任的；
    ……</t>
    </r>
  </si>
  <si>
    <t xml:space="preserve">对违反食品安全事故处置规定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一条 违反本条例规定，食品交易会和展销会举办者未履行相应职责的，由县级以上地方人民政府食品安全监督管理部门责令限期改正，给予警告；逾期未改正的，处一万元以上五万元以下罚款。
    违反本条例规定，集中交易市场开办者、柜台出租者未履行相应职责的，由县级以上地方人民政府食品安全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六条 违反本条例规定，有下列情形之一的，由县级以上地方人民政府食品安全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九条 违反本条例规定，网络食品交易第三方平台提供者未对入网食品经营者进行实名登记、资格审查，或者未履行停止提供网络食品交易平台服务义务的，由县级以上地方人民政府食品安全监督管理部门责令限期改正，没收违法所得，并处五万元以上二十万元以下罚款；造成严重后果的，责令停业，直至由原发证部门吊销许可证。</t>
    </r>
  </si>
  <si>
    <t xml:space="preserve">食品生产品流通安全监督管理股、餐饮服务安全监管股、市场规范管理股、执法大队、市场监管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生产流通安全监管股、餐饮服务安全监管股、质量计量监管股、执法大队、市场监管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一十七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21</t>
    </r>
    <r>
      <rPr>
        <sz val="10"/>
        <rFont val="Noto Sans"/>
        <family val="2"/>
      </rPr>
      <t xml:space="preserve">年修正）
    第一百四十条第五款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生产企业或销售者未履行公布通知告知召回等附随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食品生产经营者违法采购生产经营的处罚</t>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七条 违反本条例规定，食品生产经营者采购未依法取得相关许可证或者相关许可证超过有效期限、超出许可范围生产经营的食品、食品添加剂、食品相关产品的，由县级以上地方人民政府食品安全监督管理部门没收违法采购和生产经营的食品、食品添加剂、食品相关产品，并处五千元以上五万元以下罚款；情节严重的，责令停产停业，直至吊销许可证。</t>
    </r>
  </si>
  <si>
    <t xml:space="preserve">对未按规定销售食用农产品的处罚</t>
  </si>
  <si>
    <r>
      <rPr>
        <sz val="10"/>
        <rFont val="Noto Sans"/>
        <family val="2"/>
      </rPr>
      <t xml:space="preserve">　　</t>
    </r>
    <r>
      <rPr>
        <sz val="10"/>
        <rFont val="宋体"/>
        <family val="0"/>
        <charset val="134"/>
      </rPr>
      <t xml:space="preserve">1.</t>
    </r>
    <r>
      <rPr>
        <sz val="10"/>
        <rFont val="Noto Sans"/>
        <family val="2"/>
      </rPr>
      <t xml:space="preserve">《食品安全法》（</t>
    </r>
    <r>
      <rPr>
        <sz val="10"/>
        <rFont val="宋体"/>
        <family val="0"/>
        <charset val="134"/>
      </rPr>
      <t xml:space="preserve">2021</t>
    </r>
    <r>
      <rPr>
        <sz val="10"/>
        <rFont val="Noto Sans"/>
        <family val="2"/>
      </rPr>
      <t xml:space="preserve">年修改）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一百零五条 违反本条例规定，入场食用农产品销售者销售未包装的食用农产品，未按照规定标注相关信息的，由县级以上地方人民政府食品安全监督管理部门责令改正，给予警告；拒不改正的，处五千元以上一万元以下罚款。
　　第一百零六条 违反本条例规定，有下列情形之一的，由县级以上地方人民政府食品安全监督管理部门责令限期改正，给予警告；逾期未改正的，处五千元以上三万元以下罚款：
　　（一）食用农产品集中交易市场开办者未按照本条例第三十九条的规定履行职责的；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七条 食用农产品批发市场开办者未按照本条例第四十条的规定履行职责的，由县级以上地方人民政府食品安全监督管理部门责令限期改正，给予警告；逾期未改正的，处一万元以上三万元以下罚款。
　　第一百零八条 违反本条例规定，有下列情形之一的，由县级以上地方人民政府食品安全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管股、执法大队、市场监管所</t>
  </si>
  <si>
    <t xml:space="preserve">对在食品生产、加工场所贮存非食品用化学物质和其他可能危害人体健康的物质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八条 有下列情形之一的，依照食品安全法第一百二十五条第一款、本条例第七十五条的规定给予处罚：
   （一）在食品生产、加工场所贮存依照本条例第六十三条规定制定的名录中的物质；
   （二）生产经营的保健食品之外的食品的标签、说明书声称具有保健功能；
   （三）以食品安全国家标准规定的选择性添加物质命名婴幼儿配方食品；
   （四）生产经营的特殊食品的标签、说明书内容与注册或者备案的标签、说明书不一致。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五条第一款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si>
  <si>
    <t xml:space="preserve">对生产经营的保健食品之外的食品的标签、说明书声称具有保健功能的处罚</t>
  </si>
  <si>
    <t xml:space="preserve">对以食品安全国家标准规定的选择性添加物质命名婴幼儿配方食品的处罚</t>
  </si>
  <si>
    <t xml:space="preserve">对生产经营的特殊食品的标签、说明书内容与注册或者备案的标签、说明书不一致</t>
  </si>
  <si>
    <t xml:space="preserve">对接受食品生产经营者委托贮存、运输食品，未按照规定记录保存信息的处罚</t>
  </si>
  <si>
    <r>
      <rPr>
        <sz val="10"/>
        <rFont val="Noto Sans"/>
        <family val="2"/>
      </rPr>
      <t xml:space="preserve">　　</t>
    </r>
    <r>
      <rPr>
        <sz val="10"/>
        <rFont val="宋体"/>
        <family val="0"/>
        <charset val="134"/>
      </rPr>
      <t xml:space="preserve">1.</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
    </t>
    </r>
    <r>
      <rPr>
        <sz val="10"/>
        <rFont val="宋体"/>
        <family val="0"/>
        <charset val="134"/>
      </rPr>
      <t xml:space="preserve">2.</t>
    </r>
    <r>
      <rPr>
        <sz val="10"/>
        <rFont val="Noto Sans"/>
        <family val="2"/>
      </rPr>
      <t xml:space="preserve">《食品安全法》（</t>
    </r>
    <r>
      <rPr>
        <sz val="10"/>
        <rFont val="宋体"/>
        <family val="0"/>
        <charset val="134"/>
      </rPr>
      <t xml:space="preserve">2021</t>
    </r>
    <r>
      <rPr>
        <sz val="10"/>
        <rFont val="Noto Sans"/>
        <family val="2"/>
      </rPr>
      <t xml:space="preserve">年修正）
    第一百二十六条第一款 违反本法规定，有下列情形之一的，由县级以上人民政府食品安全监督管理部门责令改正，给予警告；拒不改正的，处五千元以上五万元以下罚款；情节严重的，责令停产停业，直至吊销许可证：</t>
    </r>
  </si>
  <si>
    <t xml:space="preserve">对餐饮服务提供者未查验、留存餐具饮具集中消毒服务单位的营业执照复印件和消毒合格证明的处罚</t>
  </si>
  <si>
    <t xml:space="preserve">食品生产经营者未按照规定对变质、超过保质期或者回收的食品进行标示或者存放，或者未及时对上述食品采取无害化处理、销毁等措施并如实记录的处罚</t>
  </si>
  <si>
    <t xml:space="preserve">对医疗机构和药品零售企业之外的单位或者个人向消费者销售特殊医学用途配方食品中的特定全营养配方食品的处罚</t>
  </si>
  <si>
    <t xml:space="preserve">将特殊食品与普通食品或者药品混放销售的处罚</t>
  </si>
  <si>
    <t xml:space="preserve">对发布未依法取得资质认定的食品检验机构出具的食品检验信息等行为的处罚</t>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食品生产流通安全监管股、餐饮服务安全监管股、质量计量监管股、执法支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宋体"/>
        <family val="0"/>
        <charset val="134"/>
      </rPr>
      <t xml:space="preserve">    1.</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t>
    </r>
    <r>
      <rPr>
        <sz val="10"/>
        <rFont val="宋体"/>
        <family val="0"/>
        <charset val="134"/>
      </rPr>
      <t xml:space="preserve">2021</t>
    </r>
    <r>
      <rPr>
        <sz val="10"/>
        <rFont val="Noto Sans"/>
        <family val="2"/>
      </rPr>
      <t xml:space="preserve">年福建省第十三届人民代表大会常务委员会第二十七次会议修改）
    第九十八条 违反本条例规定，有下列情形之一的，由县级人民政府食品安全监督管理等相关行政部门责令限期改正，给予警告；逾期未改正的，处五千元以上二万元以下罚款；情节严重的，责令停产停业，直至吊销许可证：
    ……
   （三）食品、食品添加剂、食品相关产品生产企业和从事食品、食品添加剂批发业务的经营者、大型食品零售企业、大型以上餐馆、集体用餐配送单位、中央厨房等未按照规定建立电子台账，及时上传食品安全追溯信息的；
    ……</t>
    </r>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t>
    </r>
    <r>
      <rPr>
        <b val="true"/>
        <sz val="10"/>
        <rFont val="Noto Sans"/>
        <family val="2"/>
      </rPr>
      <t xml:space="preserve"> </t>
    </r>
    <r>
      <rPr>
        <sz val="10"/>
        <rFont val="Noto Sans"/>
        <family val="2"/>
      </rPr>
      <t xml:space="preserve">禁止销售不符合食品安全标准的食盐。
    禁止将下列产品作为食盐销售：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有关主管部门依据职责分工，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发布，国务院令第</t>
    </r>
    <r>
      <rPr>
        <sz val="10"/>
        <rFont val="宋体"/>
        <family val="0"/>
        <charset val="134"/>
      </rPr>
      <t xml:space="preserve">676</t>
    </r>
    <r>
      <rPr>
        <sz val="10"/>
        <rFont val="Noto Sans"/>
        <family val="2"/>
      </rPr>
      <t xml:space="preserve">号修订）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r>
      <rPr>
        <sz val="10"/>
        <rFont val="Noto Sans"/>
        <family val="2"/>
      </rPr>
      <t xml:space="preserve">假冒专利和专利侵权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假冒专利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八条 假冒专利的，除依法承担民事责任外，由负责专利执法的部门责令改正并予以公告，没收违法所得，可以处违法所得五倍以下的罚款；没有违法所得或者违法所得在五万元以下的，可以处二十五万元以下的罚款；构成犯罪的，依法追究刑事责任。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七条 任何单位或者个人不得假冒专利或者非法实施他人专利；不得为假冒专利或者非法实施他人专利提供便利条件。
    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四十二条 违反本条例第二十七条规定，假冒专利的，除依法承担民事责任或者行政责任外，管理专利工作的部门可以将违法事实在新闻媒体上予以公告；为假冒专利或者非法实施他人专利的行为提供便利条件的，由管理专利工作的部门没收违法所得，并责令限期改正；逾期不改的，处以五千元以上三万元以下的罚款；构成犯罪的，依法追究刑事责任。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r>
      <rPr>
        <sz val="10"/>
        <rFont val="宋体"/>
        <family val="0"/>
        <charset val="134"/>
      </rPr>
      <t xml:space="preserve">2.</t>
    </r>
    <r>
      <rPr>
        <sz val="10"/>
        <rFont val="Noto Sans"/>
        <family val="2"/>
      </rPr>
      <t xml:space="preserve">专利侵权处罚</t>
    </r>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
    第三十九条 认定专利侵权成立的行政处理决定或者民事判决生效后，侵权人就同一专利权再次作出相同类型的侵权行为，专利权人或者利害关系人请求处理的，管理专利工作的部门可以直接作出责令立即停止侵权行为的处理决定，没收违法所得，并处以违法所得一倍以上五倍以下的罚款；没有违法所得的，处以一万元以上五万元以下的罚款。
    第四十三条 违反本条例第三十二条规定，有关单位或者个人拒不提供或者隐瞒、转移、销毁与案件有关的合同、证照、图纸、账册、档案等资料或者转移、销毁被查封扣押的物品，由管理专利工作的部门对有关单位或者个人处以五千元以上五万元以下的罚款。</t>
    </r>
  </si>
  <si>
    <t xml:space="preserve">违规专利代理行为的处罚</t>
  </si>
  <si>
    <r>
      <rPr>
        <sz val="10"/>
        <rFont val="Noto Sans"/>
        <family val="2"/>
      </rPr>
      <t xml:space="preserve">　　</t>
    </r>
    <r>
      <rPr>
        <sz val="10"/>
        <rFont val="宋体"/>
        <family val="0"/>
        <charset val="134"/>
      </rPr>
      <t xml:space="preserve">1.</t>
    </r>
    <r>
      <rPr>
        <sz val="10"/>
        <rFont val="Noto Sans"/>
        <family val="2"/>
      </rPr>
      <t xml:space="preserve">《专利代理条例》</t>
    </r>
    <r>
      <rPr>
        <sz val="10"/>
        <rFont val="宋体"/>
        <family val="0"/>
        <charset val="134"/>
      </rPr>
      <t xml:space="preserve">(</t>
    </r>
    <r>
      <rPr>
        <sz val="10"/>
        <rFont val="Noto Sans"/>
        <family val="2"/>
      </rPr>
      <t xml:space="preserve">国务院令第</t>
    </r>
    <r>
      <rPr>
        <sz val="10"/>
        <rFont val="宋体"/>
        <family val="0"/>
        <charset val="134"/>
      </rPr>
      <t xml:space="preserve">76</t>
    </r>
    <r>
      <rPr>
        <sz val="10"/>
        <rFont val="Noto Sans"/>
        <family val="2"/>
      </rPr>
      <t xml:space="preserve">号发布，国务院令第</t>
    </r>
    <r>
      <rPr>
        <sz val="10"/>
        <rFont val="宋体"/>
        <family val="0"/>
        <charset val="134"/>
      </rPr>
      <t xml:space="preserve">706</t>
    </r>
    <r>
      <rPr>
        <sz val="10"/>
        <rFont val="Noto Sans"/>
        <family val="2"/>
      </rPr>
      <t xml:space="preserve">号修订</t>
    </r>
    <r>
      <rPr>
        <sz val="10"/>
        <rFont val="宋体"/>
        <family val="0"/>
        <charset val="134"/>
      </rPr>
      <t xml:space="preserve">)
</t>
    </r>
    <r>
      <rPr>
        <sz val="10"/>
        <rFont val="Noto Sans"/>
        <family val="2"/>
      </rPr>
      <t xml:space="preserve">　　第二十五条 专利代理机构有下列行为之一的，由省、自治区、直辖市人民政府管理专利工作的部门责令限期改正，予以警告，可以处</t>
    </r>
    <r>
      <rPr>
        <sz val="10"/>
        <rFont val="宋体"/>
        <family val="0"/>
        <charset val="134"/>
      </rPr>
      <t xml:space="preserve">10</t>
    </r>
    <r>
      <rPr>
        <sz val="10"/>
        <rFont val="Noto Sans"/>
        <family val="2"/>
      </rPr>
      <t xml:space="preserve">万元以下的罚款；情节严重或者逾期未改正的，由国务院专利行政部门责令停止承接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机构执业许可证：
　　（一）合伙人、股东或者法定代表人等事项发生变化未办理变更手续；
　　（二）就同一专利申请或者专利权的事务接受有利益冲突的其他当事人的委托；
　　（三）指派专利代理师承办与其本人或者其近亲属有利益冲突的专利代理业务；
　　（四）泄露委托人的发明创造内容，或者以自己的名义申请专利或请求宣告专利权无效；
　　（五）疏于管理，造成严重后果。
　　专业代理机构在执业过程中泄露委托人的发明创造内容，涉及泄露国家秘密、侵犯商业秘密的，或者向有关行政、司法机关的工作人员行贿，提供虚假证据的，依照有关法律、行政法规的规定承担法律责任；由国务院专利行政部门吊销专利代理机构执业许可证。
　　第二十六条 专利代理师有下列行为之一的，由省、自治区、直辖市人民政府管理专利工作的部门责令限期改正，予以警告，可以处</t>
    </r>
    <r>
      <rPr>
        <sz val="10"/>
        <rFont val="宋体"/>
        <family val="0"/>
        <charset val="134"/>
      </rPr>
      <t xml:space="preserve">5</t>
    </r>
    <r>
      <rPr>
        <sz val="10"/>
        <rFont val="Noto Sans"/>
        <family val="2"/>
      </rPr>
      <t xml:space="preserve">万元以下的罚款；情节严重或者逾期未改正的，由国务院专利行政部门责令停止承办新的专利代理业务</t>
    </r>
    <r>
      <rPr>
        <sz val="10"/>
        <rFont val="宋体"/>
        <family val="0"/>
        <charset val="134"/>
      </rPr>
      <t xml:space="preserve">6</t>
    </r>
    <r>
      <rPr>
        <sz val="10"/>
        <rFont val="Noto Sans"/>
        <family val="2"/>
      </rPr>
      <t xml:space="preserve">个月至</t>
    </r>
    <r>
      <rPr>
        <sz val="10"/>
        <rFont val="宋体"/>
        <family val="0"/>
        <charset val="134"/>
      </rPr>
      <t xml:space="preserve">12</t>
    </r>
    <r>
      <rPr>
        <sz val="10"/>
        <rFont val="Noto Sans"/>
        <family val="2"/>
      </rPr>
      <t xml:space="preserve">个月，直至吊销专利代理师资格证：
　　（一）未依照本条例规定进行备案；
　　（二）自行接受委托办理专利代理业务；
　　（三）同时在两个以上专利代理机构从事专利代理业务；
　　（四）违反本条例规定对其审查、审理或者处理过的专利申请或专利案件进行代理；
　　（五）泄露委托人的发明创造内容，或者以自己的名义申请专利或请求宣告专利权无效。
　　专利代理师在执业过程中泄露委托人的发明创造内容，涉及泄露国家秘密、侵犯商业秘密的，或者向有关行政、司法机关的工作人员行贿，提供虚假证据的，依照有关法律、行政法规的规定承担法律责任；由国务院专利行政部门吊销专利代理师资格证。
　　第二十七条 违反本条例规定擅自开展专利代理业务的，由省、自治区、直辖市人民政府管理专利工作的部门责令停止违法行为，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专利代理管理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　　第四十六条 任何单位或者个人认为专利代理机构、专利代理师的执业活动违反专利代理管理有关法律、行政法规、部门规章规定，或者认为存在擅自开展专利代理业务情形的，可以向省、自治区、直辖市人民政府管理专利工作的部门投诉和举报。
　　省、自治区、直辖市人民政府管理专利工作的部门收到投诉和举报后，应当依据市场监督管理投诉举报处理办法、行政处罚程序等有关规定进行调查处理。本办法另有规定的除外。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　　第四十条 违反本条例第二十五条第二款规定，未依法取得专利代理执业资质或者资格，以营利为目的从事专利代理服务的，由管理专利工作的部门责令改正，没收违法所得，并处以违法所得一倍以上五倍以下的罚款；没有违法所得的，处以一万元以上五万元以下的罚款。
　　第四十一条 违反本条例第二十五条第三款规定，出具虚假检索、评估报告或者在专利申请公布或者公告之前泄露发明创造内容的，由管理专利工作的部门没收违法所得，并处以五千元以上三万元以下的罚款；情节严重的，责令停业整顿。</t>
    </r>
  </si>
  <si>
    <t xml:space="preserve">对企业未取得许可证生产、销售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药品化妆品监管股、执法大队、市场监管所</t>
  </si>
  <si>
    <t xml:space="preserve">对生产、销售假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知道或者应当知道属于假药、劣药或者本法第一百二十四条第一款第一项至第五项规定的药品，而为其提供储存、运输等便利条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提供虚假的证明、数据、资料、样品或者采取其他手段骗取临床试验许可、药品生产许可、药品经营许可、医疗机构制剂许可或者药品注册等许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对未经批准开展药物临床试验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t>
    </r>
  </si>
  <si>
    <t xml:space="preserve">对药品上市许可持有人、药品生产企业、药品经营企业或者医疗机构未从药品上市许可持有人或者具有药品生产、经营资格的企业购进药品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药品经营企业购销药品未按照规定进行记录，零售药品未正确说明用法、用量等事项，或者未按照规定调配处方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r>
  </si>
  <si>
    <t xml:space="preserve">对进口已获得药品注册证书的药品，未按照规定向允许药品进口的口岸所在地药品监督管理部门备案的的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t>
    </r>
  </si>
  <si>
    <t xml:space="preserve">对医疗机构将其配制的制剂在市场上销售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上市许可持有人未按照规定开展药品不良反应监测或者报告疑似药品不良反应的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t xml:space="preserve">对药品检验机构出具虚假检验报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许可持有人、药品生产企业、药品经营企业或者医疗机构违反本法规定聘用人员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建立培训档案，培训档案中应当记录培训时间、地点、内容及接受培训的人员。
    第三十条 有下列情形之一的，责令限期改正，给予警告；逾期不改正的，处以五千元以上二万元以下的罚款：（一）药品生产、经营企业违反本办法第六条规定的。</t>
    </r>
  </si>
  <si>
    <t xml:space="preserve">对药品经营企业未按规定留存有关资料、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药品生产、经营企业违反本办法第十二条，未按照规定留存有关资料、销售凭证的。</t>
    </r>
  </si>
  <si>
    <t xml:space="preserve">对药品经营企业未对销售人员加强管理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药品生产、经营企业违反本办法第七条规定的，给予警告，责令限期改正。</t>
    </r>
  </si>
  <si>
    <t xml:space="preserve">对药品零售企业销售药品时，未开具标明药品名称、生产厂商等销售凭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内容的销售凭证。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零售企业未按规定销售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凭处方销售处方药。
    经营处方药和甲类非处方药的药品零售企业，执业药师或者其他依法经资格认定的药学技术人员不在岗时，应当挂牌告知，并停止销售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以搭售、买药品赠药品、买商品赠药品等方式向公众赠送处方药或者甲类非处方药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药品生产、经营企业违反本办法第二十条规定的，限期改正，给予警告；逾期不改正或者情节严重的，处以赠送药品货值金额二倍以下的罚款，但是最高不超过三万元。</t>
    </r>
  </si>
  <si>
    <t xml:space="preserve">对药品经营企业、使用单位发现其经营、使用的药品存在安全隐患的，未按规定立即停止销售或者使用该药品，通知药品生产企业或者供货商，并向药品监督管理部门报告的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违反有关疫苗管理定行为的处罚</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属地原则</t>
  </si>
  <si>
    <t xml:space="preserve">对药品零售企业擅自经营蛋白同化制剂、肽类激素的处罚</t>
  </si>
  <si>
    <r>
      <rPr>
        <sz val="10"/>
        <rFont val="Noto Sans"/>
        <family val="2"/>
      </rPr>
      <t xml:space="preserve">    《反兴奋剂条例》（</t>
    </r>
    <r>
      <rPr>
        <sz val="10"/>
        <rFont val="宋体"/>
        <family val="0"/>
        <charset val="134"/>
      </rPr>
      <t xml:space="preserve">2004</t>
    </r>
    <r>
      <rPr>
        <sz val="10"/>
        <rFont val="Noto Sans"/>
        <family val="2"/>
      </rPr>
      <t xml:space="preserve">年国务院令第</t>
    </r>
    <r>
      <rPr>
        <sz val="10"/>
        <rFont val="宋体"/>
        <family val="0"/>
        <charset val="134"/>
      </rPr>
      <t xml:space="preserve">398</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未按规定执行安全管理制度的，由县级以上食品药品监督管理部门按照《条例》第四十条第一款第一项的规定给予处罚。</t>
    </r>
  </si>
  <si>
    <t xml:space="preserve">对易制毒化学品生产、经营、购买、运输或者进口、出口单位将许可证或者备案证明转借他人使用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t>
    </r>
  </si>
  <si>
    <t xml:space="preserve">对超出许可的品种、数量生产、经营、购买易制毒化学品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三）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t>
    </r>
    <r>
      <rPr>
        <sz val="10"/>
        <rFont val="宋体"/>
        <family val="0"/>
        <charset val="134"/>
      </rPr>
      <t xml:space="preserve">,</t>
    </r>
    <r>
      <rPr>
        <sz val="10"/>
        <rFont val="Noto Sans"/>
        <family val="2"/>
      </rPr>
      <t xml:space="preserve">责令限期停产停业整顿；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五）易制毒化学品丢失、被盗、被抢后未及时报告，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六）除个人合法购买第一类中的药品类易制毒化学品药品制剂以及第三类易制毒化学品外，使用现金或者实物进行易制毒化学品交易的。</t>
    </r>
  </si>
  <si>
    <t xml:space="preserve">对易制毒化学品的产品包装和使用说明书不符合规定要求的行政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七）易制毒化学品的产品包装和使用说明书不符合本条例规定要求的。</t>
    </r>
  </si>
  <si>
    <t xml:space="preserve">对生产、经营易制毒化学品的单位不如实或者不按时向有关行政主管部门和公安机关报告年度生产、经销和库存等情况的处罚</t>
  </si>
  <si>
    <r>
      <rPr>
        <sz val="10"/>
        <rFont val="Noto Sans"/>
        <family val="2"/>
      </rPr>
      <t xml:space="preserve">    《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八）生产、经营易制毒化学品的单位不如实或者不按时向有关行政主管部门和公安机关报告年度生产、经销和库存等情况的。</t>
    </r>
  </si>
  <si>
    <t xml:space="preserve">对拒不接受监督检查易制毒化学品的处罚</t>
  </si>
  <si>
    <r>
      <rPr>
        <sz val="10"/>
        <rFont val="宋体"/>
        <family val="0"/>
        <charset val="134"/>
      </rPr>
      <t xml:space="preserve">    1.</t>
    </r>
    <r>
      <rPr>
        <sz val="10"/>
        <rFont val="Noto Sans"/>
        <family val="2"/>
      </rPr>
      <t xml:space="preserve">《易制毒化学品管理条例》（</t>
    </r>
    <r>
      <rPr>
        <sz val="10"/>
        <rFont val="宋体"/>
        <family val="0"/>
        <charset val="134"/>
      </rPr>
      <t xml:space="preserve">2005</t>
    </r>
    <r>
      <rPr>
        <sz val="10"/>
        <rFont val="Noto Sans"/>
        <family val="2"/>
      </rPr>
      <t xml:space="preserve">年国务院令第</t>
    </r>
    <r>
      <rPr>
        <sz val="10"/>
        <rFont val="宋体"/>
        <family val="0"/>
        <charset val="134"/>
      </rPr>
      <t xml:space="preserve">445</t>
    </r>
    <r>
      <rPr>
        <sz val="10"/>
        <rFont val="Noto Sans"/>
        <family val="2"/>
      </rPr>
      <t xml:space="preserve">号公布，</t>
    </r>
    <r>
      <rPr>
        <sz val="10"/>
        <rFont val="宋体"/>
        <family val="0"/>
        <charset val="134"/>
      </rPr>
      <t xml:space="preserve">2018</t>
    </r>
    <r>
      <rPr>
        <sz val="10"/>
        <rFont val="Noto Sans"/>
        <family val="2"/>
      </rPr>
      <t xml:space="preserve">年国务院令</t>
    </r>
    <r>
      <rPr>
        <sz val="10"/>
        <rFont val="宋体"/>
        <family val="0"/>
        <charset val="134"/>
      </rPr>
      <t xml:space="preserve">703</t>
    </r>
    <r>
      <rPr>
        <sz val="10"/>
        <rFont val="Noto Sans"/>
        <family val="2"/>
      </rPr>
      <t xml:space="preserve">号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受食品药品监督管理部门监督检查的，由县级以上食品药品监督管理部门按照《条例》第四十二条规定给予处罚。</t>
    </r>
  </si>
  <si>
    <t xml:space="preserve">对药品类易制毒化学品生产企业、经营企业未按规定渠道购销药品类易制毒化学品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
</t>
    </r>
    <r>
      <rPr>
        <sz val="10"/>
        <rFont val="Noto Sans"/>
        <family val="2"/>
      </rPr>
      <t xml:space="preserve">药品化妆品监管股、执法大队、市场监管所</t>
    </r>
  </si>
  <si>
    <t xml:space="preserve">对普通药品的实验研究和研制过程中，产生管制的麻醉药品和精神药品未予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药品研究单位在普通药品的实验研究和研制过程中，产生本条例规定管制的麻醉药品和精神药品，未依照本条例的规定报告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发生麻醉药品和精神药品被盗、被抢、丢失案件，未采取必要的控制措施或者未按规定报告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t>
    </r>
    <r>
      <rPr>
        <b val="true"/>
        <sz val="10"/>
        <rFont val="Noto Sans"/>
        <family val="2"/>
      </rPr>
      <t xml:space="preserve">行政</t>
    </r>
    <r>
      <rPr>
        <sz val="10"/>
        <rFont val="Noto Sans"/>
        <family val="2"/>
      </rPr>
      <t xml:space="preserve">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公布，</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行为的处罚</t>
  </si>
  <si>
    <r>
      <rPr>
        <sz val="10"/>
        <rFont val="Noto Sans"/>
        <family val="2"/>
      </rPr>
      <t xml:space="preserve">    《放射性药品管理办法》（</t>
    </r>
    <r>
      <rPr>
        <sz val="10"/>
        <rFont val="宋体"/>
        <family val="0"/>
        <charset val="134"/>
      </rPr>
      <t xml:space="preserve">1989</t>
    </r>
    <r>
      <rPr>
        <sz val="10"/>
        <rFont val="Noto Sans"/>
        <family val="2"/>
      </rPr>
      <t xml:space="preserve">年国务院令第</t>
    </r>
    <r>
      <rPr>
        <sz val="10"/>
        <rFont val="宋体"/>
        <family val="0"/>
        <charset val="134"/>
      </rPr>
      <t xml:space="preserve">25</t>
    </r>
    <r>
      <rPr>
        <sz val="10"/>
        <rFont val="Noto Sans"/>
        <family val="2"/>
      </rPr>
      <t xml:space="preserve">号发布，</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三次修订）
    第二十七条 对违反本办法规定的单位或者个人，由县以上药品监督管理、卫生行政部门，按照《药品管理法》和有关法规的规定处罚。</t>
    </r>
  </si>
  <si>
    <t xml:space="preserve">对药品使用单位采购药品时，未索取、留存销售凭证及国家规定的相关资料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采购验收记录应当经验收人员签名确认。 </t>
    </r>
  </si>
  <si>
    <t xml:space="preserve">对药品使用单位未按规定储存、运输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t xml:space="preserve">对未经许可从事化妆品生产活动，或者化妆品注册人、备案人委托未取得相应化妆品生产许可的企业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t>
    </r>
  </si>
  <si>
    <t xml:space="preserve">对生产经营或者进口未经注册的特殊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二）生产经营或者进口未经注册的特殊化妆品；
    ……</t>
    </r>
  </si>
  <si>
    <t xml:space="preserve">对使用禁止用于化妆品生产的原料、应当注册但未经注册的新原料生产化妆品，在化妆品中非法添加可能危害人体健康的物质，或者使用超过使用期限、废弃、回收的化妆品或者原料生产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五十九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由备案部门取消备案或者由原发证部门吊销化妆品许可证件，</t>
    </r>
    <r>
      <rPr>
        <sz val="10"/>
        <rFont val="宋体"/>
        <family val="0"/>
        <charset val="134"/>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终身禁止其从事化妆品生产经营活动；构成犯罪的，依法追究刑事责任：
    ……
    （三）使用禁止用于化妆品生产的原料、应当注册但未经注册的新原料生产化妆品，在化妆品中非法添加可能危害人体健康的物质，或者使用超过使用期限、废弃、回收的化妆品或者原料生产化妆品。</t>
    </r>
  </si>
  <si>
    <t xml:space="preserve">对使用不符合强制性国家标准、技术规范的原料、直接接触化妆品的包装材料，应当备案但未备案的新原料生产化妆品，或者不按照强制性国家标准或者技术规范使用原料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t>
    </r>
  </si>
  <si>
    <t xml:space="preserve">对生产经营不符合强制性国家标准、技术规范或者不符合化妆品注册、备案资料载明的技术要求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二）生产经营不符合强制性国家标准、技术规范或者不符合化妆品注册、备案资料载明的技术要求的化妆品；
    ……</t>
    </r>
  </si>
  <si>
    <t xml:space="preserve">对未按照化妆品生产质量管理规范的要求组织生产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三）未按照化妆品生产质量管理规范的要求组织生产；
    ……</t>
    </r>
  </si>
  <si>
    <t xml:space="preserve">对更改化妆品使用期限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四）更改化妆品使用期限；
    ……</t>
    </r>
  </si>
  <si>
    <t xml:space="preserve">对化妆品经营者擅自配制化妆品，或者经营变质、超过使用期限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五）化妆品经营者擅自配制化妆品，或者经营变质、超过使用期限的化妆品；
    ……</t>
    </r>
  </si>
  <si>
    <t xml:space="preserve">对经责令实施召回后拒不召回，或者在责令停止或者暂停生产、经营后拒不停止或者暂停生产、经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条 有下列情形之一的，由负责药品监督管理的部门没收违法所得、违法生产经营的化妆品和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化妆品生产经营活动；构成犯罪的，依法追究刑事责任：
    ……
   （六）在负责药品监督管理的部门责令其实施召回后拒不召回，或者在负责药品监督管理的部门责令停止或者暂停生产、经营后拒不停止或者暂停生产、经营。</t>
    </r>
  </si>
  <si>
    <t xml:space="preserve">对上市销售、经营或者进口未备案的普通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一）上市销售、经营或者进口未备案的普通化妆品；
    ……</t>
    </r>
  </si>
  <si>
    <t xml:space="preserve">对未依照规定设质量安全负责人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二）未依照本条例规定设质量安全负责人；
    ……</t>
    </r>
  </si>
  <si>
    <t xml:space="preserve">对化妆品注册人、备案人未对受托生产企业的生产活动进行监督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三）化妆品注册人、备案人未对受托生产企业的生产活动进行监督；
    ……</t>
    </r>
  </si>
  <si>
    <t xml:space="preserve">对未依照规定建立并执行从业人员健康管理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四）未依照本条例规定建立并执行从业人员健康管理制度；
    ……</t>
    </r>
  </si>
  <si>
    <t xml:space="preserve">对生产经营标签不符合规定的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3</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化妆品生产经营活动：
    ……
    （五）生产经营标签不符合本条例规定的化妆品。
    ……</t>
    </r>
  </si>
  <si>
    <t xml:space="preserve">对生产经营的化妆品的标签存在瑕疵但不影响质量安全且不会对消费者造成误导，经责令改正而拒不改正的处款</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一条第二款 生产经营的化妆品的标签存在瑕疵但不影响质量安全且不会对消费者造成误导的，由负责药品监督管理的部门责令改正；拒不改正的，处</t>
    </r>
    <r>
      <rPr>
        <sz val="10"/>
        <rFont val="宋体"/>
        <family val="0"/>
        <charset val="134"/>
      </rPr>
      <t xml:space="preserve">2000</t>
    </r>
    <r>
      <rPr>
        <sz val="10"/>
        <rFont val="Noto Sans"/>
        <family val="2"/>
      </rPr>
      <t xml:space="preserve">元以下罚款。</t>
    </r>
  </si>
  <si>
    <t xml:space="preserve">对未依照规定公布化妆品功效宣称依据摘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依照本条例规定公布化妆品功效宣称依据的摘要；
    ……</t>
    </r>
  </si>
  <si>
    <t xml:space="preserve">对未依照规定建立并执行进货查验记录制度、产品销售记录制度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
    （二）未依照本条例规定建立并执行进货查验记录制度、产品销售记录制度；
    ……</t>
    </r>
  </si>
  <si>
    <t xml:space="preserve">对未依照规定对化妆品生产质量管理规范的执行情况进行自查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4</t>
    </r>
    <r>
      <rPr>
        <sz val="10"/>
        <rFont val="Noto Sans"/>
        <family val="2"/>
      </rPr>
      <t xml:space="preserve">万元以下罚款：
    ……
   （三）未依照本条例规定对化妆品生产质量管理规范的执行情况进行自查；
    ……</t>
    </r>
  </si>
  <si>
    <t xml:space="preserve">对未依照规定贮存、运输化妆品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
   （四）未依照本条例规定贮存、运输化妆品；
    ……</t>
    </r>
  </si>
  <si>
    <t xml:space="preserve">对未依照规定监测、报告化妆品不良反应，或者对化妆品不良反应监测机构、负责药品监督管理的部门开展的化妆品不良反应调查不予配合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二条 有下列情形之一的，由负责药品监督管理的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罚款，对违法单位的法定代表人或者主要负责人、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6</t>
    </r>
    <r>
      <rPr>
        <sz val="10"/>
        <rFont val="Noto Sans"/>
        <family val="2"/>
      </rPr>
      <t xml:space="preserve">万元以下罚款：
    ……
   （五）未依照本条例规定监测、报告化妆品不良反应，或者对化妆品不良反应监测机构、负责药品监督管理的部门开展的化妆品不良反应调查不予配合。
    ……</t>
    </r>
  </si>
  <si>
    <t xml:space="preserve">对伪造、变造、出租、出借或者转让化妆品许可证件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四条第二款 伪造、变造、出租、出借或者转让化妆品许可证件的，由负责药品监督管理的部门或者原发证部门予以收缴或者吊销，没收违法所得；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违法所得</t>
    </r>
    <r>
      <rPr>
        <sz val="10"/>
        <rFont val="宋体"/>
        <family val="0"/>
        <charset val="134"/>
      </rPr>
      <t xml:space="preserve">1</t>
    </r>
    <r>
      <rPr>
        <sz val="10"/>
        <rFont val="Noto Sans"/>
        <family val="2"/>
      </rPr>
      <t xml:space="preserve">万元以上的，并处违法所得</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构成违反治安管理行为的，由公安机关依法给予治安管理处罚；构成犯罪的，依法追究刑事责任。</t>
    </r>
  </si>
  <si>
    <t xml:space="preserve">对化妆品集中交易市场开办者、展销会举办者未依照本条例规定履行审查、检查、制止、报告等管理义务的处罚</t>
  </si>
  <si>
    <r>
      <rPr>
        <sz val="10"/>
        <rFont val="Noto Sans"/>
        <family val="2"/>
      </rPr>
      <t xml:space="preserve">    《化妆品监督管理条例》（国务院令第</t>
    </r>
    <r>
      <rPr>
        <sz val="10"/>
        <rFont val="宋体"/>
        <family val="0"/>
        <charset val="134"/>
      </rPr>
      <t xml:space="preserve">727</t>
    </r>
    <r>
      <rPr>
        <sz val="10"/>
        <rFont val="Noto Sans"/>
        <family val="2"/>
      </rPr>
      <t xml:space="preserve">号）
    第六十六条 化妆品集中交易市场开办者、展销会举办者未依照本条例规定履行审查、检查、制止、报告等管理义务的，由负责药品监督管理的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业，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t>
    </r>
  </si>
  <si>
    <t xml:space="preserve">对生产、经营未取得医疗器械注册证的第二类、第三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一）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一）生产、经营未取得医疗器械注册证的第二类、第三类医疗器械；</t>
    </r>
  </si>
  <si>
    <t xml:space="preserve">对未经许可从事第二类、第三类医疗器械生产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二）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二）未经许可从事第二类、第三类医疗器械生产活动；</t>
    </r>
  </si>
  <si>
    <t xml:space="preserve">对未经许可从事第三类医疗器械经营活动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第一款第（三）项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
    （三）未经许可从事第三类医疗器械经营活动。</t>
    </r>
  </si>
  <si>
    <t xml:space="preserve">对生产、经营未经备案的第一类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一）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经营未经备案的第一类医疗器械；</t>
    </r>
  </si>
  <si>
    <t xml:space="preserve">对未经备案从事第一类医疗器械生产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二）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未经备案从事第一类医疗器械生产；</t>
    </r>
  </si>
  <si>
    <t xml:space="preserve">对经营第二类医疗器械，应当备案但未备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937</t>
    </r>
    <r>
      <rPr>
        <sz val="10"/>
        <rFont val="Noto Sans"/>
        <family val="2"/>
      </rPr>
      <t xml:space="preserve">号第三次修订）
    第八十四条第（三）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经营第二类医疗器械，应当备案但未备案；</t>
    </r>
  </si>
  <si>
    <t xml:space="preserve">对已经备案的资料不符合要求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第（四）项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已经备案的资料不符合要求。</t>
    </r>
  </si>
  <si>
    <t xml:space="preserve">对生产、经营、使用不符合强制性标准或者不符合经注册或者备案的产品技术要求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一）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一）生产、经营、使用不符合强制性标准或者不符合经注册或者备案的产品技术要求的医疗器械；</t>
    </r>
  </si>
  <si>
    <t xml:space="preserve">对未按照经注册或者备案的产品技术要求组织生产，或者未依照本条例规定建立质量管理体系并保持有效运行，影响产品安全、有效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二）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二）未按照经注册或者备案的产品技术要求组织生产，或者未依照本条例规定建立质量管理体系并保持有效运行，影响产品安全、有效；</t>
    </r>
  </si>
  <si>
    <t xml:space="preserve">对经营、使用无合格证明文件、过期、失效、淘汰的医疗器械，或者使用未依法注册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三）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三）经营、使用无合格证明文件、过期、失效、淘汰的医疗器械，或者使用未依法注册的医疗器械；</t>
    </r>
  </si>
  <si>
    <t xml:space="preserve">对经责令召回后仍拒不召回，或者在责令停止或者暂停生产、进口、经营后，仍拒不停止生产、进口、经营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四）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四）在负责药品监督管理的部门责令召回后仍拒不召回，或者在负责药品监督管理的部门责令停止或者暂停生产、进口、经营后，仍拒不停止生产、进口、经营医疗器械；</t>
    </r>
  </si>
  <si>
    <t xml:space="preserve">对委托不具备本条例规定条件的企业生产医疗器械，或者未对受托生产企业的生产行为进行管理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五）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五）委托不具备本条例规定条件的企业生产医疗器械，或者未对受托生产企业的生产行为进行管理；</t>
    </r>
  </si>
  <si>
    <t xml:space="preserve">对进口过期、失效、淘汰等已使用过的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第（六）项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 
    （六）进口过期、失效、淘汰等已使用过的医疗器械。</t>
    </r>
  </si>
  <si>
    <t xml:space="preserve">对生产条件发生变化、不再符合医疗器械质量管理体系要求，未依照规定整改、停止生产、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一）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一）生产条件发生变化、不再符合医疗器械质量管理体系要求，未依照本条例规定整改、停止生产、报告；</t>
    </r>
  </si>
  <si>
    <t xml:space="preserve">对生产、经营说明书、标签不符合规定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二）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二）生产、经营说明书、标签不符合本条例规定的医疗器械；</t>
    </r>
  </si>
  <si>
    <t xml:space="preserve">对未按照医疗器械说明书和标签标示要求运输、贮存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三）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三）未按照医疗器械说明书和标签标示要求运输、贮存医疗器械；</t>
    </r>
  </si>
  <si>
    <t xml:space="preserve">对转让过期、失效、淘汰或者检验不合格的在用医疗器械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第（四）项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
    （四）转让过期、失效、淘汰或者检验不合格的在用医疗器械。</t>
    </r>
  </si>
  <si>
    <r>
      <rPr>
        <sz val="10"/>
        <rFont val="Noto Sans"/>
        <family val="2"/>
      </rPr>
      <t xml:space="preserve">对未进行医疗器械临床试验机构备案开展临床试验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进行医疗器械临床试验机构备案开展临床试验的处罚</t>
    </r>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三条 未进行医疗器械临床试验机构备案开展临床试验的，由负责药品监督管理的部门责令停止临床试验并改正；拒不改正的，该临床试验数据不得用于产品注册、备案，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t>
    </r>
    <r>
      <rPr>
        <sz val="10"/>
        <rFont val="宋体"/>
        <family val="0"/>
        <charset val="134"/>
      </rPr>
      <t xml:space="preserve">5</t>
    </r>
    <r>
      <rPr>
        <sz val="10"/>
        <rFont val="Noto Sans"/>
        <family val="2"/>
      </rPr>
      <t xml:space="preserve">年内禁止其开展相关专业医疗器械临床试验，并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
    临床试验申办者开展临床试验未经备案的，由负责药品监督管理的部门责令停止临床试验，对临床试验申办者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并向社会公告；造成严重后果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该临床试验数据不得用于产品注册、备案，</t>
    </r>
    <r>
      <rPr>
        <sz val="10"/>
        <rFont val="宋体"/>
        <family val="0"/>
        <charset val="134"/>
      </rPr>
      <t xml:space="preserve">5</t>
    </r>
    <r>
      <rPr>
        <sz val="10"/>
        <rFont val="Noto Sans"/>
        <family val="2"/>
      </rPr>
      <t xml:space="preserve">年内不受理相关责任人以及单位提出的医疗器械注册申请。
    临床试验申办者未经批准开展对人体具有较高风险的第三类医疗器械临床试验的，由负责药品监督管理的部门责令立即停止临床试验，对临床试验申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并向社会公告；造成严重后果的，处</t>
    </r>
    <r>
      <rPr>
        <sz val="10"/>
        <rFont val="宋体"/>
        <family val="0"/>
        <charset val="134"/>
      </rPr>
      <t xml:space="preserve">30</t>
    </r>
    <r>
      <rPr>
        <sz val="10"/>
        <rFont val="Noto Sans"/>
        <family val="2"/>
      </rPr>
      <t xml:space="preserve">万元以上</t>
    </r>
    <r>
      <rPr>
        <sz val="10"/>
        <rFont val="宋体"/>
        <family val="0"/>
        <charset val="134"/>
      </rPr>
      <t xml:space="preserve">100</t>
    </r>
    <r>
      <rPr>
        <sz val="10"/>
        <rFont val="Noto Sans"/>
        <family val="2"/>
      </rPr>
      <t xml:space="preserve">万元以下罚款。该临床试验数据不得用于产品注册，</t>
    </r>
    <r>
      <rPr>
        <sz val="10"/>
        <rFont val="宋体"/>
        <family val="0"/>
        <charset val="134"/>
      </rPr>
      <t xml:space="preserve">10</t>
    </r>
    <r>
      <rPr>
        <sz val="10"/>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si>
  <si>
    <r>
      <rPr>
        <sz val="10"/>
        <rFont val="宋体"/>
        <family val="0"/>
        <charset val="134"/>
      </rPr>
      <t xml:space="preserve">2.</t>
    </r>
    <r>
      <rPr>
        <sz val="10"/>
        <rFont val="Noto Sans"/>
        <family val="2"/>
      </rPr>
      <t xml:space="preserve">对临床试验申办者开展临床试验未经备案的处罚</t>
    </r>
  </si>
  <si>
    <r>
      <rPr>
        <sz val="10"/>
        <rFont val="宋体"/>
        <family val="0"/>
        <charset val="134"/>
      </rPr>
      <t xml:space="preserve">3.</t>
    </r>
    <r>
      <rPr>
        <sz val="10"/>
        <rFont val="Noto Sans"/>
        <family val="2"/>
      </rPr>
      <t xml:space="preserve">对临床试验申办者未经批准开展对人体具有较高风险的第三类医疗器械临床试验的处罚</t>
    </r>
  </si>
  <si>
    <t xml:space="preserve">对医疗器械临床试验机构开展医疗器械临床试验未遵守临床试验质量管理规范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四条 医疗器械临床试验机构开展医疗器械临床试验未遵守临床试验质量管理规范的，由负责药品监督管理的部门责令改正或者立即停止临床试验，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严重后果的，</t>
    </r>
    <r>
      <rPr>
        <sz val="10"/>
        <rFont val="宋体"/>
        <family val="0"/>
        <charset val="134"/>
      </rPr>
      <t xml:space="preserve">5</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医疗器械临床试验机构出具虚假报告的处罚</t>
  </si>
  <si>
    <r>
      <rPr>
        <sz val="10"/>
        <rFont val="Noto Sans"/>
        <family val="2"/>
      </rPr>
      <t xml:space="preserve">    《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九十五条 医疗器械临床试验机构出具虚假报告的，由负责药品监督管理的部门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有违法所得的，没收违法所得；</t>
    </r>
    <r>
      <rPr>
        <sz val="10"/>
        <rFont val="宋体"/>
        <family val="0"/>
        <charset val="134"/>
      </rPr>
      <t xml:space="preserve">10</t>
    </r>
    <r>
      <rPr>
        <sz val="10"/>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依法给予处分。</t>
    </r>
  </si>
  <si>
    <t xml:space="preserve">对超出医疗器械生产许可证载明的生产范围生产第二类、第三类医疗器械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四条 有下列情形之一的，依照医疗器械监督管理条例第八十一条的规定处罚：
    （一）超出医疗器械生产许可证载明的生产范围生产第二类、第三类医疗器械；
    （二）在未经许可的生产场地生产第二类、第三类医疗器械；
    （三）医疗器械生产许可证有效期届满后，未依法办理延续手续，仍继续从事第二类、第三类医疗器械生产；
    （四）医疗器械生产企业增加生产产品品种，应当依法办理许可变更而未办理的。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一条 有下列情形之一的，由负责药品监督管理的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情节严重的，责令停产停业，</t>
    </r>
    <r>
      <rPr>
        <sz val="10"/>
        <rFont val="宋体"/>
        <family val="0"/>
        <charset val="134"/>
      </rPr>
      <t xml:space="preserve">10</t>
    </r>
    <r>
      <rPr>
        <sz val="1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终身禁止其从事医疗器械生产经营活动……</t>
    </r>
  </si>
  <si>
    <t xml:space="preserve">对在未经许可的生产场地生产第二类、第三类医疗器械的处罚</t>
  </si>
  <si>
    <t xml:space="preserve">对医疗器械生产许可证有效期届满后，未依法办理延续手续，仍继续从事第二类、第三类医疗器械生产的处罚</t>
  </si>
  <si>
    <t xml:space="preserve">对医疗器械生产企业增加生产产品品种，应当依法办理许可变更而未办理的</t>
  </si>
  <si>
    <t xml:space="preserve">对未依法办理第一类医疗器械生产备案变更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五条 未按照本办法规定办理第一类医疗器械生产备案变更的，依照医疗器械监督管理条例第八十四条的规定处理。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四条 有下列情形之一的，由负责药品监督管理的部门向社会公告单位和产品名称，责令限期改正；逾期不改正的，没收违法所得、违法生产经营的医疗器械；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动……</t>
    </r>
  </si>
  <si>
    <t xml:space="preserve">对违反医疗器械生产质量管理规范，未建立质量管理体系并保持有效运行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六条 违反医疗器械生产质量管理规范，未建立质量管理体系并保持有效运行的，由药品监督管理部门依职责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生产条件变化，可能影响产品安全、有效，未按照规定报告即生产的处罚</t>
  </si>
  <si>
    <r>
      <rPr>
        <sz val="10"/>
        <rFont val="宋体"/>
        <family val="0"/>
        <charset val="134"/>
      </rPr>
      <t xml:space="preserve">    1.</t>
    </r>
    <r>
      <rPr>
        <sz val="10"/>
        <rFont val="Noto Sans"/>
        <family val="2"/>
      </rPr>
      <t xml:space="preserve">《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七条 违反本办法第十五条第二款、第四十二条第三款的规定，生产条件变化，可能影响产品安全、有效，未按照规定报告即生产的，依照医疗器械监督管理条例第八十八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八条 有下列情形之一的，由负责药品监督管理的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2</t>
    </r>
    <r>
      <rPr>
        <sz val="10"/>
        <rFont val="Noto Sans"/>
        <family val="2"/>
      </rPr>
      <t xml:space="preserve">倍以下罚款，</t>
    </r>
    <r>
      <rPr>
        <sz val="10"/>
        <rFont val="宋体"/>
        <family val="0"/>
        <charset val="134"/>
      </rPr>
      <t xml:space="preserve">5</t>
    </r>
    <r>
      <rPr>
        <sz val="10"/>
        <rFont val="Noto Sans"/>
        <family val="2"/>
      </rPr>
      <t xml:space="preserve">年内禁止其从事医疗器械生产经营活……</t>
    </r>
  </si>
  <si>
    <t xml:space="preserve">对医疗器械生产企业未依法报告所生产的产品品种情况及相关信息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八条 有下列情形之一的，由药品监督管理部门依职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医疗器械生产企业未依照本办法第四十二条第二款的规定向药品监督管理部门报告所生产的产品品种情况及相关信息的；
    （二）连续停产一年以上且无同类产品在产，重新生产时未进行必要的验证和确认并向所在地药品监督管理部门报告的。</t>
    </r>
  </si>
  <si>
    <t xml:space="preserve">对连续停产一年以上且无同类产品在产，重新生产时未进行必要的验证和确认并依法报告的处罚</t>
  </si>
  <si>
    <t xml:space="preserve">对未按规定办理医疗器械生产许可证登记事项变更的处罚</t>
  </si>
  <si>
    <r>
      <rPr>
        <sz val="10"/>
        <rFont val="Noto Sans"/>
        <family val="2"/>
      </rPr>
      <t xml:space="preserve">    《医疗器械生产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3</t>
    </r>
    <r>
      <rPr>
        <sz val="10"/>
        <rFont val="Noto Sans"/>
        <family val="2"/>
      </rPr>
      <t xml:space="preserve">号公布）
    第七十九条 有下列情形之一的，由药品监督管理部门依职责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未按照本办法第十六条的规定办理医疗器械生产许可证登记事项变更的；
    （二）未按照国家实施医疗器械唯一标识的有关要求，组织开展赋码、数据上传和维护更新等工作的。</t>
    </r>
  </si>
  <si>
    <t xml:space="preserve">对未按照国家实施医疗器械唯一标识的有关要求，组织开展赋码、数据上传和维护更新等工作的处罚</t>
  </si>
  <si>
    <t xml:space="preserve">对第三类医疗器械经营企业擅自变更经营场所、经营范围、经营方式、库房地址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六条 有下列情形之一的，责令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
    （一）第三类医疗器械经营企业擅自变更经营场所、经营范围、经营方式、库房地址；
    （二）医疗器械经营许可证有效期届满后，未依法办理延续手续仍继续从事医疗器械经营活动。
    未经许可从事第三类医疗器械经营活动的，依照医疗器械监督管理条例第八十一条的规定处罚。</t>
    </r>
  </si>
  <si>
    <t xml:space="preserve">对医疗器械经营许可证有效期届满后，未依法办理延续手续仍继续从事医疗器械经营活动的处罚</t>
  </si>
  <si>
    <t xml:space="preserve">对违反医疗器械经营质量管理规范有关要求，影响医疗器械产品安全、有效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七条 违反医疗器械经营质量管理规范有关要求的，由药品监督管理部门责令限期改正；影响医疗器械产品安全、有效的，依照医疗器械监督管理条例第八十六条的规定处罚。
    </t>
    </r>
    <r>
      <rPr>
        <sz val="10"/>
        <rFont val="宋体"/>
        <family val="0"/>
        <charset val="134"/>
      </rPr>
      <t xml:space="preserve">2.</t>
    </r>
    <r>
      <rPr>
        <sz val="10"/>
        <rFont val="Noto Sans"/>
        <family val="2"/>
      </rPr>
      <t xml:space="preserve">《医疗器械监督管理条例》（</t>
    </r>
    <r>
      <rPr>
        <sz val="10"/>
        <rFont val="宋体"/>
        <family val="0"/>
        <charset val="134"/>
      </rPr>
      <t xml:space="preserve">2000</t>
    </r>
    <r>
      <rPr>
        <sz val="10"/>
        <rFont val="Noto Sans"/>
        <family val="2"/>
      </rPr>
      <t xml:space="preserve">年国务院令第</t>
    </r>
    <r>
      <rPr>
        <sz val="10"/>
        <rFont val="宋体"/>
        <family val="0"/>
        <charset val="134"/>
      </rPr>
      <t xml:space="preserve">276</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第三次修订）
    第八十六条 有下列情形之一的，由负责药品监督管理的部门责令改正，没收违法生产经营使用的医疗器械；违法生产经营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20</t>
    </r>
    <r>
      <rPr>
        <sz val="10"/>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0"/>
        <rFont val="宋体"/>
        <family val="0"/>
        <charset val="134"/>
      </rPr>
      <t xml:space="preserve">30%</t>
    </r>
    <r>
      <rPr>
        <sz val="10"/>
        <rFont val="Noto Sans"/>
        <family val="2"/>
      </rPr>
      <t xml:space="preserve">以上</t>
    </r>
    <r>
      <rPr>
        <sz val="10"/>
        <rFont val="宋体"/>
        <family val="0"/>
        <charset val="134"/>
      </rPr>
      <t xml:space="preserve">3</t>
    </r>
    <r>
      <rPr>
        <sz val="10"/>
        <rFont val="Noto Sans"/>
        <family val="2"/>
      </rPr>
      <t xml:space="preserve">倍以下罚款，</t>
    </r>
    <r>
      <rPr>
        <sz val="10"/>
        <rFont val="宋体"/>
        <family val="0"/>
        <charset val="134"/>
      </rPr>
      <t xml:space="preserve">10</t>
    </r>
    <r>
      <rPr>
        <sz val="10"/>
        <rFont val="Noto Sans"/>
        <family val="2"/>
      </rPr>
      <t xml:space="preserve">年内禁止其从事医疗器械生产经营活动……</t>
    </r>
  </si>
  <si>
    <t xml:space="preserve">对医疗器械经营企业未按照要求提交质量管理体系年度自查报告，或者违反规定为其他医疗器械生产经营企业专门提供贮存、运输服务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八条 医疗器械经营企业未按照要求提交质量管理体系年度自查报告，或者违反本办法规定为其他医疗器械生产经营企业专门提供贮存、运输服务的，由药品监督管理部门责令限期改正；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对第三类医疗器械经营企业未按照规定办理企业名称、法定代表人、企业负责人变更的处罚</t>
  </si>
  <si>
    <r>
      <rPr>
        <sz val="10"/>
        <rFont val="Noto Sans"/>
        <family val="2"/>
      </rPr>
      <t xml:space="preserve">    《医疗器械经营监督管理办法》（</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4</t>
    </r>
    <r>
      <rPr>
        <sz val="10"/>
        <rFont val="Noto Sans"/>
        <family val="2"/>
      </rPr>
      <t xml:space="preserve">号公布）
    第六十九条 第三类医疗器械经营企业未按照本办法规定办理企业名称、法定代表人、企业负责人变更的，由药品监督管理部门责令限期改正；拒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未按照要求对发生变化进行备案的处罚</t>
  </si>
  <si>
    <r>
      <rPr>
        <sz val="10"/>
        <rFont val="宋体"/>
        <family val="0"/>
        <charset val="134"/>
      </rPr>
      <t xml:space="preserve">    1.</t>
    </r>
    <r>
      <rPr>
        <sz val="10"/>
        <rFont val="Noto Sans"/>
        <family val="2"/>
      </rPr>
      <t xml:space="preserve">《医疗器械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7</t>
    </r>
    <r>
      <rPr>
        <sz val="10"/>
        <rFont val="Noto Sans"/>
        <family val="2"/>
      </rPr>
      <t xml:space="preserve">号）
    第一百零七条 违反本办法第七十九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2.</t>
    </r>
    <r>
      <rPr>
        <sz val="10"/>
        <rFont val="Noto Sans"/>
        <family val="2"/>
      </rPr>
      <t xml:space="preserve">《体外诊断试剂注册与备案管理办法》（</t>
    </r>
    <r>
      <rPr>
        <sz val="10"/>
        <rFont val="宋体"/>
        <family val="0"/>
        <charset val="134"/>
      </rPr>
      <t xml:space="preserve">2021</t>
    </r>
    <r>
      <rPr>
        <sz val="10"/>
        <rFont val="Noto Sans"/>
        <family val="2"/>
      </rPr>
      <t xml:space="preserve">年国家市场监督管理总局令第</t>
    </r>
    <r>
      <rPr>
        <sz val="10"/>
        <rFont val="宋体"/>
        <family val="0"/>
        <charset val="134"/>
      </rPr>
      <t xml:space="preserve">48</t>
    </r>
    <r>
      <rPr>
        <sz val="10"/>
        <rFont val="Noto Sans"/>
        <family val="2"/>
      </rPr>
      <t xml:space="preserve">号）
    第一百零七条 违反本办法第七十八条的规定，未按照要求对发生变化进行备案的，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t xml:space="preserve">对持有人未主动收集并按照时限要求报告医疗器械不良事件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条 持有人有下列情形之一的，依照《医疗器械监督管理条例》第六十八条的规定，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发证部门吊销相关证明文件：
    （一）未主动收集并按照时限要求报告医疗器械不良事件的；
    （二）瞒报、漏报、虚假报告的；
    （三）未按照时限要求报告评价结果或者提交群体医疗器械不良事件调查报告的；
    （四）不配合药品监督管理部门和监测机构开展的医疗器械不良事件相关调查和采取的控制措施的。</t>
    </r>
  </si>
  <si>
    <t xml:space="preserve">对持有人瞒报、漏报、虚假报告的处罚</t>
  </si>
  <si>
    <t xml:space="preserve">对持有人未按照时限要求报告评价结果或者提交群体医疗器械不良事件调查报告的处罚</t>
  </si>
  <si>
    <t xml:space="preserve">对持有人不配合药品监督管理部门和监测机构开展的医疗器械不良事件相关调查和采取的控制措施的处罚</t>
  </si>
  <si>
    <t xml:space="preserve">对持有人未按照规定建立医疗器械不良事件监测和再评价工作制度的处罚</t>
  </si>
  <si>
    <r>
      <rPr>
        <sz val="10"/>
        <rFont val="Noto Sans"/>
        <family val="2"/>
      </rPr>
      <t xml:space="preserve">    《医疗器械不良事件监测和再评价管理办法》（</t>
    </r>
    <r>
      <rPr>
        <sz val="10"/>
        <rFont val="宋体"/>
        <family val="0"/>
        <charset val="134"/>
      </rPr>
      <t xml:space="preserve">2018</t>
    </r>
    <r>
      <rPr>
        <sz val="10"/>
        <rFont val="Noto Sans"/>
        <family val="2"/>
      </rPr>
      <t xml:space="preserve">年国家市场监督管理总局令第</t>
    </r>
    <r>
      <rPr>
        <sz val="10"/>
        <rFont val="宋体"/>
        <family val="0"/>
        <charset val="134"/>
      </rPr>
      <t xml:space="preserve">1</t>
    </r>
    <r>
      <rPr>
        <sz val="10"/>
        <rFont val="Noto Sans"/>
        <family val="2"/>
      </rPr>
      <t xml:space="preserve">号公布）
    第七十三条 持有人有下列情形之一的，由县级以上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按照规定建立医疗器械不良事件监测和再评价工作制度的；
    （二）未按照要求配备与其产品相适应的机构和人员从事医疗器械不良事件监测相关工作的；
    （三）未保存不良事件监测记录或者保存年限不足的；
    （四）应当注册而未注册为医疗器械不良事件监测信息系统用户的；
    （五）未主动维护用户信息，或者未持续跟踪和处理监测信息的；
    （六）未根据不良事件情况采取相应控制措施并向社会公布的；
    （七）未按照要求撰写、提交或者留存上市后定期风险评价报告的；
    （八）未按照要求报告境外医疗器械不良事件和境外控制措施的；
    （九）未按照要求提交创新医疗器械产品分析评价汇总报告的；
    （十）未公布联系方式、主动收集不良事件信息的；
    （十一）未按照要求开展医疗器械重点监测的；
    （十二）其他违反本办法规定的。</t>
    </r>
  </si>
  <si>
    <t xml:space="preserve">对持有人未按照要求配备与其产品相适应的机构和人员从事医疗器械不良事件监测相关工作的处罚</t>
  </si>
  <si>
    <t xml:space="preserve">对持有人未保存不良事件监测记录或者保存年限不足的处罚</t>
  </si>
  <si>
    <t xml:space="preserve">对持有人应当注册而未注册为医疗器械不良事件监测信息系统用户的处罚</t>
  </si>
  <si>
    <t xml:space="preserve">对持有人未主动维护用户信息，或者未持续跟踪和处理监测信息的处罚</t>
  </si>
  <si>
    <t xml:space="preserve">对持有人未根据不良事件情况采取相应控制措施并向社会公布的处罚</t>
  </si>
  <si>
    <t xml:space="preserve">对持有人未按照要求撰写、提交或者留存上市后定期风险评价报告的处罚</t>
  </si>
  <si>
    <t xml:space="preserve">对持有人未按照要求报告境外医疗器械不良事件和境外控制措施的处罚</t>
  </si>
  <si>
    <t xml:space="preserve">对持有人未按照要求提交创新医疗器械产品分析评价汇总报告的处罚</t>
  </si>
  <si>
    <t xml:space="preserve">对持有人未公布联系方式、主动收集不良事件信息的处罚</t>
  </si>
  <si>
    <t xml:space="preserve">对持有人未按照要求开展医疗器械重点监测的处罚</t>
  </si>
  <si>
    <t xml:space="preserve">对从事医疗器械网络销售的企业未按照规定备案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三十九条 从事医疗器械网络销售的企业未按照本办法规定备案的，由县级以上地方食品药品监督管理部门责令限期改正，给予警告；拒不改正的，向社会公告，处</t>
    </r>
    <r>
      <rPr>
        <sz val="10"/>
        <rFont val="宋体"/>
        <family val="0"/>
        <charset val="134"/>
      </rPr>
      <t xml:space="preserve">1</t>
    </r>
    <r>
      <rPr>
        <sz val="10"/>
        <rFont val="Noto Sans"/>
        <family val="2"/>
      </rPr>
      <t xml:space="preserve">万元以下罚款。</t>
    </r>
  </si>
  <si>
    <t xml:space="preserve">对从事医疗器械网络销售的企业未按照要求展示医疗器械生产经营许可证或者备案凭证、医疗器械注册证或者备案凭证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一）从事医疗器械网络销售的企业未按照本办法要求展示医疗器械生产经营许可证或者备案凭证、医疗器械注册证或者备案凭证的；
    （二）医疗器械网络交易服务第三方平台提供者未按照本办法要求展示医疗器械网络交易服务第三方平台备案凭证编号的。</t>
    </r>
  </si>
  <si>
    <t xml:space="preserve">对医疗器械网络交易服务第三方平台提供者未按照要求展示医疗器械网络交易服务第三方平台备案凭证编号的处罚</t>
  </si>
  <si>
    <t xml:space="preserve">对从事医疗器械网络销售的企业备案信息发生变化，未按规定变更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一条 有下列情形之一的，由县级以上地方食品药品监督管理部门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从事医疗器械网络销售的企业备案信息发生变化，未按规定变更的；
    （二）从事医疗器械网络销售的企业未按规定建立并执行质量管理制度的；
    （三）医疗器械网络交易服务第三方平台提供者备案事项发生变化未按规定办理变更的；
    （四）医疗器械网络交易服务第三方平台提供者未按规定要求设置与其规模相适应的质量安全管理机构或者配备质量安全管理人员的；
    （五）医疗器械网络交易服务第三方平台提供者未按规定建立并执行质量管理制度的。</t>
    </r>
  </si>
  <si>
    <t xml:space="preserve">对从事医疗器械网络销售的企业未按规定建立并执行质量管理制度的处罚</t>
  </si>
  <si>
    <t xml:space="preserve">对医疗器械网络交易服务第三方平台提供者备案事项发生变化未按规定办理变更的处罚</t>
  </si>
  <si>
    <t xml:space="preserve">对医疗器械网络交易服务第三方平台提供者未按规定要求设置与其规模相适应的质量安全管理机构或者配备质量安全管理人员的处罚</t>
  </si>
  <si>
    <t xml:space="preserve">对医疗器械网络交易服务第三方平台提供者未按规定建立并执行质量管理制度的处罚</t>
  </si>
  <si>
    <t xml:space="preserve">对从事医疗器械网络销售的企业超出经营范围销售的处罚</t>
  </si>
  <si>
    <r>
      <rPr>
        <sz val="10"/>
        <rFont val="Noto Sans"/>
        <family val="2"/>
      </rPr>
      <t xml:space="preserve">    《医疗器械网络销售监督管理办法》（</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8</t>
    </r>
    <r>
      <rPr>
        <sz val="10"/>
        <rFont val="Noto Sans"/>
        <family val="2"/>
      </rPr>
      <t xml:space="preserve">号公布）
    第四十四条 有下列情形之一的，由县级以上地方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医疗器械网络销售的企业超出经营范围销售的；
    （二）医疗器械批发企业销售给不具有资质的经营企业、使用单位的。
    医疗器械零售企业将非消费者自行使用的医疗器械销售给消费者个人的，依照前款第一项规定予以处罚。</t>
    </r>
  </si>
  <si>
    <t xml:space="preserve">对医疗器械批发企业销售给不具有资质的经营企业、使用单位的处罚</t>
  </si>
  <si>
    <t xml:space="preserve">对医疗器械零售企业将非消费者自行使用的医疗器械销售给消费者个人的处罚</t>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宋体"/>
        <family val="0"/>
        <charset val="134"/>
      </rPr>
      <t xml:space="preserve">
</t>
    </r>
    <r>
      <rPr>
        <sz val="10"/>
        <rFont val="Noto Sans"/>
        <family val="2"/>
      </rPr>
      <t xml:space="preserve">价格监督检查股、执法大队、市场监管所</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为了排挤竞争对手或者独占市场，以低于成本的价格倾销，扰乱正常的生产经营秩序，损害国家利益或者其他经营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提供相同商品或者服务，对具有同等交易条件的其他经营者实行价格歧视；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捏造、散布涨价信息，哄抬价格，推动商品价格过高上涨的；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利用虚假的或者使人误解的价格手段，诱骗消费者或者其他经营者与其进行交易；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十六条 经营者在销售商品或者提供服务时进行价格比较的，标明的被比较价格信息应当真实准确。
    经营者未标明被比较价格的详细信息的，被比较价格应当不高于该经营者在同一经营场所进行价格比较前七日内的最低成交价格；前七日内没有交易的，应当不高于本次价格比较前最后一次交易价格。
    与厂商建议零售价进行价格比较的，应当明确标示被比较价格为厂商建议零售价。厂商建议零售价发生变动时，应当立即更新。
    第十七条 经营者没有合理理由，不得在折价、减价前临时显著提高标示价格并作为折价、减价计算基准。
    经营者不得采用无依据或者无从比较的价格，作为折价、减价的计算基准或者被比较价格。
    第十八条 经营者赠送物品或者服务（以下简称赠品）的，应当标示赠品的品名、数量。赠品标示价格或者价值的，应当标示赠品在同一经营场所当前销售价格。
    第十九条 经营者不得实施下列价格欺诈行为：
    （一）谎称商品和服务价格为政府定价或者政府指导价；
    （二）以低价诱骗消费者或者其他经营者，以高价进行结算；
    （三）通过虚假折价、减价或者价格比较等方式销售商品或者提供服务；
    （四）销售商品或者提供服务时，使用欺骗性、误导性的语言、文字、数字、图片或者视频等标示价格以及其他价格信息；
    （五）无正当理由拒绝履行或者不完全履行价格承诺；
    （六）不标示或者显著弱化标示对消费者或者其他经营者不利的价格条件，诱骗消费者或者其他经营者与其进行交易；
    （七）通过积分、礼券、兑换券、代金券等折抵价款时，拒不按约定折抵价款；
    （八）其他价格欺诈行为。
    第二十条 网络交易经营者不得实施下列行为：
    （一）在首页或者其他显著位置标示的商品或者服务价格低于在详情页面标示的价格；
    （二）公布的促销活动范围、规则与实际促销活动范围、规则不一致；
    （三）其他虚假的或者使人误解的价格标示和价格促销行为。
    网络交易平台经营者不得利用技术手段等强制平台内经营者进行虚假的或者使人误解的价格标示。</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采取抬高等级或者压低等级等手段收购、销售商品或者提供服务，变相提高或者压低价格；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违反法律、法规的规定牟取暴利；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相互串通，操纵市场价格，损害其他经营者或者消费者的合法权益；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 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
    </t>
    </r>
    <r>
      <rPr>
        <sz val="10"/>
        <rFont val="宋体"/>
        <family val="0"/>
        <charset val="134"/>
      </rPr>
      <t xml:space="preserve">3.</t>
    </r>
    <r>
      <rPr>
        <sz val="10"/>
        <rFont val="Noto Sans"/>
        <family val="2"/>
      </rPr>
      <t xml:space="preserve">《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五条 经营者销售、收购商品和提供服务时，应当按照市场监督管理部门的规定明码标价。
    明码标价应当根据商品和服务、行业、区域等特点，做到真实准确、货签对位、标识醒目。
    设区的市级以上市场监督管理部门可以根据特定行业、特定区域的交易习惯等特点，结合价格监督管理实际，规定可以不实行明码标价的商品和服务、行业、交易场所。
    第六条 经营者应当以显著方式进行明码标价，明确标示价格所对应的商品或者服务。        经营者根据不同交易条件实行不同价格的，应当标明交易条件以及与其对应的价格。
    商品或者服务的价格发生变动时，经营者应当及时调整相应标价。
    第七条 经营者销售商品应当标示商品的品名、价格和计价单位。同一品牌或者种类的商品，因颜色、形状、规格、产地、等级等特征不同而实行不同价格的，经营者应当针对不同的价格分别标示品名，以示区别。
    经营者提供服务应当标示服务项目、服务内容和价格或者计价方法。
    经营者可以根据实际经营情况，自行增加标示与价格有关的质地、服务标准、结算方法等其他信息。
    设区的市级以上市场监督管理部门对于特定商品和服务，可以增加规定明码标价应当标示的内容。</t>
    </r>
  </si>
  <si>
    <t xml:space="preserve">被责令暂停相关营业而不停止、或者转移、隐匿、销毁依法登记保存的财物行为的处罚</t>
  </si>
  <si>
    <r>
      <rPr>
        <sz val="10"/>
        <rFont val="宋体"/>
        <family val="0"/>
        <charset val="134"/>
      </rPr>
      <t xml:space="preserve">    1.</t>
    </r>
    <r>
      <rPr>
        <sz val="10"/>
        <rFont val="Noto Sans"/>
        <family val="2"/>
      </rPr>
      <t xml:space="preserve">《价格法》
    第四十三条 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t xml:space="preserve">交易场所提供者提供的标价模板不符合规定的处罚</t>
  </si>
  <si>
    <r>
      <rPr>
        <sz val="10"/>
        <rFont val="Noto Sans"/>
        <family val="2"/>
      </rPr>
      <t xml:space="preserve">    《明码标价和禁止价格欺诈规定》（</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6</t>
    </r>
    <r>
      <rPr>
        <sz val="10"/>
        <rFont val="Noto Sans"/>
        <family val="2"/>
      </rPr>
      <t xml:space="preserve">号）
    第二十五条 交易场所提供者提供的标价模板不符合本规定的，由县级以上市场监督管理部门责令改正，可以处三万元以下罚款；情节严重的，处三万元以上十万元以下罚款。</t>
    </r>
  </si>
  <si>
    <r>
      <rPr>
        <sz val="11"/>
        <rFont val="Noto Sans"/>
        <family val="2"/>
      </rPr>
      <t xml:space="preserve">表三：行政强制（共</t>
    </r>
    <r>
      <rPr>
        <sz val="11"/>
        <rFont val="黑体"/>
        <family val="0"/>
        <charset val="134"/>
      </rPr>
      <t xml:space="preserve">25</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三十五条第一款（四）项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第二款 对涉嫌从事无照经营的场所，可以予以查封；对涉嫌用于无照经营的工具、设备、原材料、产品（商品）等物品，可以予以查封、扣押。</t>
    </r>
  </si>
  <si>
    <t xml:space="preserve">查封、扣押涉嫌违法生产、储存、使用、经营的危险化学品及有关原材料、设备、运输工具，或者查封有关场所</t>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344</t>
    </r>
    <r>
      <rPr>
        <sz val="10"/>
        <rFont val="Noto Sans"/>
        <family val="2"/>
      </rPr>
      <t xml:space="preserve">号公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六条第（三）（七）项 对危险化学品的生产、储存、使用、经营、运输实施安全监督管理的有关部门（以下统称负有危险化学品安全监督管理职责的部门），依照下列规定履行职责：
   （三）质量监督检验检疫部门负责核发危险化学品及其包装物、容器（不包括储存危险化学品的固定式大型储罐，下同）生产企业的工业产品生产许可证，并依法对其产品质量实施监督，负责对进出口危险化学品及其包装实施检验。
   （七）工商行政管理部门依据有关部门的许可证件，核发危险化学品生产、储存、经营、运输企业营业执照，查处危险化学品经营企业违法采购危险化学品的行为。
    第七条第一款第（四）项 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查封违法生产、储存、使用、经营危险化学品的场所，扣押违法生产、储存、使用、经营、运输的危险化学品以及用于违法生产、使用、运输危险化学品的原材料、设备、运输工具。被检查的单位或者个人应当如实提供有关情况和材料、物品，不得拒绝或者隐匿。</t>
    </r>
  </si>
  <si>
    <t xml:space="preserve">特种设备安全监察股、质量计量监管股、执法大队、市场监管所</t>
  </si>
  <si>
    <t xml:space="preserve">查封、扣押涉嫌侵犯他人注册商标专用权的物品</t>
  </si>
  <si>
    <r>
      <rPr>
        <sz val="10"/>
        <rFont val="Noto Sans"/>
        <family val="2"/>
      </rPr>
      <t xml:space="preserve">    《商标法》（</t>
    </r>
    <r>
      <rPr>
        <sz val="10"/>
        <rFont val="宋体"/>
        <family val="0"/>
        <charset val="134"/>
      </rPr>
      <t xml:space="preserve">2019</t>
    </r>
    <r>
      <rPr>
        <sz val="10"/>
        <rFont val="Noto Sans"/>
        <family val="2"/>
      </rPr>
      <t xml:space="preserve">年修正）
    第六十二条第一款第（四）项 县级以上工商行政管理部门根据已经取得的违法嫌疑证据或者举报，对涉嫌侵犯他人注册商标专用权的行为进行查处时，可以行使下列职权：
    （四）检查与侵权活动有关的物品；对有证据证明是侵犯他人注册商标专用权的物品，可以查封或者扣押。</t>
    </r>
  </si>
  <si>
    <r>
      <rPr>
        <sz val="10"/>
        <rFont val="Noto Sans"/>
        <family val="2"/>
      </rPr>
      <t xml:space="preserve">对涉嫌侵犯奥林匹克标志专有权物品的查封</t>
    </r>
    <r>
      <rPr>
        <b val="true"/>
        <sz val="10"/>
        <rFont val="Noto Sans"/>
        <family val="2"/>
      </rPr>
      <t xml:space="preserve">、</t>
    </r>
    <r>
      <rPr>
        <sz val="10"/>
        <rFont val="Noto Sans"/>
        <family val="2"/>
      </rPr>
      <t xml:space="preserve">扣押</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公布，国务院令第</t>
    </r>
    <r>
      <rPr>
        <sz val="10"/>
        <rFont val="宋体"/>
        <family val="0"/>
        <charset val="134"/>
      </rPr>
      <t xml:space="preserve">699</t>
    </r>
    <r>
      <rPr>
        <sz val="10"/>
        <rFont val="Noto Sans"/>
        <family val="2"/>
      </rPr>
      <t xml:space="preserve">号修订</t>
    </r>
    <r>
      <rPr>
        <sz val="10"/>
        <rFont val="宋体"/>
        <family val="0"/>
        <charset val="134"/>
      </rPr>
      <t xml:space="preserve">)
   </t>
    </r>
    <r>
      <rPr>
        <sz val="10"/>
        <rFont val="Noto Sans"/>
        <family val="2"/>
      </rPr>
      <t xml:space="preserve">第十三条第二款第（四）项 市场监督管理部门根据已经取得的违法嫌疑证据或者举报，对涉嫌侵犯奥林匹克标志专有权的行为进行查处时，可以行使下列职权：（四）检查与侵权活动有关的物品；对有证据证明是侵犯奥林匹克标志专有权的物品，予以查封或者扣押。</t>
    </r>
  </si>
  <si>
    <t xml:space="preserve">对涉嫌侵犯世界博览会标志专有权物品的查封、扣押</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一款第（四）项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t>
    </r>
  </si>
  <si>
    <t xml:space="preserve">对擅自生产、销售未经许可生产的机动车型，且没有营业执照的查封</t>
  </si>
  <si>
    <r>
      <rPr>
        <sz val="10"/>
        <rFont val="Noto Sans"/>
        <family val="2"/>
      </rPr>
      <t xml:space="preserve">    《道路交通安全法》（</t>
    </r>
    <r>
      <rPr>
        <sz val="10"/>
        <rFont val="宋体"/>
        <family val="0"/>
        <charset val="134"/>
      </rPr>
      <t xml:space="preserve">2021</t>
    </r>
    <r>
      <rPr>
        <sz val="10"/>
        <rFont val="Noto Sans"/>
        <family val="2"/>
      </rPr>
      <t xml:space="preserve">年修正）
    第一百零三条第三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r>
  </si>
  <si>
    <t xml:space="preserve">查封、扣押涉嫌违法生产、销售或者在经营活动中使用的列入目录的工业产品</t>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三）项 县级以上工业产品生产许可证主管部门根据已经取得的违法嫌疑证据或者举报，对涉嫌违反本条例的行为进行查处并可以行使下列职权：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查封、扣押与涉嫌违法广告直接相关的广告物品、经营工具、设备等财物</t>
  </si>
  <si>
    <r>
      <rPr>
        <sz val="10"/>
        <rFont val="Noto Sans"/>
        <family val="2"/>
      </rPr>
      <t xml:space="preserve">    《广告法》（</t>
    </r>
    <r>
      <rPr>
        <sz val="10"/>
        <rFont val="宋体"/>
        <family val="0"/>
        <charset val="134"/>
      </rPr>
      <t xml:space="preserve">2021</t>
    </r>
    <r>
      <rPr>
        <sz val="10"/>
        <rFont val="Noto Sans"/>
        <family val="2"/>
      </rPr>
      <t xml:space="preserve">年修正）
    第四十九条第一款第（五）项 市场监督管理部门履行广告监督管理职责，可以行使下列职权：（五）查封、扣押与涉嫌违法广告直接相关的广告物品、经营工具、设备等财物；</t>
    </r>
  </si>
  <si>
    <r>
      <rPr>
        <sz val="10"/>
        <rFont val="Noto Sans"/>
        <family val="2"/>
      </rPr>
      <t xml:space="preserve">查封</t>
    </r>
    <r>
      <rPr>
        <b val="true"/>
        <sz val="10"/>
        <rFont val="Noto Sans"/>
        <family val="2"/>
      </rPr>
      <t xml:space="preserve">、</t>
    </r>
    <r>
      <rPr>
        <sz val="10"/>
        <rFont val="Noto Sans"/>
        <family val="2"/>
      </rPr>
      <t xml:space="preserve">扣押涉嫌不符合质量法定要求的产品以及直接用于生产、销售该项产品的原辅材料、包装物、生产工具</t>
    </r>
  </si>
  <si>
    <r>
      <rPr>
        <sz val="10"/>
        <rFont val="宋体"/>
        <family val="0"/>
        <charset val="134"/>
      </rPr>
      <t xml:space="preserve">    1.</t>
    </r>
    <r>
      <rPr>
        <sz val="10"/>
        <rFont val="Noto Sans"/>
        <family val="2"/>
      </rPr>
      <t xml:space="preserve">《产品质量法》
    第十八条第（四）项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民代表大会常务委员会第二十九次会议修订）
    第十九条 技术监督部门、工商行政管理部门在监督商品质量和办案时，经县级以上主管部门批准，可按有关规定暂行封存、扣押本条例第十条所列商品，直至查封违法者的生产经营设施、场所。</t>
    </r>
  </si>
  <si>
    <t xml:space="preserve">对有证据表明不符合安全技术规范要求或者存在严重事故隐患的特种设备实施查
封、扣押</t>
  </si>
  <si>
    <r>
      <rPr>
        <sz val="10"/>
        <rFont val="宋体"/>
        <family val="0"/>
        <charset val="134"/>
      </rPr>
      <t xml:space="preserve">    1.</t>
    </r>
    <r>
      <rPr>
        <sz val="10"/>
        <rFont val="Noto Sans"/>
        <family val="2"/>
      </rPr>
      <t xml:space="preserve">《特种设备安全法》
　　第六十一条第一款 负责特种设备安全监督管理的部门在依法履行监督检查职责时，可以行使下列职权</t>
    </r>
    <r>
      <rPr>
        <sz val="10"/>
        <rFont val="宋体"/>
        <family val="0"/>
        <charset val="134"/>
      </rPr>
      <t xml:space="preserve">:
</t>
    </r>
    <r>
      <rPr>
        <sz val="10"/>
        <rFont val="Noto Sans"/>
        <family val="2"/>
      </rPr>
      <t xml:space="preserve">　　……
   （三）对有证据表明不符合安全技术规范要求或者存在严重事故隐患的特种设备实施查封、扣押；
　 （四）对流入市场的达到报废条件或者已经报废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五十一条 特种设备安全监督管理部门根据举报或者取得的涉嫌违法证据，对涉嫌违反本条例规定的行为进行查处时，可以行使下列职权：
　　……
   （三）对有证据表明不符合安全技术规范要求的或者有其他严重事故隐患、能耗严重超标的特种设备，予以查封或者扣押。</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查封扣押与违反《食品安全法》活动有关的设施或财物</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食品及原料、工具、设备、设施等予以保护，需要封存而事故单位尚未封存的应当直接封存或者责令事故单位立即封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t>
    </r>
  </si>
  <si>
    <t xml:space="preserve">查封、扣押假冒专利的产品</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九条 负责专利执法的部门根据已经取得的证据，对涉嫌假冒专利行为进行查处时，有权采取下列措施：
   （一）询问有关当事人，调查与涉嫌违法行为有关的情况；
   （二）对当事人涉嫌违法行为的场所实施现场检查；
   （三）查阅、复制与涉嫌违法行为有关的合同、发票、账簿以及其他有关资料；
   （四）检查与涉嫌违法行为有关的产品；
   （五）对有证据证明是假冒专利的产品，可以查封或者扣押。
    管理专利工作的部门应专利权人或者利害关系人的请求处理专利侵权纠纷时，可以采取前款第（一）项、第（二）项、第（四）项所列措施。
    负责专利执法的部门、管理专利工作的部门依法行使前两款规定的职权时，当事人应当予以协助、配合，不得拒绝、阻挠。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七十九条 专利法和本细则所称管理专利工作的部门，是指由省、自治区、直辖市人民政府以及专利管理工作量大又有实际处理能力的设区的市人民政府设立的管理专利工作部门。
    第八十条 国务院专利行政部门应当对管理专利工作的部门处理专利侵权纠纷、查处假冒专利行为、调解专利纠纷进行业务指导。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三十二条 管理专利工作的部门在处理专利侵权纠纷或者查处涉嫌假冒专利案件时，可以行使下列职权：
   （一）询问当事人和证人；
   （二）查阅、复制与案件有关的合同、证照、图纸、账册、档案等资料；
   （三）现场检查、摄录与案件有关的产品、专用工具、设备等物品和相关软件；
   （四）对有证据证明是假冒专利的产品，可以依法查封或者扣押。
    管理专利工作的部门依法行使前款规定的职权时，有关单位和个人应当予以协助、配合，不得拒绝、阻挠。</t>
    </r>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对疫苗存在或者疑似存在质量问题的查封、扣押</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t>
  </si>
  <si>
    <t xml:space="preserve">查封、扣押违反《医疗器械监督管理条例》规定有关合同、票据、账簿以及其他有关资料；查封、扣押不符合法定要求的医疗器械，违法使用的零配件、原材料以及用于违法生产医疗器械的工具、设备；查封从事医疗器械生产经营活动的场所</t>
  </si>
  <si>
    <r>
      <rPr>
        <sz val="10"/>
        <rFont val="Noto Sans"/>
        <family val="2"/>
      </rPr>
      <t xml:space="preserve">    《医疗器械监督管理条例》（</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七十条第一款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二条 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对有证据证明不符合乳品质量安全国家标准的乳品以及违法使用的生鲜乳、辅料、添加剂；涉嫌违法从事乳品生产经营活动的场所、工具、设备的查封、扣押</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四十七条 畜牧兽医、质量监督、工商行政管理等部门在依据各自职责进行监督检查时，行使下列职权：
    ……
   （四）查封、扣押有证据证明不符合乳品质量安全国家标准的乳品以及违法使用的生鲜乳、辅料、添加剂；
   （五）查封涉嫌违法从事乳品生产经营活动的场所，扣押用于违法生产经营的工具、设备；</t>
    </r>
  </si>
  <si>
    <t xml:space="preserve">对涉嫌掺杂掺假、以次充好、以假充真或者其他有严重质量问题的棉花以及专门用于生产掺杂掺假、以次充好、以假充真的棉花的设备、工具的查封、扣押</t>
  </si>
  <si>
    <r>
      <rPr>
        <sz val="10"/>
        <rFont val="Noto Sans"/>
        <family val="2"/>
      </rPr>
      <t xml:space="preserve">    《棉花质量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条 棉花质量监督机构在实施棉花质量监督检查过程中，根据违法嫌疑证据或者举报，对涉嫌违反本条例规定的行为进行查处时，可以行使下列职权：
    ……
   （四）对涉嫌掺杂掺假、以次充好、以假充真或者其他有严重质量问题的棉花以及专门用于生产掺杂掺假、以次充好、以假充真的棉花的设备、工具予以查封或者扣押。</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
    ……
   （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七十二条第一款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t>
    </r>
    <r>
      <rPr>
        <sz val="10"/>
        <rFont val="宋体"/>
        <family val="0"/>
        <charset val="134"/>
      </rPr>
      <t xml:space="preserve">2.</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t>
    </r>
  </si>
  <si>
    <r>
      <rPr>
        <sz val="11"/>
        <rFont val="Noto Sans"/>
        <family val="2"/>
      </rPr>
      <t xml:space="preserve">表四：行政监督检查（共</t>
    </r>
    <r>
      <rPr>
        <sz val="11"/>
        <rFont val="黑体"/>
        <family val="0"/>
        <charset val="134"/>
      </rPr>
      <t xml:space="preserve">37</t>
    </r>
    <r>
      <rPr>
        <sz val="11"/>
        <rFont val="Noto Sans"/>
        <family val="2"/>
      </rPr>
      <t xml:space="preserve">项）</t>
    </r>
  </si>
  <si>
    <t xml:space="preserve">行使层级</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443</t>
    </r>
    <r>
      <rPr>
        <sz val="10"/>
        <rFont val="Noto Sans"/>
        <family val="2"/>
      </rPr>
      <t xml:space="preserve">号公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商标代理行业组织的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21</t>
    </r>
    <r>
      <rPr>
        <sz val="10"/>
        <rFont val="Noto Sans"/>
        <family val="2"/>
      </rPr>
      <t xml:space="preserve">修正</t>
    </r>
    <r>
      <rPr>
        <sz val="10"/>
        <rFont val="宋体"/>
        <family val="0"/>
        <charset val="134"/>
      </rPr>
      <t xml:space="preserve">)
    </t>
    </r>
    <r>
      <rPr>
        <sz val="10"/>
        <rFont val="Noto Sans"/>
        <family val="2"/>
      </rPr>
      <t xml:space="preserve">第四十一条 县级以上市场监督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企业内设加油站点涉及的供油企业成品油质量监管</t>
  </si>
  <si>
    <r>
      <rPr>
        <sz val="10"/>
        <rFont val="Noto Sans"/>
        <family val="2"/>
      </rPr>
      <t xml:space="preserve">     《中共福建省委机构编制委员会办公室关于进一步明确企业内设加油站点监管职责分工的通知》（闽委编办【</t>
    </r>
    <r>
      <rPr>
        <sz val="10"/>
        <rFont val="宋体"/>
        <family val="0"/>
        <charset val="134"/>
      </rPr>
      <t xml:space="preserve">2020</t>
    </r>
    <r>
      <rPr>
        <sz val="10"/>
        <rFont val="Noto Sans"/>
        <family val="2"/>
      </rPr>
      <t xml:space="preserve">】</t>
    </r>
    <r>
      <rPr>
        <sz val="10"/>
        <rFont val="宋体"/>
        <family val="0"/>
        <charset val="134"/>
      </rPr>
      <t xml:space="preserve">167</t>
    </r>
    <r>
      <rPr>
        <sz val="10"/>
        <rFont val="Noto Sans"/>
        <family val="2"/>
      </rPr>
      <t xml:space="preserve">号）</t>
    </r>
  </si>
  <si>
    <t xml:space="preserve">对涉嫌违法广告的监督检查</t>
  </si>
  <si>
    <r>
      <rPr>
        <sz val="10"/>
        <rFont val="Noto Sans"/>
        <family val="2"/>
      </rPr>
      <t xml:space="preserve">    《广告法》（</t>
    </r>
    <r>
      <rPr>
        <sz val="10"/>
        <rFont val="宋体"/>
        <family val="0"/>
        <charset val="134"/>
      </rPr>
      <t xml:space="preserve">2021</t>
    </r>
    <r>
      <rPr>
        <sz val="10"/>
        <rFont val="Noto Sans"/>
        <family val="2"/>
      </rPr>
      <t xml:space="preserve">年修正）
    第六条 国务院市场监督管理部门主管全国的广告监督管理工作，国务院有关部门在各自的职责范围内负责广告管理相关工作。
    县级以上地方市场监督管理部门主管本行政区域的广告监督管理工作，县级以上地方人民政府有关部门在各自的职责范围内负责广告管理相关工作。
    第四十九条第一款 市场监督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r>
  </si>
  <si>
    <t xml:space="preserve">对拍卖企业及拍卖企业进行的拍卖活动的监督管理</t>
  </si>
  <si>
    <r>
      <rPr>
        <sz val="10"/>
        <rFont val="Noto Sans"/>
        <family val="2"/>
      </rPr>
      <t xml:space="preserve">   《拍卖监督管理办法》</t>
    </r>
    <r>
      <rPr>
        <sz val="10"/>
        <rFont val="宋体"/>
        <family val="0"/>
        <charset val="134"/>
      </rPr>
      <t xml:space="preserve">(2021</t>
    </r>
    <r>
      <rPr>
        <sz val="10"/>
        <rFont val="Noto Sans"/>
        <family val="2"/>
      </rPr>
      <t xml:space="preserve">年国家市场监管总局令第</t>
    </r>
    <r>
      <rPr>
        <sz val="10"/>
        <rFont val="宋体"/>
        <family val="0"/>
        <charset val="134"/>
      </rPr>
      <t xml:space="preserve">31</t>
    </r>
    <r>
      <rPr>
        <sz val="10"/>
        <rFont val="Noto Sans"/>
        <family val="2"/>
      </rPr>
      <t xml:space="preserve">号第三次修订</t>
    </r>
    <r>
      <rPr>
        <sz val="10"/>
        <rFont val="宋体"/>
        <family val="0"/>
        <charset val="134"/>
      </rPr>
      <t xml:space="preserve">)
    </t>
    </r>
    <r>
      <rPr>
        <sz val="10"/>
        <rFont val="Noto Sans"/>
        <family val="2"/>
      </rPr>
      <t xml:space="preserve">第三条 市场监督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对合同违法行为的监督检查</t>
  </si>
  <si>
    <r>
      <rPr>
        <sz val="10"/>
        <rFont val="宋体"/>
        <family val="0"/>
        <charset val="134"/>
      </rPr>
      <t xml:space="preserve">    1.</t>
    </r>
    <r>
      <rPr>
        <sz val="10"/>
        <rFont val="Noto Sans"/>
        <family val="2"/>
      </rPr>
      <t xml:space="preserve">《民法典》
    第五百三十四条 对当事人利用合同实施危害国家利益、社会公共利益行为的，市场监督管理和其他有关行政主管部门依照法律、行政法规的规定负责监督处理。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改</t>
    </r>
    <r>
      <rPr>
        <sz val="10"/>
        <rFont val="宋体"/>
        <family val="0"/>
        <charset val="134"/>
      </rPr>
      <t xml:space="preserve">)
    </t>
    </r>
    <r>
      <rPr>
        <sz val="10"/>
        <rFont val="Noto Sans"/>
        <family val="2"/>
      </rPr>
      <t xml:space="preserve">第四条 各级市场监督管理部门在职权范围内，依照有关法律法规及本办法的规定，负责监督处理合同违法行为。</t>
    </r>
  </si>
  <si>
    <t xml:space="preserve">对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国务院令第</t>
    </r>
    <r>
      <rPr>
        <sz val="10"/>
        <rFont val="宋体"/>
        <family val="0"/>
        <charset val="134"/>
      </rPr>
      <t xml:space="preserve">740</t>
    </r>
    <r>
      <rPr>
        <sz val="10"/>
        <rFont val="Noto Sans"/>
        <family val="2"/>
      </rPr>
      <t xml:space="preserve">号第三次修订）
    第六条第二款 国务院市场监督管理、卫生健康等部门在各自的职责范围内负责与粮食流通有关的工作。
    第七条 省、自治区、直辖市应当落实粮食安全党政同责，完善粮食安全省长责任制，承担保障本行政区域粮食安全的主体责任，在国家宏观调控下，负责本行政区域粮食的总量平衡和地方储备粮等的管理。
    县级以上地方人民政府粮食和储备行政管理部门负责本行政区域粮食流通的行政管理、行业指导；县级以上地方人民政府市场监督管理、卫生健康等部门在各自的职责范围内负责与粮食流通有关的工作。
    第三十九条 市场监督管理部门依照有关法律、法规的规定，对粮食经营活动中的扰乱市场秩序行为、违法交易行为以及价格违法行为进行监督检查。</t>
    </r>
  </si>
  <si>
    <t xml:space="preserve">食品生产流通安全监管股、市场规范管理股、价格监督检查股、政策法规股、执法大队、市场监管所</t>
  </si>
  <si>
    <t xml:space="preserve">对汽车经营企业和汽车集中交易市场的监督检查</t>
  </si>
  <si>
    <r>
      <rPr>
        <sz val="10"/>
        <rFont val="Noto Sans"/>
        <family val="2"/>
      </rPr>
      <t xml:space="preserve">    《二手车流通管理办法》</t>
    </r>
    <r>
      <rPr>
        <sz val="10"/>
        <rFont val="宋体"/>
        <family val="0"/>
        <charset val="134"/>
      </rPr>
      <t xml:space="preserve">(2005</t>
    </r>
    <r>
      <rPr>
        <sz val="10"/>
        <rFont val="Noto Sans"/>
        <family val="2"/>
      </rPr>
      <t xml:space="preserve">年商务部、公安部、国家工商行政管理总局、国家税务总局第</t>
    </r>
    <r>
      <rPr>
        <sz val="10"/>
        <rFont val="宋体"/>
        <family val="0"/>
        <charset val="134"/>
      </rPr>
      <t xml:space="preserve">2</t>
    </r>
    <r>
      <rPr>
        <sz val="10"/>
        <rFont val="Noto Sans"/>
        <family val="2"/>
      </rPr>
      <t xml:space="preserve">号令公布，</t>
    </r>
    <r>
      <rPr>
        <sz val="10"/>
        <rFont val="宋体"/>
        <family val="0"/>
        <charset val="134"/>
      </rPr>
      <t xml:space="preserve">2017</t>
    </r>
    <r>
      <rPr>
        <sz val="10"/>
        <rFont val="Noto Sans"/>
        <family val="2"/>
      </rPr>
      <t xml:space="preserve">年商务部令第</t>
    </r>
    <r>
      <rPr>
        <sz val="10"/>
        <rFont val="宋体"/>
        <family val="0"/>
        <charset val="134"/>
      </rPr>
      <t xml:space="preserve">3</t>
    </r>
    <r>
      <rPr>
        <sz val="10"/>
        <rFont val="Noto Sans"/>
        <family val="2"/>
      </rPr>
      <t xml:space="preserve">号修正</t>
    </r>
    <r>
      <rPr>
        <sz val="10"/>
        <rFont val="宋体"/>
        <family val="0"/>
        <charset val="134"/>
      </rPr>
      <t xml:space="preserve">)
    </t>
    </r>
    <r>
      <rPr>
        <sz val="10"/>
        <rFont val="Noto Sans"/>
        <family val="2"/>
      </rPr>
      <t xml:space="preserve">第三十二条 商务主管部门、工商行政管理部门应当在各自的职责范围内采取有效措施，加强对二手车交易市场经营者和经营主体的监督管理，依法查处违法违规行为，维护市场秩序，保护消费者的合法权益。 
    第三十三条 国务院工商行政管理部门会同商务主管部门建立二手车交易市场经营者和二手车经营主体信用档案，定期公布违规企业名单。</t>
    </r>
  </si>
  <si>
    <t xml:space="preserve">对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国务院令第</t>
    </r>
    <r>
      <rPr>
        <sz val="10"/>
        <rFont val="宋体"/>
        <family val="0"/>
        <charset val="134"/>
      </rPr>
      <t xml:space="preserve">734</t>
    </r>
    <r>
      <rPr>
        <sz val="10"/>
        <rFont val="Noto Sans"/>
        <family val="2"/>
      </rPr>
      <t xml:space="preserve">号第二次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条 各级工商行政管理机关对在本机关管辖地域内从事活动的企业使用企业名称的行为，依法进行监督管理。</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四条第三款 营业执照记载的信息发生变更时，市场主体应当于</t>
    </r>
    <r>
      <rPr>
        <sz val="10"/>
        <rFont val="宋体"/>
        <family val="0"/>
        <charset val="134"/>
      </rPr>
      <t xml:space="preserve">15</t>
    </r>
    <r>
      <rPr>
        <sz val="10"/>
        <rFont val="Noto Sans"/>
        <family val="2"/>
      </rPr>
      <t xml:space="preserve">日内完成对应信息的更新公示。
    市场主体被吊销营业执照的，登记机关应当将吊销情况标注于电子营业执照中。
    第六十五条 登记机关应当对登记注册、行政许可、日常监管、行政执法中的相关信息进行归集，根据市场主体的信用风险状况实施分级分类监管，并强化信用风险分类结果的综合应用。
    第六十六条 登记机关应当随机抽取检查对象、随机选派执法检查人员，对市场主体的登记备案事项、公示信息情况等进行抽查，并将抽查检查结果通过国家企业信用信息公示系统向社会公示。必要时可以委托会计师事务所、税务师事务所、律师事务所等专业机构开展审计、验资、咨询等相关工作，依法使用其他政府部门作出的检查、核查结果或者专业机构作出的专业结论。
    第六十七条 市场主体被撤销设立登记、吊销营业执照、责令关闭，</t>
    </r>
    <r>
      <rPr>
        <sz val="10"/>
        <rFont val="宋体"/>
        <family val="0"/>
        <charset val="134"/>
      </rPr>
      <t xml:space="preserve">6</t>
    </r>
    <r>
      <rPr>
        <sz val="10"/>
        <rFont val="Noto Sans"/>
        <family val="2"/>
      </rPr>
      <t xml:space="preserve">个月内未办理清算组公告或者未申请注销登记的，登记机关可以在国家企业信用信息公示系统上对其作出特别标注并予以公示。</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市场规范管理股</t>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经营异常状态）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
    ……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农民专业合作社年度报告公示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70</t>
    </r>
    <r>
      <rPr>
        <sz val="10"/>
        <rFont val="Noto Sans"/>
        <family val="2"/>
      </rPr>
      <t xml:space="preserve">号）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宋体"/>
        <family val="0"/>
        <charset val="134"/>
      </rPr>
      <t xml:space="preserve">2.</t>
    </r>
    <r>
      <rPr>
        <sz val="10"/>
        <rFont val="Noto Sans"/>
        <family val="2"/>
      </rPr>
      <t xml:space="preserve">对个体工商户经营异常状态管理</t>
    </r>
  </si>
  <si>
    <r>
      <rPr>
        <sz val="10"/>
        <color rgb="FF000000"/>
        <rFont val="宋体"/>
        <family val="0"/>
        <charset val="134"/>
      </rPr>
      <t xml:space="preserve">    4.</t>
    </r>
    <r>
      <rPr>
        <sz val="10"/>
        <color rgb="FF000000"/>
        <rFont val="Noto Sans"/>
        <family val="2"/>
      </rPr>
      <t xml:space="preserve">《个体工商户年度报告暂行办法》（</t>
    </r>
    <r>
      <rPr>
        <sz val="10"/>
        <color rgb="FF000000"/>
        <rFont val="宋体"/>
        <family val="0"/>
        <charset val="134"/>
      </rPr>
      <t xml:space="preserve">2014</t>
    </r>
    <r>
      <rPr>
        <sz val="10"/>
        <color rgb="FF000000"/>
        <rFont val="Noto Sans"/>
        <family val="2"/>
      </rPr>
      <t xml:space="preserve">国家工商总局令第</t>
    </r>
    <r>
      <rPr>
        <sz val="10"/>
        <color rgb="FF000000"/>
        <rFont val="宋体"/>
        <family val="0"/>
        <charset val="134"/>
      </rPr>
      <t xml:space="preserve">69</t>
    </r>
    <r>
      <rPr>
        <sz val="10"/>
        <color rgb="FF000000"/>
        <rFont val="Noto Sans"/>
        <family val="2"/>
      </rPr>
      <t xml:space="preserve">号公布）
    第十三条 个体工商户未按照本办法规定报送年度报告的，工商行政管理部门应当在当年年度报告结束之日起</t>
    </r>
    <r>
      <rPr>
        <sz val="10"/>
        <color rgb="FF000000"/>
        <rFont val="宋体"/>
        <family val="0"/>
        <charset val="134"/>
      </rPr>
      <t xml:space="preserve">10</t>
    </r>
    <r>
      <rPr>
        <sz val="10"/>
        <color rgb="FF000000"/>
        <rFont val="Noto Sans"/>
        <family val="2"/>
      </rPr>
      <t xml:space="preserve">个工作日内将其标记为经营异常状态，并于本年度</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下一年度</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企业信用信息公示系统向社会公示。
    第十四条 个体工商户年度报告隐瞒真实情况、弄虚作假的，工商行政管理部门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
    第十五条 工商行政管理部门在依法履职过程中通过登记的经营场所或者经营者住所无法与个体工商户取得联系的，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t>
    </r>
  </si>
  <si>
    <t xml:space="preserve">对严重违法失信名单管理</t>
  </si>
  <si>
    <r>
      <rPr>
        <sz val="10"/>
        <rFont val="Noto Sans"/>
        <family val="2"/>
      </rPr>
      <t xml:space="preserve">    《市场监督管理严重违法失信名单管理办法》</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市场监督管理总局令第</t>
    </r>
    <r>
      <rPr>
        <sz val="10"/>
        <rFont val="宋体"/>
        <family val="0"/>
        <charset val="134"/>
      </rPr>
      <t xml:space="preserve">44</t>
    </r>
    <r>
      <rPr>
        <sz val="10"/>
        <rFont val="Noto Sans"/>
        <family val="2"/>
      </rPr>
      <t xml:space="preserve">号公布</t>
    </r>
    <r>
      <rPr>
        <sz val="10"/>
        <rFont val="宋体"/>
        <family val="0"/>
        <charset val="134"/>
      </rPr>
      <t xml:space="preserve">)
    </t>
    </r>
    <r>
      <rPr>
        <sz val="10"/>
        <rFont val="Noto Sans"/>
        <family val="2"/>
      </rPr>
      <t xml:space="preserve">第十五条 市场监督管理部门对被列入严重违法失信名单的当事人实施下列管理措施：
   （一）依据法律、行政法规和党中央、国务院政策文件，在审查行政许可、资质、资格、委托承担政府采购项目、工程招投标时作为重要考量因素；
   （二）列为重点监管对象，提高检查频次，依法严格监管；
   （三）不适用告知承诺制；
   （四）不予授予市场监督管理部门荣誉称号等表彰奖励；
   （五）法律、行政法规和党中央、国务院政策文件规定的其他管理措施。</t>
    </r>
  </si>
  <si>
    <t xml:space="preserve">组织产品质量监督检查（抽查）</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
    </t>
    </r>
    <r>
      <rPr>
        <sz val="10"/>
        <rFont val="宋体"/>
        <family val="0"/>
        <charset val="134"/>
      </rPr>
      <t xml:space="preserve">2.</t>
    </r>
    <r>
      <rPr>
        <sz val="10"/>
        <rFont val="Noto Sans"/>
        <family val="2"/>
      </rPr>
      <t xml:space="preserve">《产品质量监督抽查管理暂行办法》（</t>
    </r>
    <r>
      <rPr>
        <sz val="10"/>
        <rFont val="宋体"/>
        <family val="0"/>
        <charset val="134"/>
      </rPr>
      <t xml:space="preserve">2019</t>
    </r>
    <r>
      <rPr>
        <sz val="10"/>
        <rFont val="Noto Sans"/>
        <family val="2"/>
      </rPr>
      <t xml:space="preserve">年国家市场监督管理总局令第</t>
    </r>
    <r>
      <rPr>
        <sz val="10"/>
        <rFont val="宋体"/>
        <family val="0"/>
        <charset val="134"/>
      </rPr>
      <t xml:space="preserve">18</t>
    </r>
    <r>
      <rPr>
        <sz val="10"/>
        <rFont val="Noto Sans"/>
        <family val="2"/>
      </rPr>
      <t xml:space="preserve">号公布）
第五条第二款、第三款 省级市场监督管理部门负责统一管理本行政区域内地方监督抽查工作，组织实施本级监督抽查，汇总、分析本行政区域监督抽查信息。市级、县级市场监督管理部门负责组织实施本级监督抽查，汇总、分析本行政区域监督抽查信息，配合上级市场监督管理部门在本行政区域内开展抽样工作，承担监督抽查结果处理工作。</t>
    </r>
  </si>
  <si>
    <t xml:space="preserve">质量计量监管股、消费者权益保护股</t>
  </si>
  <si>
    <t xml:space="preserve">认证认可监督管理</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年修正</t>
    </r>
    <r>
      <rPr>
        <sz val="10"/>
        <rFont val="宋体"/>
        <family val="0"/>
        <charset val="134"/>
      </rPr>
      <t xml:space="preserve">)
    </t>
    </r>
    <r>
      <rPr>
        <sz val="10"/>
        <rFont val="Noto Sans"/>
        <family val="2"/>
      </rPr>
      <t xml:space="preserve">第五条 禁止伪造或者冒用认证标志等质量标志</t>
    </r>
    <r>
      <rPr>
        <sz val="10"/>
        <rFont val="宋体"/>
        <family val="0"/>
        <charset val="134"/>
      </rPr>
      <t xml:space="preserve">;</t>
    </r>
    <r>
      <rPr>
        <sz val="10"/>
        <rFont val="Noto Sans"/>
        <family val="2"/>
      </rPr>
      <t xml:space="preserve">禁止伪造产品的产地，伪造或者冒用他人的厂名、厂址；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t>
    </r>
    <r>
      <rPr>
        <sz val="10"/>
        <rFont val="宋体"/>
        <family val="0"/>
        <charset val="134"/>
      </rPr>
      <t xml:space="preserve">2020</t>
    </r>
    <r>
      <rPr>
        <sz val="10"/>
        <rFont val="Noto Sans"/>
        <family val="2"/>
      </rPr>
      <t xml:space="preserve">年修订）                                             
    第五十四条 县级以上地方人民政府市场监督管理部门在国务院认证认可监督管理部门的授权范围内，依照本条例的规定对认证活动实施监督管理。
    国务院认证认可监督管理部门授权的县级以上地方人民政府市场监督管理部门，以下称地方认证监督管理部门。</t>
    </r>
  </si>
  <si>
    <t xml:space="preserve">质量计量监管股</t>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修订）
    第三条第一款 标准化工作的任务是制定标准、组织实施标准以及对标准的制定、实施进行监
督。
    第五条第二款 县级以上地方人民政府标准化行政主管部门统一管理本行政区域内的标准化工
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市、县标准化行政主管部门和有关行政主管部门，按照省、自治区、直辖市人民政府规定的各自的职责，负责本行政区域内的标准实施的监督。</t>
    </r>
  </si>
  <si>
    <t xml:space="preserve">对特种设备生产、经营、使用单位和检验、检测机构实施监督检查</t>
  </si>
  <si>
    <r>
      <rPr>
        <sz val="10"/>
        <rFont val="宋体"/>
        <family val="0"/>
        <charset val="134"/>
      </rPr>
      <t xml:space="preserve">    1.</t>
    </r>
    <r>
      <rPr>
        <sz val="10"/>
        <rFont val="Noto Sans"/>
        <family val="2"/>
      </rPr>
      <t xml:space="preserve">《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
    第六十二条 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
    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五十一条 特种设备安全监督管理部门根据举报或者取得的涉嫌违法证据，对涉嫌违反本条例规定的行为进行查处时，可以行使下列职权：
   （一）向特种设备生产、使用单位和检验检测机构的法定代表人、主要负责人和其他有关人员调查、了解与涉嫌从事违反本条例的生产、使用、检验检测有关的情况；
   （二）查阅、复制特种设备生产、使用单位和检验检测机构的有关合同、发票、账簿以及其他有关资料；
   （三）对有证据表明不符合安全技术规范要求的或者有其他严重事故隐患、能耗严重超标的特种设备，予以查封或者扣押。</t>
    </r>
  </si>
  <si>
    <t xml:space="preserve">对高耗能特种设备节能标准执行情况的监督检查</t>
  </si>
  <si>
    <r>
      <rPr>
        <sz val="10"/>
        <rFont val="Noto Sans"/>
        <family val="2"/>
      </rPr>
      <t xml:space="preserve">    《高耗能特种设备节能监督管理办法》（</t>
    </r>
    <r>
      <rPr>
        <sz val="10"/>
        <rFont val="宋体"/>
        <family val="0"/>
        <charset val="134"/>
      </rPr>
      <t xml:space="preserve">2009</t>
    </r>
    <r>
      <rPr>
        <sz val="10"/>
        <rFont val="Noto Sans"/>
        <family val="2"/>
      </rPr>
      <t xml:space="preserve">年国家质量监督检验检疫总局令第</t>
    </r>
    <r>
      <rPr>
        <sz val="10"/>
        <rFont val="宋体"/>
        <family val="0"/>
        <charset val="134"/>
      </rPr>
      <t xml:space="preserve">116</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1</t>
    </r>
    <r>
      <rPr>
        <sz val="10"/>
        <rFont val="Noto Sans"/>
        <family val="2"/>
      </rPr>
      <t xml:space="preserve">号修订）
    第二十八条 各级市场监督管理部门发现高耗能特种设备生产单位、使用单位和检验检测机构违反有关法律、法规、特种设备安全技术规范和标准的行为，应当依法予以处理。
    第二十九条 地方各级市场监督管理部门应当加强对高耗能特种设备节能工作效果的信息收集，定期统计分析，及时向上一级质量技术监督部门报送，并将相关工作信息纳入特种设备动态监管体系。
    第三十条 市场监管总局和省、自治区、直辖市市场监督管理部门应当定期向社会公布高耗能特种设备能效状况。</t>
    </r>
  </si>
  <si>
    <t xml:space="preserve">计量监督管理</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年修正）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22</t>
    </r>
    <r>
      <rPr>
        <sz val="10"/>
        <rFont val="Noto Sans"/>
        <family val="2"/>
      </rPr>
      <t xml:space="preserve">年国务院令第</t>
    </r>
    <r>
      <rPr>
        <sz val="10"/>
        <rFont val="宋体"/>
        <family val="0"/>
        <charset val="134"/>
      </rPr>
      <t xml:space="preserve">752</t>
    </r>
    <r>
      <rPr>
        <sz val="10"/>
        <rFont val="Noto Sans"/>
        <family val="2"/>
      </rPr>
      <t xml:space="preserve">号第四次修订）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r>
      <rPr>
        <sz val="10"/>
        <rFont val="Noto Sans"/>
        <family val="2"/>
      </rPr>
      <t xml:space="preserve">    《大气污染防治法》（</t>
    </r>
    <r>
      <rPr>
        <sz val="10"/>
        <rFont val="宋体"/>
        <family val="0"/>
        <charset val="134"/>
      </rPr>
      <t xml:space="preserve">2018</t>
    </r>
    <r>
      <rPr>
        <sz val="10"/>
        <rFont val="Noto Sans"/>
        <family val="2"/>
      </rPr>
      <t xml:space="preserve">年修正）
    第四十条 县级以上人民政府质量监督部门应当会同环境保护主管部门对锅炉生产、进口、销售和使用环节执行环境保护标准或者要求的情况进行监督检查；不符合环境保护标准或者要求的，不得生产、进口、销售和使用。</t>
    </r>
  </si>
  <si>
    <t xml:space="preserve">特种设备安全监察股</t>
  </si>
  <si>
    <t xml:space="preserve">食品（含特殊食品）生产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t>
    </r>
  </si>
  <si>
    <t xml:space="preserve">食品（含特殊食品）经营者的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Noto Sans"/>
        <family val="2"/>
      </rPr>
      <t xml:space="preserve">    《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t>
    </r>
  </si>
  <si>
    <t xml:space="preserve">餐饮服务安全监管股、执法大队、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21</t>
    </r>
    <r>
      <rPr>
        <sz val="10"/>
        <rFont val="Noto Sans"/>
        <family val="2"/>
      </rPr>
      <t xml:space="preserve">年修正）
   第一百零九条第一款 县级以上人民政府食品药品监督管理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si>
  <si>
    <t xml:space="preserve">餐饮服务安全监管股</t>
  </si>
  <si>
    <t xml:space="preserve">食品（含保健食品）抽样检验</t>
  </si>
  <si>
    <r>
      <rPr>
        <sz val="10"/>
        <rFont val="Noto Sans"/>
        <family val="2"/>
      </rPr>
      <t xml:space="preserve">    《食品安全法》（</t>
    </r>
    <r>
      <rPr>
        <sz val="10"/>
        <rFont val="宋体"/>
        <family val="0"/>
        <charset val="134"/>
      </rPr>
      <t xml:space="preserve">2021</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管股</t>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化妆品监管股</t>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令第</t>
    </r>
    <r>
      <rPr>
        <sz val="10"/>
        <rFont val="宋体"/>
        <family val="0"/>
        <charset val="134"/>
      </rPr>
      <t xml:space="preserve">37</t>
    </r>
    <r>
      <rPr>
        <sz val="10"/>
        <rFont val="Noto Sans"/>
        <family val="2"/>
      </rPr>
      <t xml:space="preserve">号修正）
    第二十条 食品药品监督管理部门应加强对《药品经营许可证》持证企业的监督检查，持证企业应当按本办法规定接受监督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si>
  <si>
    <t xml:space="preserve">医疗器械的备案、经营、使用活动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公布，</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国家市场监督管理总局令第</t>
    </r>
    <r>
      <rPr>
        <sz val="10"/>
        <rFont val="宋体"/>
        <family val="0"/>
        <charset val="134"/>
      </rPr>
      <t xml:space="preserve">54</t>
    </r>
    <r>
      <rPr>
        <sz val="10"/>
        <rFont val="Noto Sans"/>
        <family val="2"/>
      </rPr>
      <t xml:space="preserve">号公布）
    第四十六条 省、自治区、直辖市药品监督管理部门组织对本行政区域的医疗器械经营监督管理工作进行监督检查。
    设区的市级、县级负责药品监督管理的部门负责本行政区域医疗器械经营活动的监督检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t>
    </r>
  </si>
  <si>
    <t xml:space="preserve">化妆品生产经营活动的监督检查</t>
  </si>
  <si>
    <r>
      <rPr>
        <sz val="10"/>
        <rFont val="Noto Sans"/>
        <family val="2"/>
      </rPr>
      <t xml:space="preserve">    《化妆品监督管理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价格监督检查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围、票证、收支及征收管理工作进行的监督检查。</t>
    </r>
  </si>
  <si>
    <r>
      <rPr>
        <sz val="11"/>
        <rFont val="Noto Sans"/>
        <family val="2"/>
      </rPr>
      <t xml:space="preserve">表五：行政确认（共</t>
    </r>
    <r>
      <rPr>
        <sz val="11"/>
        <rFont val="黑体"/>
        <family val="0"/>
        <charset val="134"/>
      </rPr>
      <t xml:space="preserve">1</t>
    </r>
    <r>
      <rPr>
        <sz val="11"/>
        <rFont val="Noto Sans"/>
        <family val="2"/>
      </rPr>
      <t xml:space="preserve">项）</t>
    </r>
  </si>
  <si>
    <r>
      <rPr>
        <sz val="10"/>
        <rFont val="Noto Sans"/>
        <family val="2"/>
      </rPr>
      <t xml:space="preserve">股权出质登记（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股权出质设立登记</t>
    </r>
  </si>
  <si>
    <r>
      <rPr>
        <sz val="10"/>
        <rFont val="宋体"/>
        <family val="0"/>
        <charset val="134"/>
      </rPr>
      <t xml:space="preserve">    1.</t>
    </r>
    <r>
      <rPr>
        <sz val="10"/>
        <rFont val="Noto Sans"/>
        <family val="2"/>
      </rPr>
      <t xml:space="preserve">《民法典》
    第四百四十条 债务人或者第三人有权处分的下列权利可以出质：
    （一）汇票、本票、支票；
    （二）债券、存款单；
    （三）仓单、提单；
    （四）可以转让的基金份额、股权；
    （五）可以转让的注册商标专用权、专利权、著作权等知识产权中的财产权；
    （六）现有的以及将有的应收账款；
    （七）法律、行政法规规定可以出质的其他财产权利。
    第四百四十三条 以基金份额、股权出质的，质权自办理出质登记时设立。
    基金份额、股权出质后，不得转让，但是出质人与质权人协商同意的除外。出质人转让基金份额、股权所得的价款，应当向质权人提前清偿债务或者提存。
    </t>
    </r>
    <r>
      <rPr>
        <sz val="10"/>
        <rFont val="宋体"/>
        <family val="0"/>
        <charset val="134"/>
      </rPr>
      <t xml:space="preserve">2.</t>
    </r>
    <r>
      <rPr>
        <sz val="10"/>
        <rFont val="Noto Sans"/>
        <family val="2"/>
      </rPr>
      <t xml:space="preserve">《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20</t>
    </r>
    <r>
      <rPr>
        <sz val="10"/>
        <rFont val="Noto Sans"/>
        <family val="2"/>
      </rPr>
      <t xml:space="preserve">年国家市场监督管理总局令第</t>
    </r>
    <r>
      <rPr>
        <sz val="10"/>
        <rFont val="宋体"/>
        <family val="0"/>
        <charset val="134"/>
      </rPr>
      <t xml:space="preserve">34</t>
    </r>
    <r>
      <rPr>
        <sz val="10"/>
        <rFont val="Noto Sans"/>
        <family val="2"/>
      </rPr>
      <t xml:space="preserve">号修订）
    第三条 负责出质股权所在公司登记的市场监督管理部门是股权出质登记机关（以下简称登记机关）。
    各级市场监督管理部门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押合同；
    （四）出质人、质权人的主体资格证明或者自然人身份证明复印件（出质人、质权人属于自然人的由本人签名，属于法人的加盖法人印章，下同）；
    （五）国家市场监督管理总局要求提交的其他材料。
    指定代表或者共同委托代理人办理的，还应当提交申请人指定代表或者共同委托代理人的证明。
    第八条 出质股权数额变更，以及出质人、质权人姓名（名称）或者出质股权所在公司名称更改的，应当申请办理变更登记。
    第九条 申请股权出质变更登记，应当提交下列材料：
    （一）申请人签字或者盖章的《股权出质变更登记申请书》；
    （二）有关登记事项变更的证明文件。属于出质股权数额变更的，提交质押合同修正案或者补充合同；属于出质人、质权人姓名（名称）或者出质股权所在公司名称更改的，提交姓名或者名称更改的证明文件和更改后的主体资格证明或者自然人身份证明复印件；
    （三）国家市场监督管理总局要求提交的其他材料。
    第十条 出现主债权消灭、质权实现、质权人放弃质权或法律规定的其他情形导致质权消灭的，应当申请办理注销登记。    
    第十一条 申请股权出质注销登记，应当提交申请人签字或者盖章的《股权出质注销登记申请 书》。
    指定代表或者共同委托代理人办理的，还应当提交申请人指定代表或者共同委托代理人的证明。　　
    第十二条 质押合同被依法确认无效或者被撤销的，应当申请办理撤销登记。　　
    第十三条 申请股权出质撤销登记，应当提交下列材料：
   （一）申请人签字或者盖章的《股权出质撤销登记申请书》；
   （二）质押合同被依法确认无效或者被撤销的法律文件；
    指定代表或者委托代理人办理的，还应当提交申请人指定代表或者委托代理人的证明。</t>
    </r>
  </si>
  <si>
    <r>
      <rPr>
        <sz val="10"/>
        <rFont val="宋体"/>
        <family val="0"/>
        <charset val="134"/>
      </rPr>
      <t xml:space="preserve">2.</t>
    </r>
    <r>
      <rPr>
        <sz val="10"/>
        <rFont val="Noto Sans"/>
        <family val="2"/>
      </rPr>
      <t xml:space="preserve">股权出质变更登记</t>
    </r>
  </si>
  <si>
    <r>
      <rPr>
        <sz val="10"/>
        <rFont val="宋体"/>
        <family val="0"/>
        <charset val="134"/>
      </rPr>
      <t xml:space="preserve">3.</t>
    </r>
    <r>
      <rPr>
        <sz val="10"/>
        <rFont val="Noto Sans"/>
        <family val="2"/>
      </rPr>
      <t xml:space="preserve">股权出质注销登记</t>
    </r>
  </si>
  <si>
    <r>
      <rPr>
        <sz val="10"/>
        <rFont val="宋体"/>
        <family val="0"/>
        <charset val="134"/>
      </rPr>
      <t xml:space="preserve">4.</t>
    </r>
    <r>
      <rPr>
        <sz val="10"/>
        <rFont val="Noto Sans"/>
        <family val="2"/>
      </rPr>
      <t xml:space="preserve">股权出质撤销登记</t>
    </r>
  </si>
  <si>
    <r>
      <rPr>
        <sz val="11"/>
        <rFont val="Noto Sans"/>
        <family val="2"/>
      </rPr>
      <t xml:space="preserve">表六：行政裁决（共</t>
    </r>
    <r>
      <rPr>
        <sz val="11"/>
        <rFont val="黑体"/>
        <family val="0"/>
        <charset val="134"/>
      </rPr>
      <t xml:space="preserve">3</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国务院令</t>
    </r>
    <r>
      <rPr>
        <sz val="10"/>
        <rFont val="宋体"/>
        <family val="0"/>
        <charset val="134"/>
      </rPr>
      <t xml:space="preserve">752</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2020</t>
    </r>
    <r>
      <rPr>
        <sz val="10"/>
        <rFont val="Noto Sans"/>
        <family val="2"/>
      </rPr>
      <t xml:space="preserve">年国务院令第</t>
    </r>
    <r>
      <rPr>
        <sz val="10"/>
        <rFont val="宋体"/>
        <family val="0"/>
        <charset val="134"/>
      </rPr>
      <t xml:space="preserve">734</t>
    </r>
    <r>
      <rPr>
        <sz val="10"/>
        <rFont val="Noto Sans"/>
        <family val="2"/>
      </rPr>
      <t xml:space="preserve">号修订）
   第二条 县级以上人民政府市场监督管理部门（以下统称企业登记机关）负责中国境内设立企业的企业名称登记管理。
   国务院市场监督管理部门主管全国企业名称登记管理工作，负责制定企业名称登记管理的具体规范。
   省、自治区、直辖市人民政府市场监督管理部门负责建立本行政区域统一的企业名称申报系统和企业名称数据库，并向社会开放。
   第二十一条 企业认为其他企业名称侵犯本企业名称合法权益的，可以向人民法院起诉或者请求为涉嫌侵权企业办理登记的企业登记机关处理。
   企业登记机关受理申请后，可以进行调解；调解不成的，企业登记机关应当自受理之日起</t>
    </r>
    <r>
      <rPr>
        <sz val="10"/>
        <rFont val="宋体"/>
        <family val="0"/>
        <charset val="134"/>
      </rPr>
      <t xml:space="preserve">3</t>
    </r>
    <r>
      <rPr>
        <sz val="10"/>
        <rFont val="Noto Sans"/>
        <family val="2"/>
      </rPr>
      <t xml:space="preserve">个月内作出行政裁决。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t>
    </r>
  </si>
  <si>
    <t xml:space="preserve">专利侵权纠纷
行政裁决</t>
  </si>
  <si>
    <r>
      <rPr>
        <sz val="10"/>
        <rFont val="宋体"/>
        <family val="0"/>
        <charset val="134"/>
      </rPr>
      <t xml:space="preserve">    1.</t>
    </r>
    <r>
      <rPr>
        <sz val="10"/>
        <rFont val="Noto Sans"/>
        <family val="2"/>
      </rPr>
      <t xml:space="preserve">《专利法》（</t>
    </r>
    <r>
      <rPr>
        <sz val="10"/>
        <rFont val="宋体"/>
        <family val="0"/>
        <charset val="134"/>
      </rPr>
      <t xml:space="preserve">2020</t>
    </r>
    <r>
      <rPr>
        <sz val="10"/>
        <rFont val="Noto Sans"/>
        <family val="2"/>
      </rPr>
      <t xml:space="preserve">年修正）
    第六十五条 未经专利权人许可，实施其专利，即侵犯其专利权，引起纠纷的，由当事人协商解决；不愿协商或者协商不成的，专利权人或者利害关系人可以向人民法院起诉，也可以请求管理专利工作的部门处理。管理专利工作的部门处理时，认定侵权行为成立的，可以责令侵权人立即停止侵权行为，当事人不服的，可以自收到处理通知之日起十五日内依照《中华人民共和国行政诉讼法》向人民法院起诉；侵权人期满不起诉又不停止侵权行为的，管理专利工作的部门可以申请人民法院强制执行。进行处理的管理专利工作的部门应当事人的请求，可以就侵犯专利权的赔偿数额进行调解；调解不成的，当事人可以依照《中华人民共和国民事诉讼法》向人民法院起诉。
    </t>
    </r>
    <r>
      <rPr>
        <sz val="10"/>
        <rFont val="宋体"/>
        <family val="0"/>
        <charset val="134"/>
      </rPr>
      <t xml:space="preserve">2.</t>
    </r>
    <r>
      <rPr>
        <sz val="10"/>
        <rFont val="Noto Sans"/>
        <family val="2"/>
      </rPr>
      <t xml:space="preserve">《专利法实施细则》（国务院令第</t>
    </r>
    <r>
      <rPr>
        <sz val="10"/>
        <rFont val="宋体"/>
        <family val="0"/>
        <charset val="134"/>
      </rPr>
      <t xml:space="preserve">306</t>
    </r>
    <r>
      <rPr>
        <sz val="10"/>
        <rFont val="Noto Sans"/>
        <family val="2"/>
      </rPr>
      <t xml:space="preserve">号公布，国务院令第</t>
    </r>
    <r>
      <rPr>
        <sz val="10"/>
        <rFont val="宋体"/>
        <family val="0"/>
        <charset val="134"/>
      </rPr>
      <t xml:space="preserve">569</t>
    </r>
    <r>
      <rPr>
        <sz val="10"/>
        <rFont val="Noto Sans"/>
        <family val="2"/>
      </rPr>
      <t xml:space="preserve">号第二次修订）
    第八十五条 除专利法第六十条规定的外，管理专利工作的部门应当事人请求，可以对下列专利纠纷进行调解：
   （一）专利申请权和专利权归属纠纷；
   （二）发明人、设计人资格纠纷；
   （三）职务发明创造的发明人、设计人的奖励和报酬纠纷；
   （四）在发明专利申请公布后专利权授予前使用发明而未支付适当费用的纠纷；
   （五）其他专利纠纷。
    </t>
    </r>
    <r>
      <rPr>
        <sz val="10"/>
        <rFont val="宋体"/>
        <family val="0"/>
        <charset val="134"/>
      </rPr>
      <t xml:space="preserve">3.</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二十八条 未经专利权人许可实施其专利，引起侵权纠纷的，当事人可以协商解决；当事人不愿协商或者协商不成的，专利权人或者利害关系人可以请求管理专利工作的部门处理，也可以向人民法院起诉。</t>
    </r>
  </si>
  <si>
    <t xml:space="preserve">知识产权股</t>
  </si>
  <si>
    <r>
      <rPr>
        <sz val="11"/>
        <rFont val="Noto Sans"/>
        <family val="2"/>
      </rPr>
      <t xml:space="preserve">表七：行政奖励（共</t>
    </r>
    <r>
      <rPr>
        <sz val="11"/>
        <rFont val="黑体"/>
        <family val="0"/>
        <charset val="134"/>
      </rPr>
      <t xml:space="preserve">1</t>
    </r>
    <r>
      <rPr>
        <sz val="11"/>
        <rFont val="Noto Sans"/>
        <family val="2"/>
      </rPr>
      <t xml:space="preserve">项）</t>
    </r>
  </si>
  <si>
    <t xml:space="preserve">举报市场监管领域重大违法行为奖励</t>
  </si>
  <si>
    <r>
      <rPr>
        <sz val="10"/>
        <rFont val="Noto Sans"/>
        <family val="2"/>
      </rPr>
      <t xml:space="preserve">    《市场监管领域重大违法行为举报奖励暂行办法》（国市监稽规〔</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第三条 举报下列重大违法行为，经查证属实结案后，给予相应奖励：
   （一）违反食品、药品、特种设备、工业产品质量安全相关法律法规规定的重大违法行为；
   （二）具有区域性、系统性风险的重大违法行为；
   （三）市场监管领域具有较大社会影响，严重危害人民群众人身、财产安全的重大违法行为；
   （四）涉嫌犯罪移送司法机关被追究刑事责任的违法行为。
    经市场监督管理部门依法认定，需要给予举报奖励的，按照本办法规定执行。</t>
    </r>
  </si>
  <si>
    <t xml:space="preserve">办公室、执法大队、市场监管所</t>
  </si>
  <si>
    <t xml:space="preserve"> </t>
  </si>
  <si>
    <r>
      <rPr>
        <sz val="11"/>
        <rFont val="Noto Sans"/>
        <family val="2"/>
      </rPr>
      <t xml:space="preserve">表八：其他行政权力（共</t>
    </r>
    <r>
      <rPr>
        <sz val="11"/>
        <rFont val="黑体"/>
        <family val="0"/>
        <charset val="134"/>
      </rPr>
      <t xml:space="preserve">13</t>
    </r>
    <r>
      <rPr>
        <sz val="11"/>
        <rFont val="Noto Sans"/>
        <family val="2"/>
      </rPr>
      <t xml:space="preserve">项）</t>
    </r>
  </si>
  <si>
    <r>
      <rPr>
        <sz val="10"/>
        <rFont val="Noto Sans"/>
        <family val="2"/>
      </rPr>
      <t xml:space="preserve">未涉及登记事项的备案登记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内资公司备案</t>
    </r>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九条 市场主体的下列事项应当向登记机关办理备案：
   （一）章程或者合伙协议；
   （二）经营期限或者合伙期限；
   （三）有限责任公司股东或者股份有限公司发起人认缴的出资数额，合伙企业合伙人认缴或者实际缴付的出资数额、缴付期限和出资方式；
   （四）公司董事、监事、高级管理人员；
   （五）农民专业合作社（联合社）成员；
   （六）参加经营的个体工商户家庭成员姓名；
   （七）市场主体登记联络员、外商投资企业法律文件送达接受人；
   （八）公司、合伙企业等市场主体受益所有人相关信息；
   （九）法律、行政法规规定的其他事项。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七条 市场主体应当按照类型依法备案下列事项：
   （一）公司：章程、经营期限、有限责任公司股东或者股份有限公司发起人认缴的出资数额、董事、监事、高级管理人员、登记联络员、外商投资公司法律文件送达接受人。
   （二）非公司企业法人：章程、经营期限、登记联络员。
   （三）个人独资企业：登记联络员。
   （四）合伙企业：合伙协议、合伙期限、合伙人认缴或者实际缴付的出资数额、缴付期限和出资方式、登记联络员、外商投资合伙企业法律文件送达接受人。
   （五）农民专业合作社（联合社）：章程、成员、登记联络员。
   （六）分支机构：登记联络员。
   （七）个体工商户：家庭参加经营的家庭成员姓名、登记联络员。
   （八）公司、合伙企业等市场主体受益所有人相关信息。
   （九）法律、行政法规规定的其他事项。
    上述备案事项由登记机关在设立登记时一并进行信息采集。
    受益所有人信息管理制度由中国人民银行会同国家市场监督管理总局另行制定。
    第三十九条 市场主体变更备案事项的，应当按照《条例》第二十九条规定办理备案。</t>
    </r>
  </si>
  <si>
    <r>
      <rPr>
        <sz val="10"/>
        <rFont val="宋体"/>
        <family val="0"/>
        <charset val="134"/>
      </rPr>
      <t xml:space="preserve">2.</t>
    </r>
    <r>
      <rPr>
        <sz val="10"/>
        <rFont val="Noto Sans"/>
        <family val="2"/>
      </rPr>
      <t xml:space="preserve">内资非公司企业法人备案</t>
    </r>
  </si>
  <si>
    <r>
      <rPr>
        <sz val="10"/>
        <rFont val="宋体"/>
        <family val="0"/>
        <charset val="134"/>
      </rPr>
      <t xml:space="preserve">3.</t>
    </r>
    <r>
      <rPr>
        <sz val="10"/>
        <rFont val="Noto Sans"/>
        <family val="2"/>
      </rPr>
      <t xml:space="preserve">农民专业合作社（联合社）备案</t>
    </r>
  </si>
  <si>
    <r>
      <rPr>
        <sz val="10"/>
        <rFont val="宋体"/>
        <family val="0"/>
        <charset val="134"/>
      </rPr>
      <t xml:space="preserve">4.</t>
    </r>
    <r>
      <rPr>
        <sz val="10"/>
        <rFont val="Noto Sans"/>
        <family val="2"/>
      </rPr>
      <t xml:space="preserve">个人独资企业备案</t>
    </r>
  </si>
  <si>
    <r>
      <rPr>
        <sz val="10"/>
        <rFont val="宋体"/>
        <family val="0"/>
        <charset val="134"/>
      </rPr>
      <t xml:space="preserve">5.</t>
    </r>
    <r>
      <rPr>
        <sz val="10"/>
        <rFont val="Noto Sans"/>
        <family val="2"/>
      </rPr>
      <t xml:space="preserve">合伙企业备案</t>
    </r>
  </si>
  <si>
    <r>
      <rPr>
        <sz val="10"/>
        <rFont val="宋体"/>
        <family val="0"/>
        <charset val="134"/>
      </rPr>
      <t xml:space="preserve">6.</t>
    </r>
    <r>
      <rPr>
        <sz val="10"/>
        <rFont val="Noto Sans"/>
        <family val="2"/>
      </rPr>
      <t xml:space="preserve">个体工商户备案</t>
    </r>
  </si>
  <si>
    <t xml:space="preserve">企业证照相关服务（含营业执照的换发、遗失补领、申请增加营业执照副本等）</t>
  </si>
  <si>
    <r>
      <rPr>
        <sz val="10"/>
        <rFont val="宋体"/>
        <family val="0"/>
        <charset val="134"/>
      </rPr>
      <t xml:space="preserve">    1.</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二条 营业执照分为正本和副本，具有同等法律效力。电子营业执照与纸质营业执照具有同等法律效力。营业执照样式、电子营业执照标准由国务院市场监督管理部门统一制定。
    </t>
    </r>
    <r>
      <rPr>
        <sz val="10"/>
        <rFont val="宋体"/>
        <family val="0"/>
        <charset val="134"/>
      </rPr>
      <t xml:space="preserve">2.</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三十七条 任何单位和个人不得伪造、涂改、出租、出借、转让营业执照。营业执照遗失或者毁坏的，市场主体应当通过国家企业信用信息公示系统声明作废，申请补领。登记机关依法作出变更登记、注销登记和撤销登记决定的，市场主体应当缴回营业执照。拒不缴回或者无法缴回营业执照的，由登记机关通过国家企业信用信息公示系统公告营业执照作废。
    </t>
    </r>
    <r>
      <rPr>
        <sz val="10"/>
        <rFont val="宋体"/>
        <family val="0"/>
        <charset val="134"/>
      </rPr>
      <t xml:space="preserve">3.</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r>
      <rPr>
        <sz val="10"/>
        <rFont val="Noto Sans"/>
        <family val="2"/>
      </rPr>
      <t xml:space="preserve">其他登记事务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内资公司撤销变更登记</t>
    </r>
  </si>
  <si>
    <r>
      <rPr>
        <sz val="10"/>
        <rFont val="宋体"/>
        <family val="0"/>
        <charset val="134"/>
      </rPr>
      <t xml:space="preserve">    1.</t>
    </r>
    <r>
      <rPr>
        <sz val="10"/>
        <rFont val="Noto Sans"/>
        <family val="2"/>
      </rPr>
      <t xml:space="preserve">《公司法》（</t>
    </r>
    <r>
      <rPr>
        <sz val="10"/>
        <rFont val="宋体"/>
        <family val="0"/>
        <charset val="134"/>
      </rPr>
      <t xml:space="preserve">2018</t>
    </r>
    <r>
      <rPr>
        <sz val="10"/>
        <rFont val="Noto Sans"/>
        <family val="2"/>
      </rPr>
      <t xml:space="preserve">年修正）
    第二十二条 公司根据股东会或者股东大会、董事会决议已办理变更登记的，人民法院宣告该决议无效或者撤销该决议后，公司应当向公司登记机关申请撤销变更登记。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宋体"/>
        <family val="0"/>
        <charset val="134"/>
      </rPr>
      <t xml:space="preserve">3.</t>
    </r>
    <r>
      <rPr>
        <sz val="10"/>
        <rFont val="Noto Sans"/>
        <family val="2"/>
      </rPr>
      <t xml:space="preserve">《市场主体登记管理条例实施细则》（</t>
    </r>
    <r>
      <rPr>
        <sz val="10"/>
        <rFont val="宋体"/>
        <family val="0"/>
        <charset val="134"/>
      </rPr>
      <t xml:space="preserve">2022</t>
    </r>
    <r>
      <rPr>
        <sz val="10"/>
        <rFont val="Noto Sans"/>
        <family val="2"/>
      </rPr>
      <t xml:space="preserve">年国家市场监督管理总局令第</t>
    </r>
    <r>
      <rPr>
        <sz val="10"/>
        <rFont val="宋体"/>
        <family val="0"/>
        <charset val="134"/>
      </rPr>
      <t xml:space="preserve">52</t>
    </r>
    <r>
      <rPr>
        <sz val="10"/>
        <rFont val="Noto Sans"/>
        <family val="2"/>
      </rPr>
      <t xml:space="preserve">号公布）
    第六十二条 市场主体发生住所（主要经营场所、经营场所）迁移的，登记机关应当于</t>
    </r>
    <r>
      <rPr>
        <sz val="10"/>
        <rFont val="宋体"/>
        <family val="0"/>
        <charset val="134"/>
      </rPr>
      <t xml:space="preserve">3</t>
    </r>
    <r>
      <rPr>
        <sz val="10"/>
        <rFont val="Noto Sans"/>
        <family val="2"/>
      </rPr>
      <t xml:space="preserve">个月内将所有登记管理档案移交迁入地登记机关管理。档案迁出、迁入应当记录备案。</t>
    </r>
  </si>
  <si>
    <r>
      <rPr>
        <sz val="10"/>
        <rFont val="宋体"/>
        <family val="0"/>
        <charset val="134"/>
      </rPr>
      <t xml:space="preserve">2.</t>
    </r>
    <r>
      <rPr>
        <sz val="10"/>
        <rFont val="Noto Sans"/>
        <family val="2"/>
      </rPr>
      <t xml:space="preserve">市场主体申请迁移调档</t>
    </r>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农民专业合作社向登记机关提供虚假登记材料或者采取其他欺诈手段取得登记情节严重的处理</t>
  </si>
  <si>
    <r>
      <rPr>
        <sz val="10"/>
        <rFont val="Noto Sans"/>
        <family val="2"/>
      </rPr>
      <t xml:space="preserve">　  </t>
    </r>
    <r>
      <rPr>
        <sz val="10"/>
        <rFont val="宋体"/>
        <family val="0"/>
        <charset val="134"/>
      </rPr>
      <t xml:space="preserve">1.</t>
    </r>
    <r>
      <rPr>
        <sz val="10"/>
        <rFont val="Noto Sans"/>
        <family val="2"/>
      </rPr>
      <t xml:space="preserve">《农民专业合作社法》（</t>
    </r>
    <r>
      <rPr>
        <sz val="10"/>
        <rFont val="宋体"/>
        <family val="0"/>
        <charset val="134"/>
      </rPr>
      <t xml:space="preserve">2017</t>
    </r>
    <r>
      <rPr>
        <sz val="10"/>
        <rFont val="Noto Sans"/>
        <family val="2"/>
      </rPr>
      <t xml:space="preserve">年修订）
　  第七十条 农民专业合作社向登记机关提供虚假登记材料或者采取其他欺诈手段取得登记的，由登记机关责令改正，可以处五千元以下罚款；情节严重的，撤销登记或者吊销营业执照。
　　</t>
    </r>
    <r>
      <rPr>
        <sz val="10"/>
        <rFont val="宋体"/>
        <family val="0"/>
        <charset val="134"/>
      </rPr>
      <t xml:space="preserve">2.</t>
    </r>
    <r>
      <rPr>
        <sz val="10"/>
        <rFont val="Noto Sans"/>
        <family val="2"/>
      </rPr>
      <t xml:space="preserve">《市场主体登记管理条例》（国务院令第</t>
    </r>
    <r>
      <rPr>
        <sz val="10"/>
        <rFont val="宋体"/>
        <family val="0"/>
        <charset val="134"/>
      </rPr>
      <t xml:space="preserve">746</t>
    </r>
    <r>
      <rPr>
        <sz val="10"/>
        <rFont val="Noto Sans"/>
        <family val="2"/>
      </rPr>
      <t xml:space="preserve">号）
　　第四十四条 提交虚假材料或者采取其他欺诈手段隐瞒重要事实取得市场主体登记的，由登记机关责令改正，没收违法所得，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情节严重的，处</t>
    </r>
    <r>
      <rPr>
        <sz val="10"/>
        <rFont val="宋体"/>
        <family val="0"/>
        <charset val="134"/>
      </rPr>
      <t xml:space="preserve">20</t>
    </r>
    <r>
      <rPr>
        <sz val="10"/>
        <rFont val="Noto Sans"/>
        <family val="2"/>
      </rPr>
      <t xml:space="preserve">万元以上</t>
    </r>
    <r>
      <rPr>
        <sz val="10"/>
        <rFont val="宋体"/>
        <family val="0"/>
        <charset val="134"/>
      </rPr>
      <t xml:space="preserve">100</t>
    </r>
    <r>
      <rPr>
        <sz val="10"/>
        <rFont val="Noto Sans"/>
        <family val="2"/>
      </rPr>
      <t xml:space="preserve">万元以下的罚款，吊销营业执照。</t>
    </r>
  </si>
  <si>
    <t xml:space="preserve">登记审批股、市场规范管理股</t>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公示行政处罚决定</t>
  </si>
  <si>
    <r>
      <rPr>
        <sz val="10"/>
        <rFont val="宋体"/>
        <family val="0"/>
        <charset val="134"/>
      </rPr>
      <t xml:space="preserve">    1.</t>
    </r>
    <r>
      <rPr>
        <sz val="10"/>
        <rFont val="Noto Sans"/>
        <family val="2"/>
      </rPr>
      <t xml:space="preserve">《企业信息公示暂行条例》
    第七条 工商行政管理部门以外的其他政府部门（以下简称其他政府部门）应当公示其在履行职责过程中产生的下列企业信息：
　　（一）行政许可准予、变更、延续信息；
　　（二）行政处罚信息；
　　（三）其他依法应当公示的信息。
    </t>
    </r>
    <r>
      <rPr>
        <sz val="10"/>
        <rFont val="宋体"/>
        <family val="0"/>
        <charset val="134"/>
      </rPr>
      <t xml:space="preserve">2.</t>
    </r>
    <r>
      <rPr>
        <sz val="10"/>
        <rFont val="Noto Sans"/>
        <family val="2"/>
      </rPr>
      <t xml:space="preserve">《市场监督管理行政处罚程序规定》（国家市场监督管理总局令第</t>
    </r>
    <r>
      <rPr>
        <sz val="10"/>
        <rFont val="宋体"/>
        <family val="0"/>
        <charset val="134"/>
      </rPr>
      <t xml:space="preserve">2</t>
    </r>
    <r>
      <rPr>
        <sz val="10"/>
        <rFont val="Noto Sans"/>
        <family val="2"/>
      </rPr>
      <t xml:space="preserve">号公布）
    第六十三条 市场监督管理部门作出的具有一定社会影响的行政处罚决定应当按照有关规定向社会公开。
    公开的行政处罚决定被依法变更、撤销、确认违法或者确认无效的，市场监督管理部门应当在三个工作日内撤回行政处罚决定信息并公开说明理由。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r>
      <rPr>
        <sz val="10"/>
        <rFont val="Noto Sans"/>
        <family val="2"/>
      </rPr>
      <t xml:space="preserve">网络食品交易主体信息备案（含</t>
    </r>
    <r>
      <rPr>
        <sz val="10"/>
        <rFont val="宋体"/>
        <family val="0"/>
        <charset val="134"/>
      </rPr>
      <t xml:space="preserve">3</t>
    </r>
    <r>
      <rPr>
        <sz val="10"/>
        <rFont val="Noto Sans"/>
        <family val="2"/>
      </rPr>
      <t xml:space="preserve">个子项）</t>
    </r>
  </si>
  <si>
    <r>
      <rPr>
        <sz val="9"/>
        <rFont val="宋体"/>
        <family val="0"/>
        <charset val="134"/>
      </rPr>
      <t xml:space="preserve">1.</t>
    </r>
    <r>
      <rPr>
        <sz val="9"/>
        <rFont val="Noto Sans"/>
        <family val="2"/>
      </rPr>
      <t xml:space="preserve">网络食品交易主体（自建网站）信息备案</t>
    </r>
  </si>
  <si>
    <r>
      <rPr>
        <sz val="10"/>
        <rFont val="宋体"/>
        <family val="0"/>
        <charset val="134"/>
      </rPr>
      <t xml:space="preserve">    1.</t>
    </r>
    <r>
      <rPr>
        <sz val="10"/>
        <rFont val="Noto Sans"/>
        <family val="2"/>
      </rPr>
      <t xml:space="preserve">《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公布，</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市场监督管理总局令第</t>
    </r>
    <r>
      <rPr>
        <sz val="10"/>
        <rFont val="宋体"/>
        <family val="0"/>
        <charset val="134"/>
      </rPr>
      <t xml:space="preserve">38</t>
    </r>
    <r>
      <rPr>
        <sz val="10"/>
        <rFont val="Noto Sans"/>
        <family val="2"/>
      </rPr>
      <t xml:space="preserve">号修正）
    第八条 网络食品交易第三方平台提供者应当在通信主管部门批准后</t>
    </r>
    <r>
      <rPr>
        <sz val="10"/>
        <rFont val="宋体"/>
        <family val="0"/>
        <charset val="134"/>
      </rPr>
      <t xml:space="preserve">30</t>
    </r>
    <r>
      <rPr>
        <sz val="10"/>
        <rFont val="Noto Sans"/>
        <family val="2"/>
      </rPr>
      <t xml:space="preserve">个工作日内，向所在地省级市场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市场监督管理部门备案，取得备案号。
    省级和市、县级市场监督管理部门应当自完成备案后</t>
    </r>
    <r>
      <rPr>
        <sz val="10"/>
        <rFont val="宋体"/>
        <family val="0"/>
        <charset val="134"/>
      </rPr>
      <t xml:space="preserve">7</t>
    </r>
    <r>
      <rPr>
        <sz val="10"/>
        <rFont val="Noto Sans"/>
        <family val="2"/>
      </rPr>
      <t xml:space="preserve">个工作日内向社会公开相关备案信息。
    备案信息包括域名、</t>
    </r>
    <r>
      <rPr>
        <sz val="10"/>
        <rFont val="宋体"/>
        <family val="0"/>
        <charset val="134"/>
      </rPr>
      <t xml:space="preserve">IP</t>
    </r>
    <r>
      <rPr>
        <sz val="10"/>
        <rFont val="Noto Sans"/>
        <family val="2"/>
      </rPr>
      <t xml:space="preserve">地址、电信业务经营许可证、企业名称、法定代表人或者负责人姓名、备案号等。
    </t>
    </r>
    <r>
      <rPr>
        <sz val="10"/>
        <rFont val="宋体"/>
        <family val="0"/>
        <charset val="134"/>
      </rPr>
      <t xml:space="preserve">2.</t>
    </r>
    <r>
      <rPr>
        <sz val="10"/>
        <rFont val="Noto Sans"/>
        <family val="2"/>
      </rPr>
      <t xml:space="preserve">《福建省食品药品监督管理局办公室关于开展网络食品交易主体信息备案工作的通知》（闽食药监办科〔</t>
    </r>
    <r>
      <rPr>
        <sz val="10"/>
        <rFont val="宋体"/>
        <family val="0"/>
        <charset val="134"/>
      </rPr>
      <t xml:space="preserve">2016</t>
    </r>
    <r>
      <rPr>
        <sz val="10"/>
        <rFont val="Noto Sans"/>
        <family val="2"/>
      </rPr>
      <t xml:space="preserve">〕</t>
    </r>
    <r>
      <rPr>
        <sz val="10"/>
        <rFont val="宋体"/>
        <family val="0"/>
        <charset val="134"/>
      </rPr>
      <t xml:space="preserve">171</t>
    </r>
    <r>
      <rPr>
        <sz val="10"/>
        <rFont val="Noto Sans"/>
        <family val="2"/>
      </rPr>
      <t xml:space="preserve">号）
   （二）信息变更备案需提交的材料
    </t>
    </r>
    <r>
      <rPr>
        <sz val="10"/>
        <rFont val="宋体"/>
        <family val="0"/>
        <charset val="134"/>
      </rPr>
      <t xml:space="preserve">1.</t>
    </r>
    <r>
      <rPr>
        <sz val="10"/>
        <rFont val="Noto Sans"/>
        <family val="2"/>
      </rPr>
      <t xml:space="preserve">网络食品交易主体信息变更备案登记表（附件</t>
    </r>
    <r>
      <rPr>
        <sz val="10"/>
        <rFont val="宋体"/>
        <family val="0"/>
        <charset val="134"/>
      </rPr>
      <t xml:space="preserve">2</t>
    </r>
    <r>
      <rPr>
        <sz val="10"/>
        <rFont val="Noto Sans"/>
        <family val="2"/>
      </rPr>
      <t xml:space="preserve">）；
    </t>
    </r>
    <r>
      <rPr>
        <sz val="10"/>
        <rFont val="宋体"/>
        <family val="0"/>
        <charset val="134"/>
      </rPr>
      <t xml:space="preserve">2.</t>
    </r>
    <r>
      <rPr>
        <sz val="10"/>
        <rFont val="Noto Sans"/>
        <family val="2"/>
      </rPr>
      <t xml:space="preserve">涉及变更信息的有关证明文件复印件。
    </t>
    </r>
    <r>
      <rPr>
        <sz val="10"/>
        <rFont val="宋体"/>
        <family val="0"/>
        <charset val="134"/>
      </rPr>
      <t xml:space="preserve">3.</t>
    </r>
    <r>
      <rPr>
        <sz val="10"/>
        <rFont val="Noto Sans"/>
        <family val="2"/>
      </rPr>
      <t xml:space="preserve">《福建省食品药品监督管理局关于印发福建省网络食品交易主体信息备案暂行规定的通知》（闽食药监科〔</t>
    </r>
    <r>
      <rPr>
        <sz val="10"/>
        <rFont val="宋体"/>
        <family val="0"/>
        <charset val="134"/>
      </rPr>
      <t xml:space="preserve">2017</t>
    </r>
    <r>
      <rPr>
        <sz val="10"/>
        <rFont val="Noto Sans"/>
        <family val="2"/>
      </rPr>
      <t xml:space="preserve">〕</t>
    </r>
    <r>
      <rPr>
        <sz val="10"/>
        <rFont val="宋体"/>
        <family val="0"/>
        <charset val="134"/>
      </rPr>
      <t xml:space="preserve">41</t>
    </r>
    <r>
      <rPr>
        <sz val="10"/>
        <rFont val="Noto Sans"/>
        <family val="2"/>
      </rPr>
      <t xml:space="preserve">号）
    第八条 第三方平台或自建网站停止提供食品交易服务的，应于停止交易服务之日起</t>
    </r>
    <r>
      <rPr>
        <sz val="10"/>
        <rFont val="宋体"/>
        <family val="0"/>
        <charset val="134"/>
      </rPr>
      <t xml:space="preserve">10</t>
    </r>
    <r>
      <rPr>
        <sz val="10"/>
        <rFont val="Noto Sans"/>
        <family val="2"/>
      </rPr>
      <t xml:space="preserve">个工作日内向原备案部门办理注销手续。注销需提交的材料包括：
    </t>
    </r>
    <r>
      <rPr>
        <sz val="10"/>
        <rFont val="宋体"/>
        <family val="0"/>
        <charset val="134"/>
      </rPr>
      <t xml:space="preserve">1. </t>
    </r>
    <r>
      <rPr>
        <sz val="10"/>
        <rFont val="Noto Sans"/>
        <family val="2"/>
      </rPr>
      <t xml:space="preserve">网络食品交易主体信息备案注销申请表（附件</t>
    </r>
    <r>
      <rPr>
        <sz val="10"/>
        <rFont val="宋体"/>
        <family val="0"/>
        <charset val="134"/>
      </rPr>
      <t xml:space="preserve">3</t>
    </r>
    <r>
      <rPr>
        <sz val="10"/>
        <rFont val="Noto Sans"/>
        <family val="2"/>
      </rPr>
      <t xml:space="preserve">）；
    </t>
    </r>
    <r>
      <rPr>
        <sz val="10"/>
        <rFont val="宋体"/>
        <family val="0"/>
        <charset val="134"/>
      </rPr>
      <t xml:space="preserve">2. </t>
    </r>
    <r>
      <rPr>
        <sz val="10"/>
        <rFont val="Noto Sans"/>
        <family val="2"/>
      </rPr>
      <t xml:space="preserve">营业执照或其它主体资格证明文件复印件。</t>
    </r>
  </si>
  <si>
    <t xml:space="preserve">市场规范管理股、食品生产流通安全监管股、餐饮服务安全监管股</t>
  </si>
  <si>
    <r>
      <rPr>
        <sz val="9"/>
        <rFont val="宋体"/>
        <family val="0"/>
        <charset val="134"/>
      </rPr>
      <t xml:space="preserve">2.</t>
    </r>
    <r>
      <rPr>
        <sz val="9"/>
        <rFont val="Noto Sans"/>
        <family val="2"/>
      </rPr>
      <t xml:space="preserve">网络食品交易主体（自建网站）信息变更备案</t>
    </r>
  </si>
  <si>
    <r>
      <rPr>
        <sz val="9"/>
        <rFont val="宋体"/>
        <family val="0"/>
        <charset val="134"/>
      </rPr>
      <t xml:space="preserve">3.</t>
    </r>
    <r>
      <rPr>
        <sz val="9"/>
        <rFont val="Noto Sans"/>
        <family val="2"/>
      </rPr>
      <t xml:space="preserve">网络食品交易主体（自建网站）信息备案注销</t>
    </r>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21</t>
    </r>
    <r>
      <rPr>
        <sz val="10"/>
        <rFont val="Noto Sans"/>
        <family val="2"/>
      </rPr>
      <t xml:space="preserve">年国务院令第</t>
    </r>
    <r>
      <rPr>
        <sz val="10"/>
        <rFont val="宋体"/>
        <family val="0"/>
        <charset val="134"/>
      </rPr>
      <t xml:space="preserve">739</t>
    </r>
    <r>
      <rPr>
        <sz val="10"/>
        <rFont val="Noto Sans"/>
        <family val="2"/>
      </rPr>
      <t xml:space="preserve">号修订）
    第四十一条 从事第二类医疗器械经营的，由经营企业向所在地设区的市级人民政府负责药品监督管理的部门备案并提交符合本条例第四十条规定条件的有关资料。
    按照国务院药品监督管理部门的规定，对产品安全性、有效性不受流通过程影响的第二类医疗器械，可以免于经营备案。
    </t>
    </r>
    <r>
      <rPr>
        <sz val="10"/>
        <rFont val="宋体"/>
        <family val="0"/>
        <charset val="134"/>
      </rPr>
      <t xml:space="preserve">2.</t>
    </r>
    <r>
      <rPr>
        <sz val="10"/>
        <rFont val="Noto Sans"/>
        <family val="2"/>
      </rPr>
      <t xml:space="preserve">《医疗器械经营监督管理办法》（国家市场监督管理总局令第</t>
    </r>
    <r>
      <rPr>
        <sz val="10"/>
        <rFont val="宋体"/>
        <family val="0"/>
        <charset val="134"/>
      </rPr>
      <t xml:space="preserve">54</t>
    </r>
    <r>
      <rPr>
        <sz val="10"/>
        <rFont val="Noto Sans"/>
        <family val="2"/>
      </rPr>
      <t xml:space="preserve">号公布）
    第二十一条 从事第二类医疗器械经营的，经营企业应当向所在地设区的市级负责药品监督管理的部门备案，并提交符合本办法第十条规定的资料（第七项除外），即完成经营备案，获取经营备案编号。
    医疗器械经营备案人应当确保提交的资料合法、真实、准确、完整和可追溯。</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t xml:space="preserve">仅销售预包装食品备案</t>
  </si>
  <si>
    <r>
      <rPr>
        <sz val="10"/>
        <rFont val="Noto Sans"/>
        <family val="2"/>
      </rPr>
      <t xml:space="preserve">    《食品安全法》（</t>
    </r>
    <r>
      <rPr>
        <sz val="10"/>
        <rFont val="宋体"/>
        <family val="0"/>
        <charset val="134"/>
      </rPr>
      <t xml:space="preserve">2021</t>
    </r>
    <r>
      <rPr>
        <sz val="10"/>
        <rFont val="Noto Sans"/>
        <family val="2"/>
      </rPr>
      <t xml:space="preserve">年修正）
    第三十五条 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
    ……</t>
    </r>
  </si>
  <si>
    <t xml:space="preserve">登记审批股、市场监管所</t>
  </si>
  <si>
    <t xml:space="preserve">从事冷藏冷冻食品贮存业务的非食品生产经营者备案</t>
  </si>
  <si>
    <r>
      <rPr>
        <sz val="10"/>
        <rFont val="宋体"/>
        <family val="0"/>
        <charset val="134"/>
      </rPr>
      <t xml:space="preserve">    1.</t>
    </r>
    <r>
      <rPr>
        <sz val="10"/>
        <rFont val="Noto Sans"/>
        <family val="2"/>
      </rPr>
      <t xml:space="preserve">《食品安全法实施条例》（</t>
    </r>
    <r>
      <rPr>
        <sz val="10"/>
        <rFont val="宋体"/>
        <family val="0"/>
        <charset val="134"/>
      </rPr>
      <t xml:space="preserve">2019</t>
    </r>
    <r>
      <rPr>
        <sz val="10"/>
        <rFont val="Noto Sans"/>
        <family val="2"/>
      </rPr>
      <t xml:space="preserve">年修订）
    第二十五条第三款 非食品生产经营者从事对温度、湿度等有特殊要求的食品贮存业务的，应当自取得营业执照之日起</t>
    </r>
    <r>
      <rPr>
        <sz val="10"/>
        <rFont val="宋体"/>
        <family val="0"/>
        <charset val="134"/>
      </rPr>
      <t xml:space="preserve">30</t>
    </r>
    <r>
      <rPr>
        <sz val="10"/>
        <rFont val="Noto Sans"/>
        <family val="2"/>
      </rPr>
      <t xml:space="preserve">个工作日内向所在地县级人民政府食品安全监督管理部门备案。
    </t>
    </r>
    <r>
      <rPr>
        <sz val="10"/>
        <rFont val="宋体"/>
        <family val="0"/>
        <charset val="134"/>
      </rPr>
      <t xml:space="preserve">2.</t>
    </r>
    <r>
      <rPr>
        <sz val="10"/>
        <rFont val="Noto Sans"/>
        <family val="2"/>
      </rPr>
      <t xml:space="preserve">《市场监管总局关于加强冷藏冷冻食品质量安全管理的公告》</t>
    </r>
  </si>
  <si>
    <r>
      <rPr>
        <sz val="11"/>
        <rFont val="Noto Sans"/>
        <family val="2"/>
      </rPr>
      <t xml:space="preserve">表九：公共服务事项（共</t>
    </r>
    <r>
      <rPr>
        <sz val="11"/>
        <rFont val="黑体"/>
        <family val="0"/>
        <charset val="134"/>
      </rPr>
      <t xml:space="preserve">2</t>
    </r>
    <r>
      <rPr>
        <sz val="11"/>
        <rFont val="Noto Sans"/>
        <family val="2"/>
      </rPr>
      <t xml:space="preserve">项）</t>
    </r>
  </si>
  <si>
    <t xml:space="preserve">企业注册登记档案查询服务</t>
  </si>
  <si>
    <r>
      <rPr>
        <sz val="10"/>
        <rFont val="宋体"/>
        <family val="0"/>
        <charset val="134"/>
      </rPr>
      <t xml:space="preserve">    1.</t>
    </r>
    <r>
      <rPr>
        <sz val="10"/>
        <rFont val="Noto Sans"/>
        <family val="2"/>
      </rPr>
      <t xml:space="preserve">《档案法》（</t>
    </r>
    <r>
      <rPr>
        <sz val="10"/>
        <rFont val="宋体"/>
        <family val="0"/>
        <charset val="134"/>
      </rPr>
      <t xml:space="preserve">2020</t>
    </r>
    <r>
      <rPr>
        <sz val="10"/>
        <rFont val="Noto Sans"/>
        <family val="2"/>
      </rPr>
      <t xml:space="preserve">年修订）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修订）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t>
    </r>
  </si>
  <si>
    <r>
      <rPr>
        <sz val="11"/>
        <rFont val="Noto Sans"/>
        <family val="2"/>
      </rPr>
      <t xml:space="preserve">表十：其他权责事项（共</t>
    </r>
    <r>
      <rPr>
        <sz val="11"/>
        <rFont val="黑体"/>
        <family val="0"/>
        <charset val="134"/>
      </rPr>
      <t xml:space="preserve">5</t>
    </r>
    <r>
      <rPr>
        <sz val="11"/>
        <rFont val="Noto Sans"/>
        <family val="2"/>
      </rPr>
      <t xml:space="preserve">项）</t>
    </r>
  </si>
  <si>
    <t xml:space="preserve">信访</t>
  </si>
  <si>
    <r>
      <rPr>
        <sz val="10"/>
        <rFont val="Noto Sans"/>
        <family val="2"/>
      </rPr>
      <t xml:space="preserve">     《信访工作条例》（</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中共中央政治局会议审议批准 </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5</t>
    </r>
    <r>
      <rPr>
        <sz val="10"/>
        <rFont val="Noto Sans"/>
        <family val="2"/>
      </rPr>
      <t xml:space="preserve">日中共中央、国务院发布）
　   第六条 各级机关、单位应当畅通信访渠道，做好信访工作，认真处理信访事项，倾听人民群众建议、意见和要求，接受人民群众监督，为人民群众服务。
     第十四条  各级党委和政府信访部门是开展信访工作的专门机构，履行下列职责：
    （一）受理、转送、交办信访事项；
    （二）协调解决重要信访问题；
    （三）督促检查重要信访事项的处理和落实；
    （四）综合反映信访信息，分析研判信访形势，为党委和政府提供决策参考；
    （五）指导本级其他机关、单位和下级的信访工作；
    （六）提出改进工作、完善政策和追究责任的建议；
    （七）承担本级党委和政府交办的其他事项。
     各级党委和政府信访部门以外的其他机关、单位应当根据信访工作形势任务，明确负责信访工作的机构或者人员，参照党委和政府信访部门职责，明确相应的职责。
     第四十二条 因下列情形之一导致信访事项发生，造成严重后果的，对直接负责的主管人员和其他直接责任人员，依规依纪依法严肃处理；构成犯罪的，依法追究刑事责任：
    （一）超越或者滥用职权，侵害公民、法人或者其他组织合法权益；
    （二）应当作为而不作为，侵害公民、法人或者其他组织合法权益；
    （三）适用法律、法规错误或者违反法定程序，侵害公民、法人或者其他组织合法权益；
    （四）拒不执行有权处理机关、单位作出的支持信访请求意见。
    第四十三条 各级党委和政府信访部门对收到的信访事项应当登记、转送、交办而未按照规定登记、转送、交办，或者应当履行督办职责而未履行的，由其上级机关责令改正；造成严重后果的，对直接负责的主管人员和其他直接责任人员依规依纪依法严肃处理。
    第四十四条 负有受理信访事项职责的机关、单位有下列情形之一的，由其上级机关、单位责令改正；造成严重后果的，对直接负责的主管人员和其他直接责任人员依规依纪依法严肃处理：
    （一）对收到的信访事项不按照规定登记；
    （二）对属于其职权范围的信访事项不予受理；
    （三）未在规定期限内书面告知信访人是否受理信访事项。
    第四十五条 对信访事项有权处理的机关、单位有下列情形之一的，由其上级机关、单位责令改正；造成严重后果的，对直接负责的主管人员和其他直接责任人员依规依纪依法严肃处理：
   （一）推诿、敷衍、拖延信访事项办理或者未在规定期限内办结信访事项；
   （二）对事实清楚，符合法律、法规、规章或者其他有关规定的投诉请求未予支持；
   （三）对党委和政府信访部门提出的改进工作、完善政策等建议重视不够、落实不力，导致问题长期得不到解决；
   （四）其他不履行或者不正确履行信访事项处理职责的情形。
    第四十六条 有关机关、单位及其领导干部、工作人员有下列情形之一的，由其上级机关、单位责令改正；造成严重后果的，对直接负责的主管人员和其他直接责任人员依规依纪依法严肃处理；构成犯罪的，依法追究刑事责任：
   （一）对待信访人态度恶劣、作风粗暴，损害党群干群关系；
   （二）在处理信访事项过程中吃拿卡要、谋取私利；
   （三）对规模性集体访、负面舆情等处置不力，导致事态扩大；
   （四）对可能造成社会影响的重大、紧急信访事项和信访信息隐瞒、谎报、缓报，或者未依法及时采取必要措施；
   （五）将信访人的检举、揭发材料或者有关情况透露、转给被检举、揭发的人员或者单位；
   （六）打击报复信访人；
   （七）其他违规违纪违法的情形。</t>
    </r>
  </si>
  <si>
    <t xml:space="preserve">政府信息公开</t>
  </si>
  <si>
    <r>
      <rPr>
        <sz val="10"/>
        <rFont val="宋体"/>
        <family val="0"/>
        <charset val="134"/>
      </rPr>
      <t xml:space="preserve">    1.</t>
    </r>
    <r>
      <rPr>
        <sz val="10"/>
        <rFont val="Noto Sans"/>
        <family val="2"/>
      </rPr>
      <t xml:space="preserve">《政府信息公开条例》（国务院令第</t>
    </r>
    <r>
      <rPr>
        <sz val="10"/>
        <rFont val="宋体"/>
        <family val="0"/>
        <charset val="134"/>
      </rPr>
      <t xml:space="preserve">711</t>
    </r>
    <r>
      <rPr>
        <sz val="10"/>
        <rFont val="Noto Sans"/>
        <family val="2"/>
      </rPr>
      <t xml:space="preserve">号修订）
    第四条 各级人民政府及县级以上人民政府部门应当建立健全本行政机关的政府信息公开工作制度，并指定机构（以下统称政府信息公开工作机构）负责本行政机关政府信息公开的日常工作。……    
    第六条 行政机关应当及时、准确地公开政府信息。行政机关发现影响或者可能影响社会稳定、扰乱社会管理秩序的虚假或者不完整信息的，应当在其职责范围内发布准确的政府信息予以澄清。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4</t>
    </r>
    <r>
      <rPr>
        <sz val="10"/>
        <rFont val="Noto Sans"/>
        <family val="2"/>
      </rPr>
      <t xml:space="preserve">号</t>
    </r>
    <r>
      <rPr>
        <sz val="10"/>
        <rFont val="宋体"/>
        <family val="0"/>
        <charset val="134"/>
      </rPr>
      <t xml:space="preserve">)
    </t>
    </r>
    <r>
      <rPr>
        <sz val="10"/>
        <rFont val="Noto Sans"/>
        <family val="2"/>
      </rPr>
      <t xml:space="preserve">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
</t>
  </si>
  <si>
    <t xml:space="preserve">行政处罚案件听证</t>
  </si>
  <si>
    <r>
      <rPr>
        <sz val="10"/>
        <rFont val="Noto Sans"/>
        <family val="2"/>
      </rPr>
      <t xml:space="preserve">    《中共尤溪县委办公室 尤溪县人民政府办公室关于印发</t>
    </r>
    <r>
      <rPr>
        <sz val="10"/>
        <rFont val="宋体"/>
        <family val="0"/>
        <charset val="134"/>
      </rPr>
      <t xml:space="preserve">&lt;</t>
    </r>
    <r>
      <rPr>
        <sz val="10"/>
        <rFont val="Noto Sans"/>
        <family val="2"/>
      </rPr>
      <t xml:space="preserve">尤溪县市场监督管理局职能配置内设机构和人员编制规定</t>
    </r>
    <r>
      <rPr>
        <sz val="10"/>
        <rFont val="宋体"/>
        <family val="0"/>
        <charset val="134"/>
      </rPr>
      <t xml:space="preserve">&gt;</t>
    </r>
    <r>
      <rPr>
        <sz val="10"/>
        <rFont val="Noto Sans"/>
        <family val="2"/>
      </rPr>
      <t xml:space="preserve">的通知》（尤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第四条 县市场监督管理局设下列内设机构：
    ……
    （四）政策法规股。组织开展市场监督管理相关政策研究和综合分析。组织权责清单的编制工作，负责机关规范性文件合法性审查工作。负责行政处罚案件听证工。组织、协调、指导初稿行政执法监督工作，承担规范行政处罚自由裁量权工作。承担或参与有关行政复议、行政应诉和行政赔偿工作。组织开展有关法治宣传教育工作。承担行政执法证件管理工作。
    ……</t>
    </r>
  </si>
  <si>
    <t xml:space="preserve">政策法规股</t>
  </si>
  <si>
    <t xml:space="preserve">承担或参与有关行政复议、行政应诉和行政赔偿工作</t>
  </si>
  <si>
    <r>
      <rPr>
        <sz val="10"/>
        <rFont val="宋体"/>
        <family val="0"/>
        <charset val="134"/>
      </rPr>
      <t xml:space="preserve">    1.</t>
    </r>
    <r>
      <rPr>
        <sz val="10"/>
        <rFont val="Noto Sans"/>
        <family val="2"/>
      </rPr>
      <t xml:space="preserve">《行政复议法》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复议法实施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
    </t>
    </r>
    <r>
      <rPr>
        <sz val="1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rFont val="宋体"/>
        <family val="0"/>
        <charset val="134"/>
      </rPr>
      <t xml:space="preserve">3.</t>
    </r>
    <r>
      <rPr>
        <sz val="10"/>
        <rFont val="Noto Sans"/>
        <family val="2"/>
      </rPr>
      <t xml:space="preserve">《中共尤溪县委办公室 尤溪县人民政府办公室关于印发</t>
    </r>
    <r>
      <rPr>
        <sz val="10"/>
        <rFont val="宋体"/>
        <family val="0"/>
        <charset val="134"/>
      </rPr>
      <t xml:space="preserve">&lt;</t>
    </r>
    <r>
      <rPr>
        <sz val="10"/>
        <rFont val="Noto Sans"/>
        <family val="2"/>
      </rPr>
      <t xml:space="preserve">尤溪县市场监督管理局职能配置内设机构和人员编制规定</t>
    </r>
    <r>
      <rPr>
        <sz val="10"/>
        <rFont val="宋体"/>
        <family val="0"/>
        <charset val="134"/>
      </rPr>
      <t xml:space="preserve">&gt;</t>
    </r>
    <r>
      <rPr>
        <sz val="10"/>
        <rFont val="Noto Sans"/>
        <family val="2"/>
      </rPr>
      <t xml:space="preserve">的通知》（尤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第四条 县市场监督管理局设下列内设机构：
    ……
    （四）政策法规股。组织开展市场监督管理相关政策研究和综合分析。组织权责清单的编制工作，负责机关规范性文件合法性审查工作。负责行政处罚案件听证工。组织、协调、指导初稿行政执法监督工作，承担规范行政处罚自由裁量权工作。承担或参与有关行政复议、行政应诉和行政赔偿工作。组织开展有关法治宣传教育工作。承担行政执法证件管理工作。
    ……</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尤溪县委办公室  尤溪县人民政府办公室关于印发</t>
    </r>
    <r>
      <rPr>
        <sz val="10"/>
        <rFont val="宋体"/>
        <family val="0"/>
        <charset val="134"/>
      </rPr>
      <t xml:space="preserve">&lt;</t>
    </r>
    <r>
      <rPr>
        <sz val="10"/>
        <rFont val="Noto Sans"/>
        <family val="2"/>
      </rPr>
      <t xml:space="preserve">尤溪县市场监督管理局职能配置内设机构和人员编制规定</t>
    </r>
    <r>
      <rPr>
        <sz val="10"/>
        <rFont val="宋体"/>
        <family val="0"/>
        <charset val="134"/>
      </rPr>
      <t xml:space="preserve">&gt;</t>
    </r>
    <r>
      <rPr>
        <sz val="10"/>
        <rFont val="Noto Sans"/>
        <family val="2"/>
      </rPr>
      <t xml:space="preserve">的通知》（尤委办发〔</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
    第四条 县市场监督管理局设下列内设机构：
    ……
    （十二）质量计量监管股。对全县生产领域工业产品质量实施监督。承担对生产领域工业产品质量监督抽查、风险监控和分类监督管理工作。……协助管理商品条码工作……</t>
    </r>
  </si>
</sst>
</file>

<file path=xl/styles.xml><?xml version="1.0" encoding="utf-8"?>
<styleSheet xmlns="http://schemas.openxmlformats.org/spreadsheetml/2006/main">
  <numFmts count="1">
    <numFmt numFmtId="164"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20"/>
      <name val="方正小标宋简体"/>
      <family val="4"/>
      <charset val="134"/>
    </font>
    <font>
      <sz val="20"/>
      <name val="黑体"/>
      <family val="0"/>
      <charset val="134"/>
    </font>
    <font>
      <sz val="11"/>
      <name val="Noto Sans"/>
      <family val="2"/>
    </font>
    <font>
      <sz val="11"/>
      <name val="黑体"/>
      <family val="0"/>
      <charset val="134"/>
    </font>
    <font>
      <sz val="12"/>
      <name val="黑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16"/>
      <name val="宋体"/>
      <family val="0"/>
      <charset val="134"/>
    </font>
    <font>
      <sz val="10"/>
      <name val="黑体"/>
      <family val="0"/>
      <charset val="134"/>
    </font>
    <font>
      <sz val="10"/>
      <color rgb="FF0000FF"/>
      <name val="宋体"/>
      <family val="0"/>
      <charset val="134"/>
    </font>
    <font>
      <sz val="10"/>
      <name val="Times New Roman"/>
      <family val="1"/>
    </font>
    <font>
      <sz val="10"/>
      <color rgb="FF000000"/>
      <name val="方正仿宋_GBK"/>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10" xfId="38" applyFont="true" applyBorder="true" applyAlignment="true" applyProtection="false">
      <alignment horizontal="center" vertical="center" textRotation="0" wrapText="true" indent="0" shrinkToFit="false"/>
      <protection locked="true" hidden="false"/>
    </xf>
    <xf numFmtId="164" fontId="32" fillId="0" borderId="10" xfId="49"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general" vertical="center" textRotation="0" wrapText="true" indent="0" shrinkToFit="false"/>
      <protection locked="true" hidden="false"/>
    </xf>
    <xf numFmtId="164" fontId="31" fillId="0" borderId="10" xfId="51" applyFont="true" applyBorder="true" applyAlignment="true" applyProtection="false">
      <alignment horizontal="left" vertical="center" textRotation="0" wrapText="true" indent="0" shrinkToFit="false"/>
      <protection locked="true" hidden="false"/>
    </xf>
    <xf numFmtId="164" fontId="32" fillId="0" borderId="10" xfId="49" applyFont="true" applyBorder="true" applyAlignment="true" applyProtection="false">
      <alignment horizontal="left" vertical="center" textRotation="0" wrapText="true" indent="0" shrinkToFit="false"/>
      <protection locked="true" hidden="false"/>
    </xf>
    <xf numFmtId="164" fontId="33" fillId="0" borderId="10" xfId="45" applyFont="true" applyBorder="true" applyAlignment="true" applyProtection="false">
      <alignment horizontal="center" vertical="center" textRotation="0" wrapText="true" indent="0" shrinkToFit="false"/>
      <protection locked="true" hidden="false"/>
    </xf>
    <xf numFmtId="164" fontId="34" fillId="0" borderId="10" xfId="45" applyFont="true" applyBorder="true" applyAlignment="true" applyProtection="false">
      <alignment horizontal="left" vertical="center" textRotation="0" wrapText="true" indent="0" shrinkToFit="false"/>
      <protection locked="true" hidden="false"/>
    </xf>
    <xf numFmtId="164" fontId="33" fillId="0" borderId="10" xfId="45" applyFont="true" applyBorder="true" applyAlignment="true" applyProtection="false">
      <alignment horizontal="left" vertical="center" textRotation="0" wrapText="true" indent="0" shrinkToFit="false"/>
      <protection locked="true" hidden="false"/>
    </xf>
    <xf numFmtId="164" fontId="32" fillId="0" borderId="10" xfId="51" applyFont="true" applyBorder="true" applyAlignment="true" applyProtection="false">
      <alignment horizontal="left" vertical="center" textRotation="0" wrapText="true" indent="0" shrinkToFit="false"/>
      <protection locked="true" hidden="false"/>
    </xf>
    <xf numFmtId="164" fontId="31" fillId="0" borderId="10" xfId="51"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0" xfId="51"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1" fillId="0" borderId="12" xfId="51" applyFont="true" applyBorder="true" applyAlignment="true" applyProtection="false">
      <alignment horizontal="left" vertical="center" textRotation="0" wrapText="true" indent="0" shrinkToFit="false"/>
      <protection locked="true" hidden="false"/>
    </xf>
    <xf numFmtId="164" fontId="31" fillId="0" borderId="10" xfId="51" applyFont="true" applyBorder="true" applyAlignment="true" applyProtection="false">
      <alignment horizontal="left" vertical="center" textRotation="0" wrapText="true" indent="0" shrinkToFit="false"/>
      <protection locked="true" hidden="false"/>
    </xf>
    <xf numFmtId="164" fontId="31" fillId="0" borderId="11" xfId="51"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readingOrder="1"/>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2" fillId="0" borderId="10" xfId="53"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0" xfId="43"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2" fillId="0" borderId="10" xfId="0" applyFont="true" applyBorder="true" applyAlignment="true" applyProtection="true">
      <alignment horizontal="general" vertical="center" textRotation="0" wrapText="true" indent="0" shrinkToFit="false"/>
      <protection locked="false" hidden="false"/>
    </xf>
    <xf numFmtId="164" fontId="32" fillId="0" borderId="10" xfId="43"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32" fillId="0" borderId="10" xfId="38"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true">
      <alignment horizontal="justify"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3" fillId="0" borderId="12" xfId="52" applyFont="true" applyBorder="true" applyAlignment="true" applyProtection="false">
      <alignment horizontal="left" vertical="center" textRotation="0" wrapText="true" indent="0" shrinkToFit="false"/>
      <protection locked="true" hidden="false"/>
    </xf>
    <xf numFmtId="164" fontId="41" fillId="0" borderId="12" xfId="52" applyFont="true" applyBorder="true" applyAlignment="true" applyProtection="false">
      <alignment horizontal="center" vertical="center" textRotation="0" wrapText="true" indent="0" shrinkToFit="false"/>
      <protection locked="true" hidden="false"/>
    </xf>
    <xf numFmtId="164" fontId="33" fillId="0" borderId="12" xfId="52" applyFont="true" applyBorder="true" applyAlignment="true" applyProtection="false">
      <alignment horizontal="justify" vertical="center" textRotation="0" wrapText="true" indent="0" shrinkToFit="false"/>
      <protection locked="true" hidden="false"/>
    </xf>
    <xf numFmtId="164" fontId="32" fillId="0" borderId="10" xfId="50" applyFont="true" applyBorder="true" applyAlignment="true" applyProtection="false">
      <alignment horizontal="general" vertical="center" textRotation="0" wrapText="true" indent="0" shrinkToFit="false"/>
      <protection locked="true" hidden="false"/>
    </xf>
    <xf numFmtId="164" fontId="32" fillId="0" borderId="10" xfId="5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1" fillId="0" borderId="10" xfId="54" applyFont="true" applyBorder="true" applyAlignment="true" applyProtection="false">
      <alignment horizontal="left" vertical="center" textRotation="0" wrapText="true" indent="0" shrinkToFit="false"/>
      <protection locked="true" hidden="false"/>
    </xf>
    <xf numFmtId="164" fontId="34" fillId="0" borderId="10" xfId="54"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0" xfId="38" applyFont="true" applyBorder="true" applyAlignment="true" applyProtection="false">
      <alignment horizontal="left" vertical="center" textRotation="0" wrapText="true" indent="0" shrinkToFit="false"/>
      <protection locked="true" hidden="false"/>
    </xf>
    <xf numFmtId="164" fontId="31" fillId="0" borderId="10" xfId="38"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left"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齲_x0001_C铣_x0014__x0007__x0001__x0001_" xfId="38"/>
    <cellStyle name="好" xfId="39"/>
    <cellStyle name="好_省审改办省知识产权局关于公布省知识产权局权责事项清单" xfId="40"/>
    <cellStyle name="差" xfId="41"/>
    <cellStyle name="差_省审改办省知识产权局关于公布省知识产权局权责事项清单" xfId="42"/>
    <cellStyle name="常规 2" xfId="43"/>
    <cellStyle name="常规 2 2" xfId="44"/>
    <cellStyle name="常规 2_表一行政许可" xfId="45"/>
    <cellStyle name="常规 2_表二行政处罚" xfId="46"/>
    <cellStyle name="常规 3" xfId="47"/>
    <cellStyle name="常规 4" xfId="48"/>
    <cellStyle name="常规_省局权力清单" xfId="49"/>
    <cellStyle name="常规_表4行政强制表格" xfId="50"/>
    <cellStyle name="常规_表一行政许可" xfId="51"/>
    <cellStyle name="常规_表三行政强制" xfId="52"/>
    <cellStyle name="常规_表十四其他权责事项_46" xfId="53"/>
    <cellStyle name="常规_表四行政监督检查"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E35"/>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3.62"/>
    <col collapsed="false" customWidth="true" hidden="false" outlineLevel="0" max="3" min="3" style="2" width="10.87"/>
    <col collapsed="false" customWidth="true" hidden="false" outlineLevel="0" max="4" min="4" style="2" width="70.12"/>
    <col collapsed="false" customWidth="true" hidden="false" outlineLevel="0" max="5" min="5" style="2" width="11.5"/>
    <col collapsed="false" customWidth="true" hidden="false" outlineLevel="0" max="6" min="6" style="1" width="5.36"/>
    <col collapsed="false" customWidth="true" hidden="false" outlineLevel="0" max="7" min="7" style="1" width="7.74"/>
    <col collapsed="false" customWidth="false" hidden="false" outlineLevel="0" max="257" min="8" style="2" width="8.99"/>
  </cols>
  <sheetData>
    <row r="1" s="4" customFormat="true" ht="27.6" hidden="false" customHeight="true" outlineLevel="0" collapsed="false">
      <c r="A1" s="3" t="s">
        <v>0</v>
      </c>
      <c r="B1" s="3"/>
      <c r="C1" s="3"/>
      <c r="D1" s="3"/>
      <c r="E1" s="3"/>
      <c r="F1" s="3"/>
      <c r="G1" s="3"/>
    </row>
    <row r="2" s="6" customFormat="true" ht="25.15" hidden="false" customHeight="true" outlineLevel="0" collapsed="false">
      <c r="A2" s="5" t="s">
        <v>1</v>
      </c>
      <c r="B2" s="5"/>
      <c r="C2" s="5"/>
      <c r="D2" s="5"/>
      <c r="E2" s="5"/>
      <c r="F2" s="5"/>
      <c r="G2" s="5"/>
    </row>
    <row r="3" s="8" customFormat="true" ht="39" hidden="false" customHeight="true" outlineLevel="0" collapsed="false">
      <c r="A3" s="7" t="s">
        <v>2</v>
      </c>
      <c r="B3" s="7" t="s">
        <v>3</v>
      </c>
      <c r="C3" s="7" t="s">
        <v>4</v>
      </c>
      <c r="D3" s="7" t="s">
        <v>5</v>
      </c>
      <c r="E3" s="7" t="s">
        <v>6</v>
      </c>
      <c r="F3" s="7" t="s">
        <v>7</v>
      </c>
      <c r="G3" s="7" t="s">
        <v>8</v>
      </c>
    </row>
    <row r="4" s="13" customFormat="true" ht="33" hidden="false" customHeight="true" outlineLevel="0" collapsed="false">
      <c r="A4" s="9" t="n">
        <v>1</v>
      </c>
      <c r="B4" s="10" t="s">
        <v>9</v>
      </c>
      <c r="C4" s="11" t="s">
        <v>10</v>
      </c>
      <c r="D4" s="12" t="s">
        <v>11</v>
      </c>
      <c r="E4" s="10" t="s">
        <v>12</v>
      </c>
      <c r="F4" s="10" t="s">
        <v>13</v>
      </c>
      <c r="G4" s="10" t="s">
        <v>14</v>
      </c>
    </row>
    <row r="5" s="13" customFormat="true" ht="33.75" hidden="false" customHeight="true" outlineLevel="0" collapsed="false">
      <c r="A5" s="9"/>
      <c r="B5" s="9"/>
      <c r="C5" s="11" t="s">
        <v>15</v>
      </c>
      <c r="D5" s="12"/>
      <c r="E5" s="10"/>
      <c r="F5" s="10"/>
      <c r="G5" s="10"/>
    </row>
    <row r="6" s="13" customFormat="true" ht="32.25" hidden="false" customHeight="true" outlineLevel="0" collapsed="false">
      <c r="A6" s="9"/>
      <c r="B6" s="9"/>
      <c r="C6" s="11" t="s">
        <v>16</v>
      </c>
      <c r="D6" s="12"/>
      <c r="E6" s="10"/>
      <c r="F6" s="10"/>
      <c r="G6" s="10"/>
    </row>
    <row r="7" s="13" customFormat="true" ht="33.75" hidden="false" customHeight="true" outlineLevel="0" collapsed="false">
      <c r="A7" s="9"/>
      <c r="B7" s="9"/>
      <c r="C7" s="12" t="s">
        <v>17</v>
      </c>
      <c r="D7" s="12"/>
      <c r="E7" s="10"/>
      <c r="F7" s="10"/>
      <c r="G7" s="10"/>
    </row>
    <row r="8" s="13" customFormat="true" ht="33" hidden="false" customHeight="true" outlineLevel="0" collapsed="false">
      <c r="A8" s="9"/>
      <c r="B8" s="9"/>
      <c r="C8" s="12" t="s">
        <v>18</v>
      </c>
      <c r="D8" s="12"/>
      <c r="E8" s="10"/>
      <c r="F8" s="10"/>
      <c r="G8" s="10"/>
    </row>
    <row r="9" s="13" customFormat="true" ht="29.25" hidden="false" customHeight="true" outlineLevel="0" collapsed="false">
      <c r="A9" s="9"/>
      <c r="B9" s="9"/>
      <c r="C9" s="12" t="s">
        <v>19</v>
      </c>
      <c r="D9" s="12"/>
      <c r="E9" s="10"/>
      <c r="F9" s="10"/>
      <c r="G9" s="10"/>
    </row>
    <row r="10" s="13" customFormat="true" ht="39.95" hidden="false" customHeight="true" outlineLevel="0" collapsed="false">
      <c r="A10" s="9"/>
      <c r="B10" s="9"/>
      <c r="C10" s="12" t="s">
        <v>20</v>
      </c>
      <c r="D10" s="12"/>
      <c r="E10" s="10"/>
      <c r="F10" s="10"/>
      <c r="G10" s="10"/>
    </row>
    <row r="11" s="13" customFormat="true" ht="39.95" hidden="false" customHeight="true" outlineLevel="0" collapsed="false">
      <c r="A11" s="9"/>
      <c r="B11" s="9"/>
      <c r="C11" s="11" t="s">
        <v>21</v>
      </c>
      <c r="D11" s="12"/>
      <c r="E11" s="10"/>
      <c r="F11" s="10"/>
      <c r="G11" s="10"/>
    </row>
    <row r="12" s="14" customFormat="true" ht="39.95" hidden="false" customHeight="true" outlineLevel="0" collapsed="false">
      <c r="A12" s="9"/>
      <c r="B12" s="9"/>
      <c r="C12" s="11" t="s">
        <v>22</v>
      </c>
      <c r="D12" s="12"/>
      <c r="E12" s="10"/>
      <c r="F12" s="10"/>
      <c r="G12" s="10"/>
    </row>
    <row r="13" s="14" customFormat="true" ht="52.5" hidden="false" customHeight="true" outlineLevel="0" collapsed="false">
      <c r="A13" s="9"/>
      <c r="B13" s="9"/>
      <c r="C13" s="12" t="s">
        <v>23</v>
      </c>
      <c r="D13" s="12"/>
      <c r="E13" s="10"/>
      <c r="F13" s="10"/>
      <c r="G13" s="10"/>
    </row>
    <row r="14" s="14" customFormat="true" ht="51" hidden="false" customHeight="true" outlineLevel="0" collapsed="false">
      <c r="A14" s="9"/>
      <c r="B14" s="9"/>
      <c r="C14" s="12" t="s">
        <v>24</v>
      </c>
      <c r="D14" s="12"/>
      <c r="E14" s="10"/>
      <c r="F14" s="10"/>
      <c r="G14" s="10"/>
    </row>
    <row r="15" s="14" customFormat="true" ht="49.5" hidden="false" customHeight="true" outlineLevel="0" collapsed="false">
      <c r="A15" s="9"/>
      <c r="B15" s="9"/>
      <c r="C15" s="12" t="s">
        <v>25</v>
      </c>
      <c r="D15" s="12"/>
      <c r="E15" s="10"/>
      <c r="F15" s="10"/>
      <c r="G15" s="10"/>
    </row>
    <row r="16" s="14" customFormat="true" ht="180" hidden="false" customHeight="true" outlineLevel="0" collapsed="false">
      <c r="A16" s="15" t="n">
        <v>2</v>
      </c>
      <c r="B16" s="16" t="s">
        <v>26</v>
      </c>
      <c r="C16" s="17" t="s">
        <v>27</v>
      </c>
      <c r="D16" s="18" t="s">
        <v>28</v>
      </c>
      <c r="E16" s="10" t="s">
        <v>12</v>
      </c>
      <c r="F16" s="10" t="s">
        <v>13</v>
      </c>
      <c r="G16" s="10" t="s">
        <v>14</v>
      </c>
    </row>
    <row r="17" s="14" customFormat="true" ht="180" hidden="false" customHeight="true" outlineLevel="0" collapsed="false">
      <c r="A17" s="15"/>
      <c r="B17" s="16"/>
      <c r="C17" s="17" t="s">
        <v>29</v>
      </c>
      <c r="D17" s="18"/>
      <c r="E17" s="10"/>
      <c r="F17" s="10"/>
      <c r="G17" s="10"/>
    </row>
    <row r="18" s="14" customFormat="true" ht="180" hidden="false" customHeight="true" outlineLevel="0" collapsed="false">
      <c r="A18" s="15"/>
      <c r="B18" s="16"/>
      <c r="C18" s="17" t="s">
        <v>30</v>
      </c>
      <c r="D18" s="18"/>
      <c r="E18" s="10"/>
      <c r="F18" s="10"/>
      <c r="G18" s="10"/>
    </row>
    <row r="19" s="14" customFormat="true" ht="185.1" hidden="false" customHeight="true" outlineLevel="0" collapsed="false">
      <c r="A19" s="15" t="n">
        <v>3</v>
      </c>
      <c r="B19" s="19" t="s">
        <v>31</v>
      </c>
      <c r="C19" s="17" t="s">
        <v>32</v>
      </c>
      <c r="D19" s="18" t="s">
        <v>33</v>
      </c>
      <c r="E19" s="10" t="s">
        <v>12</v>
      </c>
      <c r="F19" s="10" t="s">
        <v>13</v>
      </c>
      <c r="G19" s="10" t="s">
        <v>14</v>
      </c>
    </row>
    <row r="20" s="14" customFormat="true" ht="185.1" hidden="false" customHeight="true" outlineLevel="0" collapsed="false">
      <c r="A20" s="15"/>
      <c r="B20" s="19"/>
      <c r="C20" s="17" t="s">
        <v>34</v>
      </c>
      <c r="D20" s="18"/>
      <c r="E20" s="10"/>
      <c r="F20" s="10"/>
      <c r="G20" s="10"/>
    </row>
    <row r="21" s="14" customFormat="true" ht="185.1" hidden="false" customHeight="true" outlineLevel="0" collapsed="false">
      <c r="A21" s="15"/>
      <c r="B21" s="19"/>
      <c r="C21" s="17" t="s">
        <v>35</v>
      </c>
      <c r="D21" s="18"/>
      <c r="E21" s="10"/>
      <c r="F21" s="10"/>
      <c r="G21" s="10"/>
    </row>
    <row r="22" s="14" customFormat="true" ht="125.1" hidden="false" customHeight="true" outlineLevel="0" collapsed="false">
      <c r="A22" s="15" t="n">
        <v>4</v>
      </c>
      <c r="B22" s="20" t="s">
        <v>36</v>
      </c>
      <c r="C22" s="18" t="s">
        <v>37</v>
      </c>
      <c r="D22" s="21" t="s">
        <v>38</v>
      </c>
      <c r="E22" s="10" t="s">
        <v>39</v>
      </c>
      <c r="F22" s="10" t="s">
        <v>13</v>
      </c>
      <c r="G22" s="10" t="s">
        <v>14</v>
      </c>
    </row>
    <row r="23" s="14" customFormat="true" ht="125.1" hidden="false" customHeight="true" outlineLevel="0" collapsed="false">
      <c r="A23" s="15"/>
      <c r="B23" s="20"/>
      <c r="C23" s="18" t="s">
        <v>40</v>
      </c>
      <c r="D23" s="21"/>
      <c r="E23" s="10"/>
      <c r="F23" s="10"/>
      <c r="G23" s="10"/>
    </row>
    <row r="24" s="14" customFormat="true" ht="125.1" hidden="false" customHeight="true" outlineLevel="0" collapsed="false">
      <c r="A24" s="15"/>
      <c r="B24" s="20"/>
      <c r="C24" s="18" t="s">
        <v>41</v>
      </c>
      <c r="D24" s="21"/>
      <c r="E24" s="10"/>
      <c r="F24" s="10"/>
      <c r="G24" s="10"/>
    </row>
    <row r="25" s="14" customFormat="true" ht="57.95" hidden="false" customHeight="true" outlineLevel="0" collapsed="false">
      <c r="A25" s="15" t="n">
        <v>5</v>
      </c>
      <c r="B25" s="22" t="s">
        <v>42</v>
      </c>
      <c r="C25" s="18" t="s">
        <v>43</v>
      </c>
      <c r="D25" s="21" t="s">
        <v>44</v>
      </c>
      <c r="E25" s="10" t="s">
        <v>39</v>
      </c>
      <c r="F25" s="10" t="s">
        <v>13</v>
      </c>
      <c r="G25" s="10" t="s">
        <v>14</v>
      </c>
    </row>
    <row r="26" s="14" customFormat="true" ht="57.95" hidden="false" customHeight="true" outlineLevel="0" collapsed="false">
      <c r="A26" s="15"/>
      <c r="B26" s="22"/>
      <c r="C26" s="18" t="s">
        <v>45</v>
      </c>
      <c r="D26" s="21"/>
      <c r="E26" s="10"/>
      <c r="F26" s="10"/>
      <c r="G26" s="10"/>
    </row>
    <row r="27" s="14" customFormat="true" ht="57.95" hidden="false" customHeight="true" outlineLevel="0" collapsed="false">
      <c r="A27" s="15"/>
      <c r="B27" s="22"/>
      <c r="C27" s="18" t="s">
        <v>46</v>
      </c>
      <c r="D27" s="21"/>
      <c r="E27" s="10"/>
      <c r="F27" s="10"/>
      <c r="G27" s="10"/>
    </row>
    <row r="28" s="14" customFormat="true" ht="57.95" hidden="false" customHeight="true" outlineLevel="0" collapsed="false">
      <c r="A28" s="15"/>
      <c r="B28" s="22"/>
      <c r="C28" s="18" t="s">
        <v>47</v>
      </c>
      <c r="D28" s="21"/>
      <c r="E28" s="10"/>
      <c r="F28" s="10"/>
      <c r="G28" s="10"/>
    </row>
    <row r="29" s="14" customFormat="true" ht="57.95" hidden="false" customHeight="true" outlineLevel="0" collapsed="false">
      <c r="A29" s="15"/>
      <c r="B29" s="22"/>
      <c r="C29" s="18" t="s">
        <v>48</v>
      </c>
      <c r="D29" s="21"/>
      <c r="E29" s="10"/>
      <c r="F29" s="10"/>
      <c r="G29" s="10"/>
    </row>
    <row r="30" s="14" customFormat="true" ht="228" hidden="false" customHeight="false" outlineLevel="0" collapsed="false">
      <c r="A30" s="15" t="n">
        <v>6</v>
      </c>
      <c r="B30" s="23" t="s">
        <v>49</v>
      </c>
      <c r="C30" s="23"/>
      <c r="D30" s="24" t="s">
        <v>50</v>
      </c>
      <c r="E30" s="10" t="s">
        <v>12</v>
      </c>
      <c r="F30" s="10" t="s">
        <v>13</v>
      </c>
      <c r="G30" s="10" t="s">
        <v>14</v>
      </c>
    </row>
    <row r="31" s="14" customFormat="true" ht="65.1" hidden="false" customHeight="true" outlineLevel="0" collapsed="false">
      <c r="A31" s="15" t="n">
        <v>7</v>
      </c>
      <c r="B31" s="25" t="s">
        <v>51</v>
      </c>
      <c r="C31" s="26" t="s">
        <v>52</v>
      </c>
      <c r="D31" s="12" t="s">
        <v>53</v>
      </c>
      <c r="E31" s="10" t="s">
        <v>12</v>
      </c>
      <c r="F31" s="10" t="s">
        <v>13</v>
      </c>
      <c r="G31" s="10" t="s">
        <v>14</v>
      </c>
    </row>
    <row r="32" s="14" customFormat="true" ht="65.1" hidden="false" customHeight="true" outlineLevel="0" collapsed="false">
      <c r="A32" s="15"/>
      <c r="B32" s="25"/>
      <c r="C32" s="26" t="s">
        <v>54</v>
      </c>
      <c r="D32" s="12"/>
      <c r="E32" s="10"/>
      <c r="F32" s="10"/>
      <c r="G32" s="10"/>
    </row>
    <row r="33" s="14" customFormat="true" ht="65.1" hidden="false" customHeight="true" outlineLevel="0" collapsed="false">
      <c r="A33" s="15"/>
      <c r="B33" s="25"/>
      <c r="C33" s="26" t="s">
        <v>55</v>
      </c>
      <c r="D33" s="12"/>
      <c r="E33" s="10"/>
      <c r="F33" s="10"/>
      <c r="G33" s="10"/>
    </row>
    <row r="34" s="14" customFormat="true" ht="65.1" hidden="false" customHeight="true" outlineLevel="0" collapsed="false">
      <c r="A34" s="15"/>
      <c r="B34" s="25"/>
      <c r="C34" s="26" t="s">
        <v>56</v>
      </c>
      <c r="D34" s="12"/>
      <c r="E34" s="10"/>
      <c r="F34" s="10"/>
      <c r="G34" s="10"/>
    </row>
    <row r="35" s="14" customFormat="true" ht="65.1" hidden="false" customHeight="true" outlineLevel="0" collapsed="false">
      <c r="A35" s="15"/>
      <c r="B35" s="25"/>
      <c r="C35" s="26" t="s">
        <v>57</v>
      </c>
      <c r="D35" s="12"/>
      <c r="E35" s="10"/>
      <c r="F35" s="10"/>
      <c r="G35" s="10"/>
    </row>
    <row r="36" s="14" customFormat="true" ht="39.95" hidden="false" customHeight="true" outlineLevel="0" collapsed="false">
      <c r="A36" s="15" t="n">
        <v>8</v>
      </c>
      <c r="B36" s="25" t="s">
        <v>58</v>
      </c>
      <c r="C36" s="27" t="s">
        <v>59</v>
      </c>
      <c r="D36" s="28" t="s">
        <v>60</v>
      </c>
      <c r="E36" s="29" t="s">
        <v>12</v>
      </c>
      <c r="F36" s="29" t="s">
        <v>13</v>
      </c>
      <c r="G36" s="10" t="s">
        <v>61</v>
      </c>
    </row>
    <row r="37" s="14" customFormat="true" ht="39.95" hidden="false" customHeight="true" outlineLevel="0" collapsed="false">
      <c r="A37" s="15"/>
      <c r="B37" s="25"/>
      <c r="C37" s="27" t="s">
        <v>62</v>
      </c>
      <c r="D37" s="28"/>
      <c r="E37" s="29"/>
      <c r="F37" s="29"/>
      <c r="G37" s="10"/>
    </row>
    <row r="38" s="14" customFormat="true" ht="39.95" hidden="false" customHeight="true" outlineLevel="0" collapsed="false">
      <c r="A38" s="15"/>
      <c r="B38" s="25"/>
      <c r="C38" s="27" t="s">
        <v>63</v>
      </c>
      <c r="D38" s="28"/>
      <c r="E38" s="29"/>
      <c r="F38" s="29"/>
      <c r="G38" s="10"/>
    </row>
    <row r="39" s="14" customFormat="true" ht="39.95" hidden="false" customHeight="true" outlineLevel="0" collapsed="false">
      <c r="A39" s="15"/>
      <c r="B39" s="25"/>
      <c r="C39" s="27" t="s">
        <v>64</v>
      </c>
      <c r="D39" s="28"/>
      <c r="E39" s="29"/>
      <c r="F39" s="29"/>
      <c r="G39" s="10"/>
    </row>
    <row r="40" s="14" customFormat="true" ht="39.95" hidden="false" customHeight="true" outlineLevel="0" collapsed="false">
      <c r="A40" s="15"/>
      <c r="B40" s="25"/>
      <c r="C40" s="27" t="s">
        <v>65</v>
      </c>
      <c r="D40" s="28"/>
      <c r="E40" s="29"/>
      <c r="F40" s="29"/>
      <c r="G40" s="10"/>
    </row>
    <row r="41" s="14" customFormat="true" ht="39.95" hidden="false" customHeight="true" outlineLevel="0" collapsed="false">
      <c r="A41" s="15"/>
      <c r="B41" s="25"/>
      <c r="C41" s="27" t="s">
        <v>66</v>
      </c>
      <c r="D41" s="28"/>
      <c r="E41" s="29"/>
      <c r="F41" s="29"/>
      <c r="G41" s="10"/>
    </row>
    <row r="42" s="14" customFormat="true" ht="81.95" hidden="false" customHeight="true" outlineLevel="0" collapsed="false">
      <c r="A42" s="15" t="n">
        <v>9</v>
      </c>
      <c r="B42" s="25" t="s">
        <v>67</v>
      </c>
      <c r="C42" s="30" t="s">
        <v>68</v>
      </c>
      <c r="D42" s="12" t="s">
        <v>69</v>
      </c>
      <c r="E42" s="10" t="s">
        <v>12</v>
      </c>
      <c r="F42" s="10" t="s">
        <v>13</v>
      </c>
      <c r="G42" s="10" t="s">
        <v>14</v>
      </c>
    </row>
    <row r="43" s="14" customFormat="true" ht="81.95" hidden="false" customHeight="true" outlineLevel="0" collapsed="false">
      <c r="A43" s="15"/>
      <c r="B43" s="25"/>
      <c r="C43" s="31" t="s">
        <v>70</v>
      </c>
      <c r="D43" s="12"/>
      <c r="E43" s="10"/>
      <c r="F43" s="10"/>
      <c r="G43" s="10"/>
    </row>
    <row r="44" s="14" customFormat="true" ht="81.95" hidden="false" customHeight="true" outlineLevel="0" collapsed="false">
      <c r="A44" s="15"/>
      <c r="B44" s="25"/>
      <c r="C44" s="31" t="s">
        <v>71</v>
      </c>
      <c r="D44" s="12"/>
      <c r="E44" s="10"/>
      <c r="F44" s="10"/>
      <c r="G44" s="10"/>
    </row>
    <row r="45" s="14" customFormat="true" ht="81.95" hidden="false" customHeight="true" outlineLevel="0" collapsed="false">
      <c r="A45" s="15"/>
      <c r="B45" s="25"/>
      <c r="C45" s="32" t="s">
        <v>72</v>
      </c>
      <c r="D45" s="12"/>
      <c r="E45" s="10"/>
      <c r="F45" s="10"/>
      <c r="G45" s="10"/>
    </row>
    <row r="46" s="14" customFormat="true" ht="81.95" hidden="false" customHeight="true" outlineLevel="0" collapsed="false">
      <c r="A46" s="15"/>
      <c r="B46" s="25"/>
      <c r="C46" s="31" t="s">
        <v>73</v>
      </c>
      <c r="D46" s="12"/>
      <c r="E46" s="10"/>
      <c r="F46" s="10"/>
      <c r="G46" s="10"/>
    </row>
    <row r="47" s="36" customFormat="true" ht="45" hidden="false" customHeight="true" outlineLevel="0" collapsed="false">
      <c r="A47" s="33" t="n">
        <v>10</v>
      </c>
      <c r="B47" s="34" t="s">
        <v>74</v>
      </c>
      <c r="C47" s="35" t="s">
        <v>75</v>
      </c>
      <c r="D47" s="12" t="s">
        <v>76</v>
      </c>
      <c r="E47" s="29" t="s">
        <v>12</v>
      </c>
      <c r="F47" s="29" t="s">
        <v>77</v>
      </c>
      <c r="G47" s="10" t="s">
        <v>78</v>
      </c>
    </row>
    <row r="48" s="36" customFormat="true" ht="45" hidden="false" customHeight="true" outlineLevel="0" collapsed="false">
      <c r="A48" s="33"/>
      <c r="B48" s="34"/>
      <c r="C48" s="35" t="s">
        <v>79</v>
      </c>
      <c r="D48" s="12"/>
      <c r="E48" s="29"/>
      <c r="F48" s="29"/>
      <c r="G48" s="10"/>
    </row>
    <row r="49" s="36" customFormat="true" ht="45" hidden="false" customHeight="true" outlineLevel="0" collapsed="false">
      <c r="A49" s="33"/>
      <c r="B49" s="34"/>
      <c r="C49" s="35" t="s">
        <v>80</v>
      </c>
      <c r="D49" s="12"/>
      <c r="E49" s="29"/>
      <c r="F49" s="29"/>
      <c r="G49" s="10"/>
    </row>
    <row r="50" s="36" customFormat="true" ht="45" hidden="false" customHeight="true" outlineLevel="0" collapsed="false">
      <c r="A50" s="33"/>
      <c r="B50" s="34"/>
      <c r="C50" s="37" t="s">
        <v>81</v>
      </c>
      <c r="D50" s="12"/>
      <c r="E50" s="29"/>
      <c r="F50" s="29"/>
      <c r="G50" s="10"/>
    </row>
    <row r="51" s="36" customFormat="true" ht="45" hidden="false" customHeight="true" outlineLevel="0" collapsed="false">
      <c r="A51" s="33"/>
      <c r="B51" s="34"/>
      <c r="C51" s="37" t="s">
        <v>82</v>
      </c>
      <c r="D51" s="12"/>
      <c r="E51" s="29"/>
      <c r="F51" s="29"/>
      <c r="G51" s="10"/>
    </row>
  </sheetData>
  <mergeCells count="56">
    <mergeCell ref="A1:G1"/>
    <mergeCell ref="A2:G2"/>
    <mergeCell ref="A4:A15"/>
    <mergeCell ref="B4:B15"/>
    <mergeCell ref="D4:D15"/>
    <mergeCell ref="E4:E15"/>
    <mergeCell ref="F4:F15"/>
    <mergeCell ref="G4:G15"/>
    <mergeCell ref="A16:A18"/>
    <mergeCell ref="B16:B18"/>
    <mergeCell ref="D16:D18"/>
    <mergeCell ref="E16:E18"/>
    <mergeCell ref="F16:F18"/>
    <mergeCell ref="G16:G18"/>
    <mergeCell ref="A19:A21"/>
    <mergeCell ref="B19:B21"/>
    <mergeCell ref="D19:D21"/>
    <mergeCell ref="E19:E21"/>
    <mergeCell ref="F19:F21"/>
    <mergeCell ref="G19:G21"/>
    <mergeCell ref="A22:A24"/>
    <mergeCell ref="B22:B24"/>
    <mergeCell ref="D22:D24"/>
    <mergeCell ref="E22:E24"/>
    <mergeCell ref="F22:F24"/>
    <mergeCell ref="G22:G24"/>
    <mergeCell ref="A25:A29"/>
    <mergeCell ref="B25:B29"/>
    <mergeCell ref="D25:D29"/>
    <mergeCell ref="E25:E29"/>
    <mergeCell ref="F25:F29"/>
    <mergeCell ref="G25:G29"/>
    <mergeCell ref="A31:A35"/>
    <mergeCell ref="B31:B35"/>
    <mergeCell ref="D31:D35"/>
    <mergeCell ref="E31:E35"/>
    <mergeCell ref="F31:F35"/>
    <mergeCell ref="G31:G35"/>
    <mergeCell ref="A36:A41"/>
    <mergeCell ref="B36:B41"/>
    <mergeCell ref="D36:D41"/>
    <mergeCell ref="E36:E41"/>
    <mergeCell ref="F36:F41"/>
    <mergeCell ref="G36:G41"/>
    <mergeCell ref="A42:A46"/>
    <mergeCell ref="B42:B46"/>
    <mergeCell ref="D42:D46"/>
    <mergeCell ref="E42:E46"/>
    <mergeCell ref="F42:F46"/>
    <mergeCell ref="G42:G46"/>
    <mergeCell ref="A47:A51"/>
    <mergeCell ref="B47:B51"/>
    <mergeCell ref="D47:D51"/>
    <mergeCell ref="E47:E51"/>
    <mergeCell ref="F47:F51"/>
    <mergeCell ref="G47:G51"/>
  </mergeCells>
  <printOptions headings="false" gridLines="false" gridLinesSet="true" horizontalCentered="false" verticalCentered="false"/>
  <pageMargins left="0.747916666666667" right="0.640277777777778" top="0.55069444444444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925</v>
      </c>
      <c r="B1" s="5"/>
      <c r="C1" s="5"/>
      <c r="D1" s="5"/>
      <c r="E1" s="5"/>
      <c r="F1" s="5"/>
      <c r="G1" s="5"/>
    </row>
    <row r="2" s="8" customFormat="true" ht="39" hidden="false" customHeight="true" outlineLevel="0" collapsed="false">
      <c r="A2" s="7" t="s">
        <v>2</v>
      </c>
      <c r="B2" s="7" t="s">
        <v>3</v>
      </c>
      <c r="C2" s="7" t="s">
        <v>4</v>
      </c>
      <c r="D2" s="7" t="s">
        <v>5</v>
      </c>
      <c r="E2" s="7" t="s">
        <v>6</v>
      </c>
      <c r="F2" s="7" t="s">
        <v>1770</v>
      </c>
      <c r="G2" s="7" t="s">
        <v>8</v>
      </c>
    </row>
    <row r="3" s="119" customFormat="true" ht="360" hidden="false" customHeight="false" outlineLevel="0" collapsed="false">
      <c r="A3" s="49" t="n">
        <v>1</v>
      </c>
      <c r="B3" s="50" t="s">
        <v>1926</v>
      </c>
      <c r="C3" s="50" t="s">
        <v>85</v>
      </c>
      <c r="D3" s="50" t="s">
        <v>1927</v>
      </c>
      <c r="E3" s="120" t="s">
        <v>1922</v>
      </c>
      <c r="F3" s="46" t="s">
        <v>13</v>
      </c>
      <c r="G3" s="120"/>
    </row>
    <row r="4" s="119" customFormat="true" ht="168" hidden="false" customHeight="false" outlineLevel="0" collapsed="false">
      <c r="A4" s="10" t="n">
        <v>2</v>
      </c>
      <c r="B4" s="25" t="s">
        <v>1928</v>
      </c>
      <c r="C4" s="25" t="s">
        <v>85</v>
      </c>
      <c r="D4" s="12" t="s">
        <v>1929</v>
      </c>
      <c r="E4" s="10" t="s">
        <v>1922</v>
      </c>
      <c r="F4" s="10" t="s">
        <v>13</v>
      </c>
      <c r="G4" s="12" t="s">
        <v>1930</v>
      </c>
    </row>
    <row r="5" s="119" customFormat="true" ht="108" hidden="false" customHeight="false" outlineLevel="0" collapsed="false">
      <c r="A5" s="10" t="n">
        <v>3</v>
      </c>
      <c r="B5" s="25" t="s">
        <v>1931</v>
      </c>
      <c r="C5" s="25" t="s">
        <v>85</v>
      </c>
      <c r="D5" s="25" t="s">
        <v>1932</v>
      </c>
      <c r="E5" s="10" t="s">
        <v>1933</v>
      </c>
      <c r="F5" s="10" t="s">
        <v>13</v>
      </c>
      <c r="G5" s="121"/>
    </row>
    <row r="6" s="119" customFormat="true" ht="276" hidden="false" customHeight="false" outlineLevel="0" collapsed="false">
      <c r="A6" s="10" t="n">
        <v>4</v>
      </c>
      <c r="B6" s="25" t="s">
        <v>1934</v>
      </c>
      <c r="C6" s="25" t="s">
        <v>85</v>
      </c>
      <c r="D6" s="12" t="s">
        <v>1935</v>
      </c>
      <c r="E6" s="10" t="s">
        <v>1933</v>
      </c>
      <c r="F6" s="10" t="s">
        <v>13</v>
      </c>
      <c r="G6" s="121"/>
    </row>
    <row r="7" s="36" customFormat="true" ht="132" hidden="false" customHeight="false" outlineLevel="0" collapsed="false">
      <c r="A7" s="10" t="n">
        <v>5</v>
      </c>
      <c r="B7" s="25" t="s">
        <v>1936</v>
      </c>
      <c r="C7" s="25" t="s">
        <v>85</v>
      </c>
      <c r="D7" s="12" t="s">
        <v>1937</v>
      </c>
      <c r="E7" s="10" t="s">
        <v>1813</v>
      </c>
      <c r="F7" s="10" t="s">
        <v>13</v>
      </c>
      <c r="G7" s="117"/>
    </row>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36"/>
  <sheetViews>
    <sheetView showFormulas="false" showGridLines="true" showRowColHeaders="true" showZeros="true" rightToLeft="false" tabSelected="true" showOutlineSymbols="true" defaultGridColor="true" view="normal" topLeftCell="A908" colorId="64" zoomScale="100" zoomScaleNormal="100" zoomScalePageLayoutView="100" workbookViewId="0">
      <selection pane="topLeft" activeCell="E755" activeCellId="0" sqref="E755"/>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4.12"/>
    <col collapsed="false" customWidth="true" hidden="false" outlineLevel="0" max="3" min="3" style="39" width="18.62"/>
    <col collapsed="false" customWidth="true" hidden="false" outlineLevel="0" max="4" min="4" style="39" width="68.99"/>
    <col collapsed="false" customWidth="true" hidden="false" outlineLevel="0" max="5" min="5" style="40" width="11.5"/>
    <col collapsed="false" customWidth="true" hidden="false" outlineLevel="0" max="6" min="6" style="38" width="5.36"/>
    <col collapsed="false" customWidth="true" hidden="false" outlineLevel="0" max="7" min="7" style="38" width="7.74"/>
    <col collapsed="false" customWidth="false" hidden="false" outlineLevel="0" max="257" min="8" style="41" width="8.99"/>
  </cols>
  <sheetData>
    <row r="1" s="6" customFormat="true" ht="25.9" hidden="false" customHeight="true" outlineLevel="0" collapsed="false">
      <c r="A1" s="5" t="s">
        <v>8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39" customFormat="true" ht="73.5" hidden="false" customHeight="true" outlineLevel="0" collapsed="false">
      <c r="A3" s="33" t="n">
        <v>1</v>
      </c>
      <c r="B3" s="25" t="s">
        <v>84</v>
      </c>
      <c r="C3" s="25" t="s">
        <v>85</v>
      </c>
      <c r="D3" s="42" t="s">
        <v>86</v>
      </c>
      <c r="E3" s="43" t="s">
        <v>87</v>
      </c>
      <c r="F3" s="10" t="s">
        <v>13</v>
      </c>
      <c r="G3" s="10"/>
    </row>
    <row r="4" s="8" customFormat="true" ht="60" hidden="false" customHeight="true" outlineLevel="0" collapsed="false">
      <c r="A4" s="9" t="n">
        <v>2</v>
      </c>
      <c r="B4" s="25" t="s">
        <v>88</v>
      </c>
      <c r="C4" s="12" t="s">
        <v>89</v>
      </c>
      <c r="D4" s="25" t="s">
        <v>90</v>
      </c>
      <c r="E4" s="43" t="s">
        <v>87</v>
      </c>
      <c r="F4" s="10" t="s">
        <v>13</v>
      </c>
      <c r="G4" s="9"/>
    </row>
    <row r="5" s="8" customFormat="true" ht="48" hidden="false" customHeight="false" outlineLevel="0" collapsed="false">
      <c r="A5" s="9"/>
      <c r="B5" s="25"/>
      <c r="C5" s="12" t="s">
        <v>91</v>
      </c>
      <c r="D5" s="25"/>
      <c r="E5" s="43"/>
      <c r="F5" s="10"/>
      <c r="G5" s="9"/>
    </row>
    <row r="6" s="14" customFormat="true" ht="48" hidden="false" customHeight="false" outlineLevel="0" collapsed="false">
      <c r="A6" s="9"/>
      <c r="B6" s="25"/>
      <c r="C6" s="12" t="s">
        <v>92</v>
      </c>
      <c r="D6" s="25"/>
      <c r="E6" s="43"/>
      <c r="F6" s="10"/>
      <c r="G6" s="9"/>
    </row>
    <row r="7" s="14" customFormat="true" ht="48" hidden="false" customHeight="false" outlineLevel="0" collapsed="false">
      <c r="A7" s="9"/>
      <c r="B7" s="25"/>
      <c r="C7" s="12" t="s">
        <v>93</v>
      </c>
      <c r="D7" s="25"/>
      <c r="E7" s="43"/>
      <c r="F7" s="10"/>
      <c r="G7" s="9"/>
    </row>
    <row r="8" s="44" customFormat="true" ht="48" hidden="false" customHeight="true" outlineLevel="0" collapsed="false">
      <c r="A8" s="9" t="n">
        <v>3</v>
      </c>
      <c r="B8" s="25" t="s">
        <v>94</v>
      </c>
      <c r="C8" s="12" t="s">
        <v>95</v>
      </c>
      <c r="D8" s="34" t="s">
        <v>96</v>
      </c>
      <c r="E8" s="43" t="s">
        <v>87</v>
      </c>
      <c r="F8" s="10" t="s">
        <v>13</v>
      </c>
      <c r="G8" s="9"/>
    </row>
    <row r="9" s="44" customFormat="true" ht="72" hidden="false" customHeight="false" outlineLevel="0" collapsed="false">
      <c r="A9" s="9"/>
      <c r="B9" s="25"/>
      <c r="C9" s="12" t="s">
        <v>97</v>
      </c>
      <c r="D9" s="34"/>
      <c r="E9" s="43"/>
      <c r="F9" s="10"/>
      <c r="G9" s="9"/>
    </row>
    <row r="10" s="44" customFormat="true" ht="48" hidden="false" customHeight="false" outlineLevel="0" collapsed="false">
      <c r="A10" s="9"/>
      <c r="B10" s="25"/>
      <c r="C10" s="12" t="s">
        <v>98</v>
      </c>
      <c r="D10" s="34"/>
      <c r="E10" s="43"/>
      <c r="F10" s="10"/>
      <c r="G10" s="9"/>
    </row>
    <row r="11" s="44" customFormat="true" ht="48" hidden="false" customHeight="false" outlineLevel="0" collapsed="false">
      <c r="A11" s="9"/>
      <c r="B11" s="25"/>
      <c r="C11" s="12" t="s">
        <v>99</v>
      </c>
      <c r="D11" s="34"/>
      <c r="E11" s="43"/>
      <c r="F11" s="10"/>
      <c r="G11" s="9"/>
    </row>
    <row r="12" s="44" customFormat="true" ht="48" hidden="false" customHeight="true" outlineLevel="0" collapsed="false">
      <c r="A12" s="10" t="n">
        <v>4</v>
      </c>
      <c r="B12" s="25" t="s">
        <v>100</v>
      </c>
      <c r="C12" s="12" t="s">
        <v>101</v>
      </c>
      <c r="D12" s="25" t="s">
        <v>102</v>
      </c>
      <c r="E12" s="43" t="s">
        <v>87</v>
      </c>
      <c r="F12" s="10" t="s">
        <v>13</v>
      </c>
      <c r="G12" s="10"/>
    </row>
    <row r="13" s="44" customFormat="true" ht="60" hidden="false" customHeight="false" outlineLevel="0" collapsed="false">
      <c r="A13" s="10"/>
      <c r="B13" s="25"/>
      <c r="C13" s="12" t="s">
        <v>103</v>
      </c>
      <c r="D13" s="25"/>
      <c r="E13" s="43"/>
      <c r="F13" s="10"/>
      <c r="G13" s="10"/>
    </row>
    <row r="14" s="44" customFormat="true" ht="60" hidden="false" customHeight="false" outlineLevel="0" collapsed="false">
      <c r="A14" s="10"/>
      <c r="B14" s="25"/>
      <c r="C14" s="12" t="s">
        <v>104</v>
      </c>
      <c r="D14" s="25"/>
      <c r="E14" s="43"/>
      <c r="F14" s="10"/>
      <c r="G14" s="10"/>
    </row>
    <row r="15" s="44" customFormat="true" ht="159.95" hidden="false" customHeight="true" outlineLevel="0" collapsed="false">
      <c r="A15" s="9" t="n">
        <v>5</v>
      </c>
      <c r="B15" s="45" t="s">
        <v>105</v>
      </c>
      <c r="C15" s="12" t="s">
        <v>106</v>
      </c>
      <c r="D15" s="35" t="s">
        <v>107</v>
      </c>
      <c r="E15" s="43" t="s">
        <v>108</v>
      </c>
      <c r="F15" s="10" t="s">
        <v>13</v>
      </c>
      <c r="G15" s="9"/>
    </row>
    <row r="16" s="44" customFormat="true" ht="159.95" hidden="false" customHeight="true" outlineLevel="0" collapsed="false">
      <c r="A16" s="9"/>
      <c r="B16" s="45"/>
      <c r="C16" s="12" t="s">
        <v>109</v>
      </c>
      <c r="D16" s="35"/>
      <c r="E16" s="43"/>
      <c r="F16" s="10"/>
      <c r="G16" s="9"/>
    </row>
    <row r="17" s="44" customFormat="true" ht="72" hidden="false" customHeight="false" outlineLevel="0" collapsed="false">
      <c r="A17" s="10" t="n">
        <v>6</v>
      </c>
      <c r="B17" s="25" t="s">
        <v>110</v>
      </c>
      <c r="C17" s="25" t="s">
        <v>85</v>
      </c>
      <c r="D17" s="34" t="s">
        <v>111</v>
      </c>
      <c r="E17" s="43" t="s">
        <v>87</v>
      </c>
      <c r="F17" s="10" t="s">
        <v>13</v>
      </c>
      <c r="G17" s="10"/>
    </row>
    <row r="18" s="44" customFormat="true" ht="48.75" hidden="false" customHeight="true" outlineLevel="0" collapsed="false">
      <c r="A18" s="10" t="n">
        <v>7</v>
      </c>
      <c r="B18" s="25" t="s">
        <v>112</v>
      </c>
      <c r="C18" s="12" t="s">
        <v>113</v>
      </c>
      <c r="D18" s="34" t="s">
        <v>114</v>
      </c>
      <c r="E18" s="43" t="s">
        <v>87</v>
      </c>
      <c r="F18" s="46" t="s">
        <v>13</v>
      </c>
      <c r="G18" s="10"/>
    </row>
    <row r="19" s="44" customFormat="true" ht="48.75" hidden="false" customHeight="true" outlineLevel="0" collapsed="false">
      <c r="A19" s="10"/>
      <c r="B19" s="25"/>
      <c r="C19" s="12" t="s">
        <v>115</v>
      </c>
      <c r="D19" s="34"/>
      <c r="E19" s="43"/>
      <c r="F19" s="46"/>
      <c r="G19" s="10"/>
    </row>
    <row r="20" s="44" customFormat="true" ht="61.5" hidden="false" customHeight="true" outlineLevel="0" collapsed="false">
      <c r="A20" s="10"/>
      <c r="B20" s="25"/>
      <c r="C20" s="12" t="s">
        <v>116</v>
      </c>
      <c r="D20" s="34"/>
      <c r="E20" s="43"/>
      <c r="F20" s="46"/>
      <c r="G20" s="10"/>
    </row>
    <row r="21" s="44" customFormat="true" ht="72" hidden="false" customHeight="false" outlineLevel="0" collapsed="false">
      <c r="A21" s="10"/>
      <c r="B21" s="25"/>
      <c r="C21" s="12" t="s">
        <v>117</v>
      </c>
      <c r="D21" s="34"/>
      <c r="E21" s="43"/>
      <c r="F21" s="46"/>
      <c r="G21" s="10"/>
    </row>
    <row r="22" s="44" customFormat="true" ht="84" hidden="false" customHeight="false" outlineLevel="0" collapsed="false">
      <c r="A22" s="10"/>
      <c r="B22" s="25"/>
      <c r="C22" s="47" t="s">
        <v>118</v>
      </c>
      <c r="D22" s="34"/>
      <c r="E22" s="43"/>
      <c r="F22" s="46"/>
      <c r="G22" s="10"/>
    </row>
    <row r="23" s="44" customFormat="true" ht="48.75" hidden="false" customHeight="true" outlineLevel="0" collapsed="false">
      <c r="A23" s="10" t="n">
        <v>8</v>
      </c>
      <c r="B23" s="25" t="s">
        <v>119</v>
      </c>
      <c r="C23" s="12" t="s">
        <v>120</v>
      </c>
      <c r="D23" s="34" t="s">
        <v>121</v>
      </c>
      <c r="E23" s="43" t="s">
        <v>87</v>
      </c>
      <c r="F23" s="10" t="s">
        <v>13</v>
      </c>
      <c r="G23" s="10"/>
    </row>
    <row r="24" s="44" customFormat="true" ht="37.5" hidden="false" customHeight="true" outlineLevel="0" collapsed="false">
      <c r="A24" s="10"/>
      <c r="B24" s="25"/>
      <c r="C24" s="12" t="s">
        <v>122</v>
      </c>
      <c r="D24" s="34"/>
      <c r="E24" s="43"/>
      <c r="F24" s="10"/>
      <c r="G24" s="10"/>
    </row>
    <row r="25" s="44" customFormat="true" ht="37.5" hidden="false" customHeight="true" outlineLevel="0" collapsed="false">
      <c r="A25" s="10"/>
      <c r="B25" s="25"/>
      <c r="C25" s="12" t="s">
        <v>123</v>
      </c>
      <c r="D25" s="34"/>
      <c r="E25" s="43"/>
      <c r="F25" s="10"/>
      <c r="G25" s="10"/>
    </row>
    <row r="26" s="44" customFormat="true" ht="48.75" hidden="false" customHeight="true" outlineLevel="0" collapsed="false">
      <c r="A26" s="10" t="n">
        <v>9</v>
      </c>
      <c r="B26" s="25" t="s">
        <v>124</v>
      </c>
      <c r="C26" s="12" t="s">
        <v>125</v>
      </c>
      <c r="D26" s="35" t="s">
        <v>126</v>
      </c>
      <c r="E26" s="43" t="s">
        <v>87</v>
      </c>
      <c r="F26" s="46" t="s">
        <v>13</v>
      </c>
      <c r="G26" s="10"/>
    </row>
    <row r="27" s="44" customFormat="true" ht="48.75" hidden="false" customHeight="true" outlineLevel="0" collapsed="false">
      <c r="A27" s="10"/>
      <c r="B27" s="25"/>
      <c r="C27" s="12" t="s">
        <v>127</v>
      </c>
      <c r="D27" s="35"/>
      <c r="E27" s="43"/>
      <c r="F27" s="46"/>
      <c r="G27" s="10"/>
    </row>
    <row r="28" s="44" customFormat="true" ht="44.25" hidden="false" customHeight="true" outlineLevel="0" collapsed="false">
      <c r="A28" s="10"/>
      <c r="B28" s="25"/>
      <c r="C28" s="12" t="s">
        <v>128</v>
      </c>
      <c r="D28" s="35"/>
      <c r="E28" s="43"/>
      <c r="F28" s="46"/>
      <c r="G28" s="10"/>
    </row>
    <row r="29" s="44" customFormat="true" ht="48.75" hidden="false" customHeight="true" outlineLevel="0" collapsed="false">
      <c r="A29" s="10"/>
      <c r="B29" s="25"/>
      <c r="C29" s="12" t="s">
        <v>129</v>
      </c>
      <c r="D29" s="35"/>
      <c r="E29" s="43"/>
      <c r="F29" s="46"/>
      <c r="G29" s="10"/>
    </row>
    <row r="30" s="44" customFormat="true" ht="48.75" hidden="false" customHeight="true" outlineLevel="0" collapsed="false">
      <c r="A30" s="10"/>
      <c r="B30" s="25"/>
      <c r="C30" s="12" t="s">
        <v>130</v>
      </c>
      <c r="D30" s="35"/>
      <c r="E30" s="43"/>
      <c r="F30" s="46"/>
      <c r="G30" s="10"/>
    </row>
    <row r="31" s="44" customFormat="true" ht="54.75" hidden="false" customHeight="true" outlineLevel="0" collapsed="false">
      <c r="A31" s="10"/>
      <c r="B31" s="25"/>
      <c r="C31" s="47" t="s">
        <v>131</v>
      </c>
      <c r="D31" s="35"/>
      <c r="E31" s="43"/>
      <c r="F31" s="46"/>
      <c r="G31" s="10"/>
    </row>
    <row r="32" s="44" customFormat="true" ht="48" hidden="false" customHeight="false" outlineLevel="0" collapsed="false">
      <c r="A32" s="10" t="n">
        <v>10</v>
      </c>
      <c r="B32" s="25" t="s">
        <v>132</v>
      </c>
      <c r="C32" s="25" t="s">
        <v>85</v>
      </c>
      <c r="D32" s="34" t="s">
        <v>133</v>
      </c>
      <c r="E32" s="43" t="s">
        <v>87</v>
      </c>
      <c r="F32" s="10" t="s">
        <v>13</v>
      </c>
      <c r="G32" s="10"/>
    </row>
    <row r="33" s="44" customFormat="true" ht="243.75" hidden="false" customHeight="true" outlineLevel="0" collapsed="false">
      <c r="A33" s="10" t="n">
        <v>11</v>
      </c>
      <c r="B33" s="25" t="s">
        <v>134</v>
      </c>
      <c r="C33" s="25" t="s">
        <v>85</v>
      </c>
      <c r="D33" s="34" t="s">
        <v>135</v>
      </c>
      <c r="E33" s="43" t="s">
        <v>87</v>
      </c>
      <c r="F33" s="10" t="s">
        <v>13</v>
      </c>
      <c r="G33" s="10"/>
    </row>
    <row r="34" s="44" customFormat="true" ht="63" hidden="false" customHeight="true" outlineLevel="0" collapsed="false">
      <c r="A34" s="10" t="n">
        <v>12</v>
      </c>
      <c r="B34" s="25" t="s">
        <v>136</v>
      </c>
      <c r="C34" s="25" t="s">
        <v>85</v>
      </c>
      <c r="D34" s="34" t="s">
        <v>137</v>
      </c>
      <c r="E34" s="43" t="s">
        <v>87</v>
      </c>
      <c r="F34" s="10" t="s">
        <v>13</v>
      </c>
      <c r="G34" s="10"/>
    </row>
    <row r="35" s="44" customFormat="true" ht="252" hidden="false" customHeight="false" outlineLevel="0" collapsed="false">
      <c r="A35" s="10" t="n">
        <v>13</v>
      </c>
      <c r="B35" s="25" t="s">
        <v>138</v>
      </c>
      <c r="C35" s="25" t="s">
        <v>85</v>
      </c>
      <c r="D35" s="34" t="s">
        <v>139</v>
      </c>
      <c r="E35" s="43" t="s">
        <v>87</v>
      </c>
      <c r="F35" s="10" t="s">
        <v>13</v>
      </c>
      <c r="G35" s="10"/>
    </row>
    <row r="36" s="44" customFormat="true" ht="264" hidden="false" customHeight="false" outlineLevel="0" collapsed="false">
      <c r="A36" s="10" t="n">
        <v>14</v>
      </c>
      <c r="B36" s="25" t="s">
        <v>140</v>
      </c>
      <c r="C36" s="25" t="s">
        <v>85</v>
      </c>
      <c r="D36" s="34" t="s">
        <v>141</v>
      </c>
      <c r="E36" s="43" t="s">
        <v>87</v>
      </c>
      <c r="F36" s="10" t="s">
        <v>13</v>
      </c>
      <c r="G36" s="10"/>
    </row>
    <row r="37" s="44" customFormat="true" ht="72" hidden="false" customHeight="false" outlineLevel="0" collapsed="false">
      <c r="A37" s="10" t="n">
        <v>15</v>
      </c>
      <c r="B37" s="25" t="s">
        <v>142</v>
      </c>
      <c r="C37" s="25" t="s">
        <v>85</v>
      </c>
      <c r="D37" s="34" t="s">
        <v>143</v>
      </c>
      <c r="E37" s="43" t="s">
        <v>87</v>
      </c>
      <c r="F37" s="10" t="s">
        <v>13</v>
      </c>
      <c r="G37" s="10"/>
    </row>
    <row r="38" s="44" customFormat="true" ht="60" hidden="false" customHeight="false" outlineLevel="0" collapsed="false">
      <c r="A38" s="10" t="n">
        <v>16</v>
      </c>
      <c r="B38" s="25" t="s">
        <v>144</v>
      </c>
      <c r="C38" s="25" t="s">
        <v>85</v>
      </c>
      <c r="D38" s="34" t="s">
        <v>145</v>
      </c>
      <c r="E38" s="43" t="s">
        <v>87</v>
      </c>
      <c r="F38" s="10" t="s">
        <v>13</v>
      </c>
      <c r="G38" s="10"/>
    </row>
    <row r="39" s="44" customFormat="true" ht="48" hidden="false" customHeight="false" outlineLevel="0" collapsed="false">
      <c r="A39" s="10" t="n">
        <v>17</v>
      </c>
      <c r="B39" s="25" t="s">
        <v>146</v>
      </c>
      <c r="C39" s="25" t="s">
        <v>85</v>
      </c>
      <c r="D39" s="34" t="s">
        <v>147</v>
      </c>
      <c r="E39" s="43" t="s">
        <v>87</v>
      </c>
      <c r="F39" s="10" t="s">
        <v>13</v>
      </c>
      <c r="G39" s="10"/>
    </row>
    <row r="40" s="44" customFormat="true" ht="80.25" hidden="false" customHeight="true" outlineLevel="0" collapsed="false">
      <c r="A40" s="9" t="n">
        <v>18</v>
      </c>
      <c r="B40" s="25" t="s">
        <v>148</v>
      </c>
      <c r="C40" s="12" t="s">
        <v>149</v>
      </c>
      <c r="D40" s="35" t="s">
        <v>150</v>
      </c>
      <c r="E40" s="43" t="s">
        <v>87</v>
      </c>
      <c r="F40" s="10" t="s">
        <v>13</v>
      </c>
      <c r="G40" s="9"/>
    </row>
    <row r="41" s="44" customFormat="true" ht="75" hidden="false" customHeight="true" outlineLevel="0" collapsed="false">
      <c r="A41" s="9"/>
      <c r="B41" s="25"/>
      <c r="C41" s="12" t="s">
        <v>151</v>
      </c>
      <c r="D41" s="35"/>
      <c r="E41" s="43"/>
      <c r="F41" s="10"/>
      <c r="G41" s="9"/>
    </row>
    <row r="42" s="44" customFormat="true" ht="36" hidden="false" customHeight="true" outlineLevel="0" collapsed="false">
      <c r="A42" s="9" t="n">
        <v>19</v>
      </c>
      <c r="B42" s="25" t="s">
        <v>152</v>
      </c>
      <c r="C42" s="12" t="s">
        <v>153</v>
      </c>
      <c r="D42" s="34" t="s">
        <v>154</v>
      </c>
      <c r="E42" s="43" t="s">
        <v>87</v>
      </c>
      <c r="F42" s="10" t="s">
        <v>13</v>
      </c>
      <c r="G42" s="9"/>
    </row>
    <row r="43" s="44" customFormat="true" ht="60" hidden="false" customHeight="false" outlineLevel="0" collapsed="false">
      <c r="A43" s="9"/>
      <c r="B43" s="25"/>
      <c r="C43" s="12" t="s">
        <v>155</v>
      </c>
      <c r="D43" s="34"/>
      <c r="E43" s="43"/>
      <c r="F43" s="10"/>
      <c r="G43" s="9"/>
    </row>
    <row r="44" s="44" customFormat="true" ht="36" hidden="false" customHeight="false" outlineLevel="0" collapsed="false">
      <c r="A44" s="9"/>
      <c r="B44" s="25"/>
      <c r="C44" s="12" t="s">
        <v>156</v>
      </c>
      <c r="D44" s="34"/>
      <c r="E44" s="43"/>
      <c r="F44" s="10"/>
      <c r="G44" s="9"/>
    </row>
    <row r="45" s="44" customFormat="true" ht="72" hidden="false" customHeight="false" outlineLevel="0" collapsed="false">
      <c r="A45" s="9"/>
      <c r="B45" s="25"/>
      <c r="C45" s="12" t="s">
        <v>157</v>
      </c>
      <c r="D45" s="34"/>
      <c r="E45" s="43"/>
      <c r="F45" s="10"/>
      <c r="G45" s="9"/>
    </row>
    <row r="46" s="44" customFormat="true" ht="24" hidden="false" customHeight="true" outlineLevel="0" collapsed="false">
      <c r="A46" s="9" t="n">
        <v>20</v>
      </c>
      <c r="B46" s="25" t="s">
        <v>158</v>
      </c>
      <c r="C46" s="12" t="s">
        <v>159</v>
      </c>
      <c r="D46" s="34" t="s">
        <v>160</v>
      </c>
      <c r="E46" s="43" t="s">
        <v>87</v>
      </c>
      <c r="F46" s="10" t="s">
        <v>13</v>
      </c>
      <c r="G46" s="9"/>
    </row>
    <row r="47" s="44" customFormat="true" ht="108" hidden="false" customHeight="false" outlineLevel="0" collapsed="false">
      <c r="A47" s="9"/>
      <c r="B47" s="25"/>
      <c r="C47" s="12" t="s">
        <v>161</v>
      </c>
      <c r="D47" s="34"/>
      <c r="E47" s="43"/>
      <c r="F47" s="10"/>
      <c r="G47" s="9"/>
    </row>
    <row r="48" s="44" customFormat="true" ht="36" hidden="false" customHeight="true" outlineLevel="0" collapsed="false">
      <c r="A48" s="10" t="n">
        <v>21</v>
      </c>
      <c r="B48" s="25" t="s">
        <v>162</v>
      </c>
      <c r="C48" s="12" t="s">
        <v>163</v>
      </c>
      <c r="D48" s="34" t="s">
        <v>164</v>
      </c>
      <c r="E48" s="43" t="s">
        <v>87</v>
      </c>
      <c r="F48" s="10" t="s">
        <v>13</v>
      </c>
      <c r="G48" s="10"/>
    </row>
    <row r="49" s="44" customFormat="true" ht="96" hidden="false" customHeight="false" outlineLevel="0" collapsed="false">
      <c r="A49" s="10"/>
      <c r="B49" s="25"/>
      <c r="C49" s="12" t="s">
        <v>165</v>
      </c>
      <c r="D49" s="34"/>
      <c r="E49" s="43"/>
      <c r="F49" s="10"/>
      <c r="G49" s="10"/>
    </row>
    <row r="50" s="44" customFormat="true" ht="84" hidden="false" customHeight="false" outlineLevel="0" collapsed="false">
      <c r="A50" s="10"/>
      <c r="B50" s="25"/>
      <c r="C50" s="12" t="s">
        <v>166</v>
      </c>
      <c r="D50" s="34"/>
      <c r="E50" s="43"/>
      <c r="F50" s="10"/>
      <c r="G50" s="10"/>
    </row>
    <row r="51" s="44" customFormat="true" ht="96" hidden="false" customHeight="false" outlineLevel="0" collapsed="false">
      <c r="A51" s="10" t="n">
        <v>22</v>
      </c>
      <c r="B51" s="25" t="s">
        <v>167</v>
      </c>
      <c r="C51" s="25" t="s">
        <v>85</v>
      </c>
      <c r="D51" s="35" t="s">
        <v>168</v>
      </c>
      <c r="E51" s="43" t="s">
        <v>87</v>
      </c>
      <c r="F51" s="10" t="s">
        <v>13</v>
      </c>
      <c r="G51" s="10"/>
    </row>
    <row r="52" s="44" customFormat="true" ht="86.1" hidden="false" customHeight="true" outlineLevel="0" collapsed="false">
      <c r="A52" s="10" t="n">
        <v>23</v>
      </c>
      <c r="B52" s="25" t="s">
        <v>169</v>
      </c>
      <c r="C52" s="25" t="s">
        <v>85</v>
      </c>
      <c r="D52" s="35" t="s">
        <v>170</v>
      </c>
      <c r="E52" s="43" t="s">
        <v>87</v>
      </c>
      <c r="F52" s="10" t="s">
        <v>13</v>
      </c>
      <c r="G52" s="10"/>
    </row>
    <row r="53" s="44" customFormat="true" ht="72" hidden="false" customHeight="false" outlineLevel="0" collapsed="false">
      <c r="A53" s="10" t="n">
        <v>24</v>
      </c>
      <c r="B53" s="48" t="s">
        <v>171</v>
      </c>
      <c r="C53" s="25" t="s">
        <v>85</v>
      </c>
      <c r="D53" s="48" t="s">
        <v>172</v>
      </c>
      <c r="E53" s="43" t="s">
        <v>87</v>
      </c>
      <c r="F53" s="10" t="s">
        <v>13</v>
      </c>
      <c r="G53" s="10"/>
    </row>
    <row r="54" s="44" customFormat="true" ht="128.25" hidden="false" customHeight="true" outlineLevel="0" collapsed="false">
      <c r="A54" s="9" t="n">
        <v>25</v>
      </c>
      <c r="B54" s="48" t="s">
        <v>173</v>
      </c>
      <c r="C54" s="12" t="s">
        <v>174</v>
      </c>
      <c r="D54" s="27" t="s">
        <v>175</v>
      </c>
      <c r="E54" s="43" t="s">
        <v>176</v>
      </c>
      <c r="F54" s="10" t="s">
        <v>13</v>
      </c>
      <c r="G54" s="9"/>
    </row>
    <row r="55" s="44" customFormat="true" ht="150" hidden="false" customHeight="true" outlineLevel="0" collapsed="false">
      <c r="A55" s="9"/>
      <c r="B55" s="48"/>
      <c r="C55" s="12" t="s">
        <v>177</v>
      </c>
      <c r="D55" s="27"/>
      <c r="E55" s="43"/>
      <c r="F55" s="10"/>
      <c r="G55" s="9"/>
    </row>
    <row r="56" s="44" customFormat="true" ht="53.25" hidden="false" customHeight="true" outlineLevel="0" collapsed="false">
      <c r="A56" s="9" t="n">
        <v>26</v>
      </c>
      <c r="B56" s="25" t="s">
        <v>178</v>
      </c>
      <c r="C56" s="12" t="s">
        <v>179</v>
      </c>
      <c r="D56" s="35" t="s">
        <v>180</v>
      </c>
      <c r="E56" s="10" t="s">
        <v>181</v>
      </c>
      <c r="F56" s="10" t="s">
        <v>13</v>
      </c>
      <c r="G56" s="10" t="s">
        <v>14</v>
      </c>
    </row>
    <row r="57" s="44" customFormat="true" ht="110.25" hidden="false" customHeight="true" outlineLevel="0" collapsed="false">
      <c r="A57" s="9"/>
      <c r="B57" s="25"/>
      <c r="C57" s="12" t="s">
        <v>182</v>
      </c>
      <c r="D57" s="35"/>
      <c r="E57" s="10"/>
      <c r="F57" s="10"/>
      <c r="G57" s="10"/>
    </row>
    <row r="58" s="44" customFormat="true" ht="38.25" hidden="false" customHeight="true" outlineLevel="0" collapsed="false">
      <c r="A58" s="9"/>
      <c r="B58" s="25"/>
      <c r="C58" s="12" t="s">
        <v>183</v>
      </c>
      <c r="D58" s="35"/>
      <c r="E58" s="10"/>
      <c r="F58" s="10"/>
      <c r="G58" s="10"/>
    </row>
    <row r="59" s="44" customFormat="true" ht="50.25" hidden="false" customHeight="true" outlineLevel="0" collapsed="false">
      <c r="A59" s="9"/>
      <c r="B59" s="25"/>
      <c r="C59" s="12" t="s">
        <v>184</v>
      </c>
      <c r="D59" s="35"/>
      <c r="E59" s="10"/>
      <c r="F59" s="10"/>
      <c r="G59" s="10"/>
    </row>
    <row r="60" s="44" customFormat="true" ht="50.25" hidden="false" customHeight="true" outlineLevel="0" collapsed="false">
      <c r="A60" s="9"/>
      <c r="B60" s="25"/>
      <c r="C60" s="12" t="s">
        <v>185</v>
      </c>
      <c r="D60" s="35"/>
      <c r="E60" s="10"/>
      <c r="F60" s="10"/>
      <c r="G60" s="10"/>
    </row>
    <row r="61" s="44" customFormat="true" ht="62.25" hidden="false" customHeight="true" outlineLevel="0" collapsed="false">
      <c r="A61" s="9"/>
      <c r="B61" s="25"/>
      <c r="C61" s="12" t="s">
        <v>186</v>
      </c>
      <c r="D61" s="35"/>
      <c r="E61" s="10"/>
      <c r="F61" s="10"/>
      <c r="G61" s="10"/>
    </row>
    <row r="62" s="44" customFormat="true" ht="28.5" hidden="false" customHeight="true" outlineLevel="0" collapsed="false">
      <c r="A62" s="9"/>
      <c r="B62" s="25"/>
      <c r="C62" s="12" t="s">
        <v>187</v>
      </c>
      <c r="D62" s="35"/>
      <c r="E62" s="10"/>
      <c r="F62" s="10"/>
      <c r="G62" s="10"/>
    </row>
    <row r="63" s="44" customFormat="true" ht="75" hidden="false" customHeight="true" outlineLevel="0" collapsed="false">
      <c r="A63" s="9"/>
      <c r="B63" s="25"/>
      <c r="C63" s="12" t="s">
        <v>188</v>
      </c>
      <c r="D63" s="35"/>
      <c r="E63" s="10"/>
      <c r="F63" s="10"/>
      <c r="G63" s="10"/>
    </row>
    <row r="64" s="44" customFormat="true" ht="397.5" hidden="false" customHeight="true" outlineLevel="0" collapsed="false">
      <c r="A64" s="49" t="n">
        <v>27</v>
      </c>
      <c r="B64" s="50" t="s">
        <v>189</v>
      </c>
      <c r="C64" s="50" t="s">
        <v>85</v>
      </c>
      <c r="D64" s="11" t="s">
        <v>190</v>
      </c>
      <c r="E64" s="50" t="s">
        <v>181</v>
      </c>
      <c r="F64" s="50" t="s">
        <v>13</v>
      </c>
      <c r="G64" s="11"/>
    </row>
    <row r="65" s="44" customFormat="true" ht="108" hidden="false" customHeight="false" outlineLevel="0" collapsed="false">
      <c r="A65" s="10" t="n">
        <v>28</v>
      </c>
      <c r="B65" s="25" t="s">
        <v>191</v>
      </c>
      <c r="C65" s="25" t="s">
        <v>85</v>
      </c>
      <c r="D65" s="34" t="s">
        <v>192</v>
      </c>
      <c r="E65" s="43" t="s">
        <v>193</v>
      </c>
      <c r="F65" s="10" t="s">
        <v>13</v>
      </c>
      <c r="G65" s="10"/>
    </row>
    <row r="66" s="44" customFormat="true" ht="48" hidden="false" customHeight="false" outlineLevel="0" collapsed="false">
      <c r="A66" s="10" t="n">
        <v>29</v>
      </c>
      <c r="B66" s="25" t="s">
        <v>194</v>
      </c>
      <c r="C66" s="25" t="s">
        <v>85</v>
      </c>
      <c r="D66" s="34" t="s">
        <v>195</v>
      </c>
      <c r="E66" s="43" t="s">
        <v>196</v>
      </c>
      <c r="F66" s="10" t="s">
        <v>13</v>
      </c>
      <c r="G66" s="10"/>
    </row>
    <row r="67" s="44" customFormat="true" ht="39.75" hidden="false" customHeight="true" outlineLevel="0" collapsed="false">
      <c r="A67" s="10" t="n">
        <v>30</v>
      </c>
      <c r="B67" s="25" t="s">
        <v>197</v>
      </c>
      <c r="C67" s="12" t="s">
        <v>198</v>
      </c>
      <c r="D67" s="48" t="s">
        <v>199</v>
      </c>
      <c r="E67" s="43" t="s">
        <v>196</v>
      </c>
      <c r="F67" s="10" t="s">
        <v>13</v>
      </c>
      <c r="G67" s="10"/>
    </row>
    <row r="68" s="44" customFormat="true" ht="39.95" hidden="false" customHeight="true" outlineLevel="0" collapsed="false">
      <c r="A68" s="10"/>
      <c r="B68" s="25"/>
      <c r="C68" s="12" t="s">
        <v>200</v>
      </c>
      <c r="D68" s="48"/>
      <c r="E68" s="43"/>
      <c r="F68" s="10"/>
      <c r="G68" s="10"/>
    </row>
    <row r="69" s="44" customFormat="true" ht="39.95" hidden="false" customHeight="true" outlineLevel="0" collapsed="false">
      <c r="A69" s="10"/>
      <c r="B69" s="25"/>
      <c r="C69" s="12" t="s">
        <v>201</v>
      </c>
      <c r="D69" s="48"/>
      <c r="E69" s="43"/>
      <c r="F69" s="10"/>
      <c r="G69" s="10"/>
    </row>
    <row r="70" s="44" customFormat="true" ht="60" hidden="false" customHeight="true" outlineLevel="0" collapsed="false">
      <c r="A70" s="10" t="n">
        <v>31</v>
      </c>
      <c r="B70" s="25" t="s">
        <v>202</v>
      </c>
      <c r="C70" s="12" t="s">
        <v>203</v>
      </c>
      <c r="D70" s="48" t="s">
        <v>204</v>
      </c>
      <c r="E70" s="43" t="s">
        <v>196</v>
      </c>
      <c r="F70" s="10" t="s">
        <v>13</v>
      </c>
      <c r="G70" s="10"/>
    </row>
    <row r="71" s="44" customFormat="true" ht="48" hidden="false" customHeight="false" outlineLevel="0" collapsed="false">
      <c r="A71" s="10"/>
      <c r="B71" s="25"/>
      <c r="C71" s="12" t="s">
        <v>205</v>
      </c>
      <c r="D71" s="48"/>
      <c r="E71" s="43"/>
      <c r="F71" s="10"/>
      <c r="G71" s="10"/>
    </row>
    <row r="72" s="44" customFormat="true" ht="36" hidden="false" customHeight="false" outlineLevel="0" collapsed="false">
      <c r="A72" s="10"/>
      <c r="B72" s="25"/>
      <c r="C72" s="12" t="s">
        <v>206</v>
      </c>
      <c r="D72" s="48"/>
      <c r="E72" s="43"/>
      <c r="F72" s="10"/>
      <c r="G72" s="10"/>
    </row>
    <row r="73" s="44" customFormat="true" ht="84" hidden="false" customHeight="false" outlineLevel="0" collapsed="false">
      <c r="A73" s="10" t="n">
        <v>32</v>
      </c>
      <c r="B73" s="25" t="s">
        <v>207</v>
      </c>
      <c r="C73" s="25" t="s">
        <v>85</v>
      </c>
      <c r="D73" s="34" t="s">
        <v>208</v>
      </c>
      <c r="E73" s="43" t="s">
        <v>196</v>
      </c>
      <c r="F73" s="10" t="s">
        <v>13</v>
      </c>
      <c r="G73" s="10"/>
    </row>
    <row r="74" s="44" customFormat="true" ht="96" hidden="false" customHeight="false" outlineLevel="0" collapsed="false">
      <c r="A74" s="10" t="n">
        <v>33</v>
      </c>
      <c r="B74" s="25" t="s">
        <v>209</v>
      </c>
      <c r="C74" s="25" t="s">
        <v>85</v>
      </c>
      <c r="D74" s="34" t="s">
        <v>210</v>
      </c>
      <c r="E74" s="43" t="s">
        <v>193</v>
      </c>
      <c r="F74" s="10" t="s">
        <v>13</v>
      </c>
      <c r="G74" s="10"/>
    </row>
    <row r="75" s="44" customFormat="true" ht="60" hidden="false" customHeight="false" outlineLevel="0" collapsed="false">
      <c r="A75" s="10" t="n">
        <v>34</v>
      </c>
      <c r="B75" s="25" t="s">
        <v>211</v>
      </c>
      <c r="C75" s="25" t="s">
        <v>85</v>
      </c>
      <c r="D75" s="34" t="s">
        <v>212</v>
      </c>
      <c r="E75" s="43" t="s">
        <v>193</v>
      </c>
      <c r="F75" s="10" t="s">
        <v>13</v>
      </c>
      <c r="G75" s="10"/>
    </row>
    <row r="76" s="44" customFormat="true" ht="60" hidden="false" customHeight="false" outlineLevel="0" collapsed="false">
      <c r="A76" s="10" t="n">
        <v>35</v>
      </c>
      <c r="B76" s="25" t="s">
        <v>213</v>
      </c>
      <c r="C76" s="25" t="s">
        <v>85</v>
      </c>
      <c r="D76" s="34" t="s">
        <v>214</v>
      </c>
      <c r="E76" s="43" t="s">
        <v>193</v>
      </c>
      <c r="F76" s="10" t="s">
        <v>13</v>
      </c>
      <c r="G76" s="10"/>
    </row>
    <row r="77" s="44" customFormat="true" ht="58.5" hidden="false" customHeight="true" outlineLevel="0" collapsed="false">
      <c r="A77" s="10" t="n">
        <v>36</v>
      </c>
      <c r="B77" s="25" t="s">
        <v>215</v>
      </c>
      <c r="C77" s="12" t="s">
        <v>216</v>
      </c>
      <c r="D77" s="12" t="s">
        <v>217</v>
      </c>
      <c r="E77" s="43" t="s">
        <v>218</v>
      </c>
      <c r="F77" s="10" t="s">
        <v>13</v>
      </c>
      <c r="G77" s="10"/>
    </row>
    <row r="78" s="44" customFormat="true" ht="62.25" hidden="false" customHeight="true" outlineLevel="0" collapsed="false">
      <c r="A78" s="10"/>
      <c r="B78" s="25"/>
      <c r="C78" s="12" t="s">
        <v>219</v>
      </c>
      <c r="D78" s="12"/>
      <c r="E78" s="43"/>
      <c r="F78" s="10"/>
      <c r="G78" s="10"/>
    </row>
    <row r="79" s="44" customFormat="true" ht="57" hidden="false" customHeight="true" outlineLevel="0" collapsed="false">
      <c r="A79" s="10"/>
      <c r="B79" s="25"/>
      <c r="C79" s="12" t="s">
        <v>220</v>
      </c>
      <c r="D79" s="12"/>
      <c r="E79" s="43"/>
      <c r="F79" s="10"/>
      <c r="G79" s="10"/>
    </row>
    <row r="80" s="44" customFormat="true" ht="72.75" hidden="false" customHeight="true" outlineLevel="0" collapsed="false">
      <c r="A80" s="10"/>
      <c r="B80" s="25"/>
      <c r="C80" s="12" t="s">
        <v>221</v>
      </c>
      <c r="D80" s="12"/>
      <c r="E80" s="43"/>
      <c r="F80" s="10"/>
      <c r="G80" s="10"/>
    </row>
    <row r="81" s="44" customFormat="true" ht="62.25" hidden="false" customHeight="true" outlineLevel="0" collapsed="false">
      <c r="A81" s="10"/>
      <c r="B81" s="25"/>
      <c r="C81" s="12" t="s">
        <v>222</v>
      </c>
      <c r="D81" s="12"/>
      <c r="E81" s="43"/>
      <c r="F81" s="10"/>
      <c r="G81" s="10"/>
    </row>
    <row r="82" s="44" customFormat="true" ht="54" hidden="false" customHeight="true" outlineLevel="0" collapsed="false">
      <c r="A82" s="9" t="n">
        <v>36</v>
      </c>
      <c r="B82" s="25" t="s">
        <v>215</v>
      </c>
      <c r="C82" s="12" t="s">
        <v>223</v>
      </c>
      <c r="D82" s="12" t="s">
        <v>224</v>
      </c>
      <c r="E82" s="43" t="s">
        <v>218</v>
      </c>
      <c r="F82" s="10" t="s">
        <v>13</v>
      </c>
      <c r="G82" s="9"/>
    </row>
    <row r="83" s="44" customFormat="true" ht="90" hidden="false" customHeight="true" outlineLevel="0" collapsed="false">
      <c r="A83" s="9"/>
      <c r="B83" s="25"/>
      <c r="C83" s="12" t="s">
        <v>225</v>
      </c>
      <c r="D83" s="12"/>
      <c r="E83" s="43"/>
      <c r="F83" s="10"/>
      <c r="G83" s="9"/>
    </row>
    <row r="84" s="44" customFormat="true" ht="93.75" hidden="false" customHeight="true" outlineLevel="0" collapsed="false">
      <c r="A84" s="9"/>
      <c r="B84" s="25"/>
      <c r="C84" s="12" t="s">
        <v>226</v>
      </c>
      <c r="D84" s="12"/>
      <c r="E84" s="43"/>
      <c r="F84" s="10"/>
      <c r="G84" s="9"/>
    </row>
    <row r="85" s="44" customFormat="true" ht="77.25" hidden="false" customHeight="true" outlineLevel="0" collapsed="false">
      <c r="A85" s="9"/>
      <c r="B85" s="25"/>
      <c r="C85" s="12" t="s">
        <v>227</v>
      </c>
      <c r="D85" s="12"/>
      <c r="E85" s="43"/>
      <c r="F85" s="10"/>
      <c r="G85" s="9"/>
    </row>
    <row r="86" s="44" customFormat="true" ht="96" hidden="false" customHeight="false" outlineLevel="0" collapsed="false">
      <c r="A86" s="10" t="n">
        <v>37</v>
      </c>
      <c r="B86" s="25" t="s">
        <v>228</v>
      </c>
      <c r="C86" s="25" t="s">
        <v>85</v>
      </c>
      <c r="D86" s="43" t="s">
        <v>229</v>
      </c>
      <c r="E86" s="43" t="s">
        <v>218</v>
      </c>
      <c r="F86" s="10" t="s">
        <v>13</v>
      </c>
      <c r="G86" s="10"/>
    </row>
    <row r="87" s="44" customFormat="true" ht="266.25" hidden="false" customHeight="true" outlineLevel="0" collapsed="false">
      <c r="A87" s="10" t="n">
        <v>38</v>
      </c>
      <c r="B87" s="25" t="s">
        <v>230</v>
      </c>
      <c r="C87" s="25" t="s">
        <v>85</v>
      </c>
      <c r="D87" s="43" t="s">
        <v>231</v>
      </c>
      <c r="E87" s="43" t="s">
        <v>218</v>
      </c>
      <c r="F87" s="10" t="s">
        <v>13</v>
      </c>
      <c r="G87" s="10"/>
    </row>
    <row r="88" s="44" customFormat="true" ht="132" hidden="false" customHeight="false" outlineLevel="0" collapsed="false">
      <c r="A88" s="49" t="n">
        <v>39</v>
      </c>
      <c r="B88" s="51" t="s">
        <v>232</v>
      </c>
      <c r="C88" s="25" t="s">
        <v>85</v>
      </c>
      <c r="D88" s="11" t="s">
        <v>233</v>
      </c>
      <c r="E88" s="43" t="s">
        <v>176</v>
      </c>
      <c r="F88" s="10" t="s">
        <v>13</v>
      </c>
      <c r="G88" s="49"/>
    </row>
    <row r="89" s="44" customFormat="true" ht="27.75" hidden="false" customHeight="true" outlineLevel="0" collapsed="false">
      <c r="A89" s="9" t="n">
        <v>40</v>
      </c>
      <c r="B89" s="25" t="s">
        <v>234</v>
      </c>
      <c r="C89" s="12" t="s">
        <v>235</v>
      </c>
      <c r="D89" s="25" t="s">
        <v>236</v>
      </c>
      <c r="E89" s="25" t="s">
        <v>218</v>
      </c>
      <c r="F89" s="10" t="s">
        <v>13</v>
      </c>
      <c r="G89" s="9"/>
    </row>
    <row r="90" s="44" customFormat="true" ht="39.75" hidden="false" customHeight="true" outlineLevel="0" collapsed="false">
      <c r="A90" s="9"/>
      <c r="B90" s="25"/>
      <c r="C90" s="12" t="s">
        <v>237</v>
      </c>
      <c r="D90" s="25"/>
      <c r="E90" s="25"/>
      <c r="F90" s="10"/>
      <c r="G90" s="10"/>
    </row>
    <row r="91" s="44" customFormat="true" ht="39" hidden="false" customHeight="true" outlineLevel="0" collapsed="false">
      <c r="A91" s="9"/>
      <c r="B91" s="25"/>
      <c r="C91" s="12" t="s">
        <v>238</v>
      </c>
      <c r="D91" s="25"/>
      <c r="E91" s="25"/>
      <c r="F91" s="10"/>
      <c r="G91" s="10"/>
    </row>
    <row r="92" s="44" customFormat="true" ht="30" hidden="false" customHeight="true" outlineLevel="0" collapsed="false">
      <c r="A92" s="9"/>
      <c r="B92" s="25"/>
      <c r="C92" s="12" t="s">
        <v>239</v>
      </c>
      <c r="D92" s="25"/>
      <c r="E92" s="25"/>
      <c r="F92" s="10"/>
      <c r="G92" s="10"/>
    </row>
    <row r="93" s="44" customFormat="true" ht="75.75" hidden="false" customHeight="true" outlineLevel="0" collapsed="false">
      <c r="A93" s="9"/>
      <c r="B93" s="25"/>
      <c r="C93" s="12" t="s">
        <v>240</v>
      </c>
      <c r="D93" s="25"/>
      <c r="E93" s="25"/>
      <c r="F93" s="10"/>
      <c r="G93" s="10"/>
    </row>
    <row r="94" s="44" customFormat="true" ht="55.5" hidden="false" customHeight="true" outlineLevel="0" collapsed="false">
      <c r="A94" s="9"/>
      <c r="B94" s="25"/>
      <c r="C94" s="12" t="s">
        <v>241</v>
      </c>
      <c r="D94" s="25"/>
      <c r="E94" s="25"/>
      <c r="F94" s="10"/>
      <c r="G94" s="10"/>
    </row>
    <row r="95" s="44" customFormat="true" ht="84" hidden="false" customHeight="true" outlineLevel="0" collapsed="false">
      <c r="A95" s="9"/>
      <c r="B95" s="25"/>
      <c r="C95" s="12" t="s">
        <v>242</v>
      </c>
      <c r="D95" s="25" t="s">
        <v>243</v>
      </c>
      <c r="E95" s="25"/>
      <c r="F95" s="10"/>
      <c r="G95" s="10"/>
    </row>
    <row r="96" s="44" customFormat="true" ht="75" hidden="false" customHeight="true" outlineLevel="0" collapsed="false">
      <c r="A96" s="9"/>
      <c r="B96" s="25"/>
      <c r="C96" s="12" t="s">
        <v>244</v>
      </c>
      <c r="D96" s="25"/>
      <c r="E96" s="25"/>
      <c r="F96" s="10"/>
      <c r="G96" s="10"/>
    </row>
    <row r="97" s="44" customFormat="true" ht="51.75" hidden="false" customHeight="true" outlineLevel="0" collapsed="false">
      <c r="A97" s="9"/>
      <c r="B97" s="25"/>
      <c r="C97" s="12" t="s">
        <v>245</v>
      </c>
      <c r="D97" s="25"/>
      <c r="E97" s="25"/>
      <c r="F97" s="10"/>
      <c r="G97" s="10"/>
    </row>
    <row r="98" s="44" customFormat="true" ht="76.5" hidden="false" customHeight="true" outlineLevel="0" collapsed="false">
      <c r="A98" s="9"/>
      <c r="B98" s="25"/>
      <c r="C98" s="12" t="s">
        <v>246</v>
      </c>
      <c r="D98" s="25" t="s">
        <v>247</v>
      </c>
      <c r="E98" s="25"/>
      <c r="F98" s="10"/>
      <c r="G98" s="10"/>
    </row>
    <row r="99" s="44" customFormat="true" ht="87.75" hidden="false" customHeight="true" outlineLevel="0" collapsed="false">
      <c r="A99" s="9"/>
      <c r="B99" s="25"/>
      <c r="C99" s="12" t="s">
        <v>248</v>
      </c>
      <c r="D99" s="25"/>
      <c r="E99" s="25"/>
      <c r="F99" s="10"/>
      <c r="G99" s="10"/>
    </row>
    <row r="100" s="44" customFormat="true" ht="41.25" hidden="false" customHeight="true" outlineLevel="0" collapsed="false">
      <c r="A100" s="9"/>
      <c r="B100" s="25"/>
      <c r="C100" s="12" t="s">
        <v>249</v>
      </c>
      <c r="D100" s="25"/>
      <c r="E100" s="25"/>
      <c r="F100" s="10"/>
      <c r="G100" s="10"/>
    </row>
    <row r="101" s="44" customFormat="true" ht="96" hidden="false" customHeight="false" outlineLevel="0" collapsed="false">
      <c r="A101" s="52" t="n">
        <v>41</v>
      </c>
      <c r="B101" s="53" t="s">
        <v>250</v>
      </c>
      <c r="C101" s="25" t="s">
        <v>85</v>
      </c>
      <c r="D101" s="53" t="s">
        <v>251</v>
      </c>
      <c r="E101" s="54" t="s">
        <v>218</v>
      </c>
      <c r="F101" s="55" t="s">
        <v>13</v>
      </c>
      <c r="G101" s="52"/>
    </row>
    <row r="102" s="44" customFormat="true" ht="78.75" hidden="false" customHeight="true" outlineLevel="0" collapsed="false">
      <c r="A102" s="9" t="n">
        <v>42</v>
      </c>
      <c r="B102" s="25" t="s">
        <v>252</v>
      </c>
      <c r="C102" s="12" t="s">
        <v>253</v>
      </c>
      <c r="D102" s="25" t="s">
        <v>254</v>
      </c>
      <c r="E102" s="43" t="s">
        <v>218</v>
      </c>
      <c r="F102" s="10" t="s">
        <v>13</v>
      </c>
      <c r="G102" s="9"/>
    </row>
    <row r="103" s="44" customFormat="true" ht="63" hidden="false" customHeight="true" outlineLevel="0" collapsed="false">
      <c r="A103" s="9"/>
      <c r="B103" s="25"/>
      <c r="C103" s="12" t="s">
        <v>255</v>
      </c>
      <c r="D103" s="25"/>
      <c r="E103" s="43"/>
      <c r="F103" s="10"/>
      <c r="G103" s="9"/>
    </row>
    <row r="104" s="44" customFormat="true" ht="132" hidden="false" customHeight="false" outlineLevel="0" collapsed="false">
      <c r="A104" s="10" t="n">
        <v>43</v>
      </c>
      <c r="B104" s="25" t="s">
        <v>256</v>
      </c>
      <c r="C104" s="25" t="s">
        <v>85</v>
      </c>
      <c r="D104" s="43" t="s">
        <v>257</v>
      </c>
      <c r="E104" s="43" t="s">
        <v>218</v>
      </c>
      <c r="F104" s="10" t="s">
        <v>13</v>
      </c>
      <c r="G104" s="10"/>
    </row>
    <row r="105" s="44" customFormat="true" ht="228" hidden="false" customHeight="false" outlineLevel="0" collapsed="false">
      <c r="A105" s="49" t="n">
        <v>44</v>
      </c>
      <c r="B105" s="50" t="s">
        <v>258</v>
      </c>
      <c r="C105" s="25" t="s">
        <v>85</v>
      </c>
      <c r="D105" s="11" t="s">
        <v>259</v>
      </c>
      <c r="E105" s="50" t="s">
        <v>260</v>
      </c>
      <c r="F105" s="50" t="s">
        <v>13</v>
      </c>
      <c r="G105" s="11"/>
    </row>
    <row r="106" s="44" customFormat="true" ht="41.25" hidden="false" customHeight="true" outlineLevel="0" collapsed="false">
      <c r="A106" s="10" t="n">
        <v>45</v>
      </c>
      <c r="B106" s="25" t="s">
        <v>261</v>
      </c>
      <c r="C106" s="12" t="s">
        <v>262</v>
      </c>
      <c r="D106" s="35" t="s">
        <v>263</v>
      </c>
      <c r="E106" s="43" t="s">
        <v>218</v>
      </c>
      <c r="F106" s="10" t="s">
        <v>13</v>
      </c>
      <c r="G106" s="10"/>
    </row>
    <row r="107" s="44" customFormat="true" ht="31.5" hidden="false" customHeight="true" outlineLevel="0" collapsed="false">
      <c r="A107" s="10"/>
      <c r="B107" s="25"/>
      <c r="C107" s="12" t="s">
        <v>264</v>
      </c>
      <c r="D107" s="35"/>
      <c r="E107" s="43"/>
      <c r="F107" s="10"/>
      <c r="G107" s="10"/>
    </row>
    <row r="108" s="44" customFormat="true" ht="55.5" hidden="false" customHeight="true" outlineLevel="0" collapsed="false">
      <c r="A108" s="10"/>
      <c r="B108" s="25"/>
      <c r="C108" s="12" t="s">
        <v>265</v>
      </c>
      <c r="D108" s="35"/>
      <c r="E108" s="43"/>
      <c r="F108" s="10"/>
      <c r="G108" s="10"/>
    </row>
    <row r="109" s="44" customFormat="true" ht="45.75" hidden="false" customHeight="true" outlineLevel="0" collapsed="false">
      <c r="A109" s="10"/>
      <c r="B109" s="25"/>
      <c r="C109" s="12" t="s">
        <v>266</v>
      </c>
      <c r="D109" s="35"/>
      <c r="E109" s="43"/>
      <c r="F109" s="10"/>
      <c r="G109" s="10"/>
    </row>
    <row r="110" s="44" customFormat="true" ht="44.25" hidden="false" customHeight="true" outlineLevel="0" collapsed="false">
      <c r="A110" s="10"/>
      <c r="B110" s="25"/>
      <c r="C110" s="12" t="s">
        <v>267</v>
      </c>
      <c r="D110" s="35"/>
      <c r="E110" s="43"/>
      <c r="F110" s="10"/>
      <c r="G110" s="10"/>
    </row>
    <row r="111" s="44" customFormat="true" ht="45" hidden="false" customHeight="true" outlineLevel="0" collapsed="false">
      <c r="A111" s="10"/>
      <c r="B111" s="25"/>
      <c r="C111" s="12" t="s">
        <v>268</v>
      </c>
      <c r="D111" s="35"/>
      <c r="E111" s="43"/>
      <c r="F111" s="10"/>
      <c r="G111" s="10"/>
    </row>
    <row r="112" s="44" customFormat="true" ht="48" hidden="false" customHeight="true" outlineLevel="0" collapsed="false">
      <c r="A112" s="9" t="n">
        <v>45</v>
      </c>
      <c r="B112" s="25" t="s">
        <v>261</v>
      </c>
      <c r="C112" s="12" t="s">
        <v>269</v>
      </c>
      <c r="D112" s="35" t="s">
        <v>270</v>
      </c>
      <c r="E112" s="43" t="s">
        <v>218</v>
      </c>
      <c r="F112" s="10" t="s">
        <v>13</v>
      </c>
      <c r="G112" s="9"/>
    </row>
    <row r="113" s="44" customFormat="true" ht="24" hidden="false" customHeight="false" outlineLevel="0" collapsed="false">
      <c r="A113" s="9"/>
      <c r="B113" s="25"/>
      <c r="C113" s="12" t="s">
        <v>271</v>
      </c>
      <c r="D113" s="35"/>
      <c r="E113" s="43"/>
      <c r="F113" s="10"/>
      <c r="G113" s="9"/>
    </row>
    <row r="114" s="44" customFormat="true" ht="48" hidden="false" customHeight="false" outlineLevel="0" collapsed="false">
      <c r="A114" s="9"/>
      <c r="B114" s="25"/>
      <c r="C114" s="12" t="s">
        <v>272</v>
      </c>
      <c r="D114" s="35"/>
      <c r="E114" s="43"/>
      <c r="F114" s="10"/>
      <c r="G114" s="9"/>
    </row>
    <row r="115" s="44" customFormat="true" ht="48" hidden="false" customHeight="false" outlineLevel="0" collapsed="false">
      <c r="A115" s="9"/>
      <c r="B115" s="25"/>
      <c r="C115" s="12" t="s">
        <v>273</v>
      </c>
      <c r="D115" s="35"/>
      <c r="E115" s="43"/>
      <c r="F115" s="10"/>
      <c r="G115" s="9"/>
    </row>
    <row r="116" s="44" customFormat="true" ht="36" hidden="false" customHeight="false" outlineLevel="0" collapsed="false">
      <c r="A116" s="9"/>
      <c r="B116" s="25"/>
      <c r="C116" s="12" t="s">
        <v>274</v>
      </c>
      <c r="D116" s="35"/>
      <c r="E116" s="43"/>
      <c r="F116" s="10"/>
      <c r="G116" s="9"/>
    </row>
    <row r="117" s="44" customFormat="true" ht="48" hidden="false" customHeight="false" outlineLevel="0" collapsed="false">
      <c r="A117" s="9"/>
      <c r="B117" s="25"/>
      <c r="C117" s="12" t="s">
        <v>275</v>
      </c>
      <c r="D117" s="35"/>
      <c r="E117" s="43"/>
      <c r="F117" s="10"/>
      <c r="G117" s="9"/>
    </row>
    <row r="118" s="44" customFormat="true" ht="36" hidden="false" customHeight="false" outlineLevel="0" collapsed="false">
      <c r="A118" s="9"/>
      <c r="B118" s="25"/>
      <c r="C118" s="12" t="s">
        <v>276</v>
      </c>
      <c r="D118" s="35"/>
      <c r="E118" s="43"/>
      <c r="F118" s="10"/>
      <c r="G118" s="9"/>
    </row>
    <row r="119" s="44" customFormat="true" ht="56.25" hidden="false" customHeight="true" outlineLevel="0" collapsed="false">
      <c r="A119" s="10" t="n">
        <v>45</v>
      </c>
      <c r="B119" s="25" t="s">
        <v>261</v>
      </c>
      <c r="C119" s="12" t="s">
        <v>277</v>
      </c>
      <c r="D119" s="35" t="s">
        <v>270</v>
      </c>
      <c r="E119" s="56" t="s">
        <v>218</v>
      </c>
      <c r="F119" s="10" t="s">
        <v>13</v>
      </c>
      <c r="G119" s="10"/>
    </row>
    <row r="120" s="44" customFormat="true" ht="60" hidden="false" customHeight="false" outlineLevel="0" collapsed="false">
      <c r="A120" s="10"/>
      <c r="B120" s="25"/>
      <c r="C120" s="12" t="s">
        <v>278</v>
      </c>
      <c r="D120" s="35"/>
      <c r="E120" s="56"/>
      <c r="F120" s="10"/>
      <c r="G120" s="10"/>
    </row>
    <row r="121" s="44" customFormat="true" ht="48" hidden="false" customHeight="false" outlineLevel="0" collapsed="false">
      <c r="A121" s="10"/>
      <c r="B121" s="25"/>
      <c r="C121" s="12" t="s">
        <v>279</v>
      </c>
      <c r="D121" s="35"/>
      <c r="E121" s="56"/>
      <c r="F121" s="10"/>
      <c r="G121" s="10"/>
    </row>
    <row r="122" s="44" customFormat="true" ht="36" hidden="false" customHeight="false" outlineLevel="0" collapsed="false">
      <c r="A122" s="10"/>
      <c r="B122" s="25"/>
      <c r="C122" s="12" t="s">
        <v>280</v>
      </c>
      <c r="D122" s="35"/>
      <c r="E122" s="56"/>
      <c r="F122" s="10"/>
      <c r="G122" s="10"/>
    </row>
    <row r="123" s="44" customFormat="true" ht="64.5" hidden="false" customHeight="true" outlineLevel="0" collapsed="false">
      <c r="A123" s="10"/>
      <c r="B123" s="25"/>
      <c r="C123" s="12" t="s">
        <v>281</v>
      </c>
      <c r="D123" s="35"/>
      <c r="E123" s="56"/>
      <c r="F123" s="10"/>
      <c r="G123" s="10"/>
    </row>
    <row r="124" s="44" customFormat="true" ht="36" hidden="false" customHeight="true" outlineLevel="0" collapsed="false">
      <c r="A124" s="10" t="n">
        <v>45</v>
      </c>
      <c r="B124" s="25" t="s">
        <v>261</v>
      </c>
      <c r="C124" s="12" t="s">
        <v>282</v>
      </c>
      <c r="D124" s="35" t="s">
        <v>283</v>
      </c>
      <c r="E124" s="43" t="s">
        <v>218</v>
      </c>
      <c r="F124" s="10" t="s">
        <v>13</v>
      </c>
      <c r="G124" s="10"/>
    </row>
    <row r="125" s="44" customFormat="true" ht="132" hidden="false" customHeight="false" outlineLevel="0" collapsed="false">
      <c r="A125" s="10"/>
      <c r="B125" s="25"/>
      <c r="C125" s="12" t="s">
        <v>284</v>
      </c>
      <c r="D125" s="35"/>
      <c r="E125" s="43"/>
      <c r="F125" s="10"/>
      <c r="G125" s="10"/>
    </row>
    <row r="126" s="44" customFormat="true" ht="60" hidden="false" customHeight="false" outlineLevel="0" collapsed="false">
      <c r="A126" s="10"/>
      <c r="B126" s="25"/>
      <c r="C126" s="12" t="s">
        <v>285</v>
      </c>
      <c r="D126" s="35"/>
      <c r="E126" s="43"/>
      <c r="F126" s="10"/>
      <c r="G126" s="10"/>
    </row>
    <row r="127" s="44" customFormat="true" ht="92.25" hidden="false" customHeight="true" outlineLevel="0" collapsed="false">
      <c r="A127" s="9" t="n">
        <v>46</v>
      </c>
      <c r="B127" s="25" t="s">
        <v>286</v>
      </c>
      <c r="C127" s="12" t="s">
        <v>287</v>
      </c>
      <c r="D127" s="35" t="s">
        <v>288</v>
      </c>
      <c r="E127" s="43" t="s">
        <v>289</v>
      </c>
      <c r="F127" s="10" t="s">
        <v>13</v>
      </c>
      <c r="G127" s="9"/>
    </row>
    <row r="128" s="44" customFormat="true" ht="115.5" hidden="false" customHeight="true" outlineLevel="0" collapsed="false">
      <c r="A128" s="9"/>
      <c r="B128" s="25"/>
      <c r="C128" s="12" t="s">
        <v>290</v>
      </c>
      <c r="D128" s="35"/>
      <c r="E128" s="43"/>
      <c r="F128" s="10"/>
      <c r="G128" s="9"/>
    </row>
    <row r="129" s="44" customFormat="true" ht="141" hidden="false" customHeight="true" outlineLevel="0" collapsed="false">
      <c r="A129" s="9" t="n">
        <v>47</v>
      </c>
      <c r="B129" s="25" t="s">
        <v>291</v>
      </c>
      <c r="C129" s="12" t="s">
        <v>292</v>
      </c>
      <c r="D129" s="25" t="s">
        <v>293</v>
      </c>
      <c r="E129" s="43" t="s">
        <v>218</v>
      </c>
      <c r="F129" s="10" t="s">
        <v>13</v>
      </c>
      <c r="G129" s="9"/>
    </row>
    <row r="130" s="44" customFormat="true" ht="147" hidden="false" customHeight="true" outlineLevel="0" collapsed="false">
      <c r="A130" s="9"/>
      <c r="B130" s="25"/>
      <c r="C130" s="12" t="s">
        <v>294</v>
      </c>
      <c r="D130" s="25"/>
      <c r="E130" s="43"/>
      <c r="F130" s="10"/>
      <c r="G130" s="9"/>
    </row>
    <row r="131" s="44" customFormat="true" ht="108" hidden="false" customHeight="false" outlineLevel="0" collapsed="false">
      <c r="A131" s="10" t="n">
        <v>48</v>
      </c>
      <c r="B131" s="25" t="s">
        <v>295</v>
      </c>
      <c r="C131" s="25" t="s">
        <v>85</v>
      </c>
      <c r="D131" s="34" t="s">
        <v>296</v>
      </c>
      <c r="E131" s="43" t="s">
        <v>218</v>
      </c>
      <c r="F131" s="10" t="s">
        <v>13</v>
      </c>
      <c r="G131" s="10"/>
    </row>
    <row r="132" s="44" customFormat="true" ht="86.25" hidden="false" customHeight="true" outlineLevel="0" collapsed="false">
      <c r="A132" s="10" t="n">
        <v>49</v>
      </c>
      <c r="B132" s="25" t="s">
        <v>297</v>
      </c>
      <c r="C132" s="25" t="s">
        <v>85</v>
      </c>
      <c r="D132" s="43" t="s">
        <v>298</v>
      </c>
      <c r="E132" s="43" t="s">
        <v>218</v>
      </c>
      <c r="F132" s="10" t="s">
        <v>13</v>
      </c>
      <c r="G132" s="10"/>
    </row>
    <row r="133" s="44" customFormat="true" ht="60" hidden="false" customHeight="false" outlineLevel="0" collapsed="false">
      <c r="A133" s="10" t="n">
        <v>50</v>
      </c>
      <c r="B133" s="25" t="s">
        <v>299</v>
      </c>
      <c r="C133" s="25" t="s">
        <v>85</v>
      </c>
      <c r="D133" s="43" t="s">
        <v>300</v>
      </c>
      <c r="E133" s="43" t="s">
        <v>301</v>
      </c>
      <c r="F133" s="10" t="s">
        <v>13</v>
      </c>
      <c r="G133" s="10"/>
    </row>
    <row r="134" s="44" customFormat="true" ht="89.25" hidden="false" customHeight="true" outlineLevel="0" collapsed="false">
      <c r="A134" s="10" t="n">
        <v>51</v>
      </c>
      <c r="B134" s="25" t="s">
        <v>302</v>
      </c>
      <c r="C134" s="12" t="s">
        <v>303</v>
      </c>
      <c r="D134" s="25" t="s">
        <v>304</v>
      </c>
      <c r="E134" s="43" t="s">
        <v>305</v>
      </c>
      <c r="F134" s="10" t="s">
        <v>13</v>
      </c>
      <c r="G134" s="10"/>
    </row>
    <row r="135" s="44" customFormat="true" ht="65.25" hidden="false" customHeight="true" outlineLevel="0" collapsed="false">
      <c r="A135" s="10"/>
      <c r="B135" s="25"/>
      <c r="C135" s="12" t="s">
        <v>306</v>
      </c>
      <c r="D135" s="25"/>
      <c r="E135" s="43"/>
      <c r="F135" s="10"/>
      <c r="G135" s="10"/>
    </row>
    <row r="136" s="44" customFormat="true" ht="64.5" hidden="false" customHeight="true" outlineLevel="0" collapsed="false">
      <c r="A136" s="10"/>
      <c r="B136" s="25"/>
      <c r="C136" s="12" t="s">
        <v>307</v>
      </c>
      <c r="D136" s="25"/>
      <c r="E136" s="43"/>
      <c r="F136" s="10"/>
      <c r="G136" s="10"/>
    </row>
    <row r="137" s="44" customFormat="true" ht="156" hidden="false" customHeight="false" outlineLevel="0" collapsed="false">
      <c r="A137" s="10" t="n">
        <v>52</v>
      </c>
      <c r="B137" s="25" t="s">
        <v>308</v>
      </c>
      <c r="C137" s="25" t="s">
        <v>85</v>
      </c>
      <c r="D137" s="25" t="s">
        <v>309</v>
      </c>
      <c r="E137" s="43" t="s">
        <v>193</v>
      </c>
      <c r="F137" s="10" t="s">
        <v>13</v>
      </c>
      <c r="G137" s="10"/>
    </row>
    <row r="138" s="44" customFormat="true" ht="108" hidden="false" customHeight="false" outlineLevel="0" collapsed="false">
      <c r="A138" s="10" t="n">
        <v>53</v>
      </c>
      <c r="B138" s="25" t="s">
        <v>310</v>
      </c>
      <c r="C138" s="25" t="s">
        <v>85</v>
      </c>
      <c r="D138" s="25" t="s">
        <v>311</v>
      </c>
      <c r="E138" s="57" t="s">
        <v>312</v>
      </c>
      <c r="F138" s="10" t="s">
        <v>13</v>
      </c>
      <c r="G138" s="10"/>
    </row>
    <row r="139" s="44" customFormat="true" ht="120" hidden="false" customHeight="false" outlineLevel="0" collapsed="false">
      <c r="A139" s="10" t="n">
        <v>54</v>
      </c>
      <c r="B139" s="25" t="s">
        <v>313</v>
      </c>
      <c r="C139" s="25" t="s">
        <v>85</v>
      </c>
      <c r="D139" s="25" t="s">
        <v>314</v>
      </c>
      <c r="E139" s="57" t="s">
        <v>312</v>
      </c>
      <c r="F139" s="10" t="s">
        <v>13</v>
      </c>
      <c r="G139" s="10"/>
    </row>
    <row r="140" s="44" customFormat="true" ht="84" hidden="false" customHeight="false" outlineLevel="0" collapsed="false">
      <c r="A140" s="10" t="n">
        <v>55</v>
      </c>
      <c r="B140" s="25" t="s">
        <v>315</v>
      </c>
      <c r="C140" s="25" t="s">
        <v>85</v>
      </c>
      <c r="D140" s="25" t="s">
        <v>316</v>
      </c>
      <c r="E140" s="57" t="s">
        <v>312</v>
      </c>
      <c r="F140" s="10" t="s">
        <v>13</v>
      </c>
      <c r="G140" s="10"/>
    </row>
    <row r="141" s="44" customFormat="true" ht="84" hidden="false" customHeight="false" outlineLevel="0" collapsed="false">
      <c r="A141" s="10" t="n">
        <v>56</v>
      </c>
      <c r="B141" s="25" t="s">
        <v>317</v>
      </c>
      <c r="C141" s="25" t="s">
        <v>85</v>
      </c>
      <c r="D141" s="48" t="s">
        <v>318</v>
      </c>
      <c r="E141" s="43" t="s">
        <v>319</v>
      </c>
      <c r="F141" s="10" t="s">
        <v>13</v>
      </c>
      <c r="G141" s="10"/>
    </row>
    <row r="142" s="44" customFormat="true" ht="96" hidden="false" customHeight="false" outlineLevel="0" collapsed="false">
      <c r="A142" s="10" t="n">
        <v>57</v>
      </c>
      <c r="B142" s="25" t="s">
        <v>320</v>
      </c>
      <c r="C142" s="25" t="s">
        <v>85</v>
      </c>
      <c r="D142" s="48" t="s">
        <v>321</v>
      </c>
      <c r="E142" s="43" t="s">
        <v>319</v>
      </c>
      <c r="F142" s="10" t="s">
        <v>13</v>
      </c>
      <c r="G142" s="10"/>
    </row>
    <row r="143" s="44" customFormat="true" ht="60" hidden="false" customHeight="false" outlineLevel="0" collapsed="false">
      <c r="A143" s="10" t="n">
        <v>58</v>
      </c>
      <c r="B143" s="25" t="s">
        <v>322</v>
      </c>
      <c r="C143" s="25" t="s">
        <v>85</v>
      </c>
      <c r="D143" s="48" t="s">
        <v>323</v>
      </c>
      <c r="E143" s="43" t="s">
        <v>193</v>
      </c>
      <c r="F143" s="10" t="s">
        <v>13</v>
      </c>
      <c r="G143" s="10"/>
    </row>
    <row r="144" s="44" customFormat="true" ht="48" hidden="false" customHeight="false" outlineLevel="0" collapsed="false">
      <c r="A144" s="10" t="n">
        <v>59</v>
      </c>
      <c r="B144" s="25" t="s">
        <v>324</v>
      </c>
      <c r="C144" s="25" t="s">
        <v>85</v>
      </c>
      <c r="D144" s="25" t="s">
        <v>325</v>
      </c>
      <c r="E144" s="43" t="s">
        <v>193</v>
      </c>
      <c r="F144" s="10" t="s">
        <v>13</v>
      </c>
      <c r="G144" s="10"/>
    </row>
    <row r="145" s="44" customFormat="true" ht="60" hidden="false" customHeight="false" outlineLevel="0" collapsed="false">
      <c r="A145" s="10" t="n">
        <v>60</v>
      </c>
      <c r="B145" s="25" t="s">
        <v>326</v>
      </c>
      <c r="C145" s="25" t="s">
        <v>85</v>
      </c>
      <c r="D145" s="25" t="s">
        <v>327</v>
      </c>
      <c r="E145" s="43" t="s">
        <v>193</v>
      </c>
      <c r="F145" s="10" t="s">
        <v>13</v>
      </c>
      <c r="G145" s="10"/>
    </row>
    <row r="146" s="44" customFormat="true" ht="24" hidden="false" customHeight="true" outlineLevel="0" collapsed="false">
      <c r="A146" s="10" t="n">
        <v>61</v>
      </c>
      <c r="B146" s="25" t="s">
        <v>328</v>
      </c>
      <c r="C146" s="12" t="s">
        <v>329</v>
      </c>
      <c r="D146" s="25" t="s">
        <v>330</v>
      </c>
      <c r="E146" s="43" t="s">
        <v>193</v>
      </c>
      <c r="F146" s="10" t="s">
        <v>13</v>
      </c>
      <c r="G146" s="10"/>
    </row>
    <row r="147" s="44" customFormat="true" ht="36" hidden="false" customHeight="false" outlineLevel="0" collapsed="false">
      <c r="A147" s="10"/>
      <c r="B147" s="25"/>
      <c r="C147" s="12" t="s">
        <v>331</v>
      </c>
      <c r="D147" s="25"/>
      <c r="E147" s="43"/>
      <c r="F147" s="10"/>
      <c r="G147" s="10"/>
    </row>
    <row r="148" s="44" customFormat="true" ht="36" hidden="false" customHeight="false" outlineLevel="0" collapsed="false">
      <c r="A148" s="10"/>
      <c r="B148" s="25"/>
      <c r="C148" s="12" t="s">
        <v>332</v>
      </c>
      <c r="D148" s="25"/>
      <c r="E148" s="43"/>
      <c r="F148" s="10"/>
      <c r="G148" s="10"/>
    </row>
    <row r="149" s="44" customFormat="true" ht="36" hidden="false" customHeight="false" outlineLevel="0" collapsed="false">
      <c r="A149" s="10"/>
      <c r="B149" s="25"/>
      <c r="C149" s="12" t="s">
        <v>333</v>
      </c>
      <c r="D149" s="25"/>
      <c r="E149" s="43"/>
      <c r="F149" s="10"/>
      <c r="G149" s="10"/>
    </row>
    <row r="150" s="44" customFormat="true" ht="48" hidden="false" customHeight="false" outlineLevel="0" collapsed="false">
      <c r="A150" s="10"/>
      <c r="B150" s="25"/>
      <c r="C150" s="12" t="s">
        <v>334</v>
      </c>
      <c r="D150" s="25"/>
      <c r="E150" s="43"/>
      <c r="F150" s="10"/>
      <c r="G150" s="10"/>
    </row>
    <row r="151" s="44" customFormat="true" ht="72" hidden="false" customHeight="false" outlineLevel="0" collapsed="false">
      <c r="A151" s="10" t="n">
        <v>62</v>
      </c>
      <c r="B151" s="25" t="s">
        <v>335</v>
      </c>
      <c r="C151" s="25" t="s">
        <v>85</v>
      </c>
      <c r="D151" s="48" t="s">
        <v>336</v>
      </c>
      <c r="E151" s="43" t="s">
        <v>193</v>
      </c>
      <c r="F151" s="10" t="s">
        <v>13</v>
      </c>
      <c r="G151" s="10"/>
    </row>
    <row r="152" s="44" customFormat="true" ht="82.5" hidden="false" customHeight="true" outlineLevel="0" collapsed="false">
      <c r="A152" s="10" t="n">
        <v>63</v>
      </c>
      <c r="B152" s="25" t="s">
        <v>337</v>
      </c>
      <c r="C152" s="12" t="s">
        <v>338</v>
      </c>
      <c r="D152" s="12" t="s">
        <v>339</v>
      </c>
      <c r="E152" s="43" t="s">
        <v>340</v>
      </c>
      <c r="F152" s="10" t="s">
        <v>13</v>
      </c>
      <c r="G152" s="10"/>
    </row>
    <row r="153" s="44" customFormat="true" ht="81.75" hidden="false" customHeight="true" outlineLevel="0" collapsed="false">
      <c r="A153" s="10"/>
      <c r="B153" s="25"/>
      <c r="C153" s="12" t="s">
        <v>341</v>
      </c>
      <c r="D153" s="12"/>
      <c r="E153" s="43"/>
      <c r="F153" s="10"/>
      <c r="G153" s="10"/>
    </row>
    <row r="154" s="44" customFormat="true" ht="90" hidden="false" customHeight="true" outlineLevel="0" collapsed="false">
      <c r="A154" s="10"/>
      <c r="B154" s="25"/>
      <c r="C154" s="12" t="s">
        <v>342</v>
      </c>
      <c r="D154" s="12"/>
      <c r="E154" s="43"/>
      <c r="F154" s="10"/>
      <c r="G154" s="10"/>
    </row>
    <row r="155" s="44" customFormat="true" ht="98.25" hidden="false" customHeight="true" outlineLevel="0" collapsed="false">
      <c r="A155" s="10" t="n">
        <v>64</v>
      </c>
      <c r="B155" s="25" t="s">
        <v>343</v>
      </c>
      <c r="C155" s="25" t="s">
        <v>85</v>
      </c>
      <c r="D155" s="12" t="s">
        <v>344</v>
      </c>
      <c r="E155" s="43" t="s">
        <v>193</v>
      </c>
      <c r="F155" s="10" t="s">
        <v>13</v>
      </c>
      <c r="G155" s="10"/>
    </row>
    <row r="156" s="44" customFormat="true" ht="73.5" hidden="false" customHeight="true" outlineLevel="0" collapsed="false">
      <c r="A156" s="10" t="n">
        <v>65</v>
      </c>
      <c r="B156" s="25" t="s">
        <v>345</v>
      </c>
      <c r="C156" s="25" t="s">
        <v>85</v>
      </c>
      <c r="D156" s="25" t="s">
        <v>346</v>
      </c>
      <c r="E156" s="43" t="s">
        <v>193</v>
      </c>
      <c r="F156" s="10" t="s">
        <v>13</v>
      </c>
      <c r="G156" s="10"/>
    </row>
    <row r="157" s="44" customFormat="true" ht="48.75" hidden="false" customHeight="true" outlineLevel="0" collapsed="false">
      <c r="A157" s="10" t="n">
        <v>66</v>
      </c>
      <c r="B157" s="25" t="s">
        <v>347</v>
      </c>
      <c r="C157" s="25" t="s">
        <v>85</v>
      </c>
      <c r="D157" s="25" t="s">
        <v>348</v>
      </c>
      <c r="E157" s="43" t="s">
        <v>193</v>
      </c>
      <c r="F157" s="10" t="s">
        <v>13</v>
      </c>
      <c r="G157" s="10"/>
    </row>
    <row r="158" s="44" customFormat="true" ht="50.25" hidden="false" customHeight="true" outlineLevel="0" collapsed="false">
      <c r="A158" s="10" t="n">
        <v>67</v>
      </c>
      <c r="B158" s="25" t="s">
        <v>349</v>
      </c>
      <c r="C158" s="25" t="s">
        <v>85</v>
      </c>
      <c r="D158" s="25" t="s">
        <v>350</v>
      </c>
      <c r="E158" s="43" t="s">
        <v>193</v>
      </c>
      <c r="F158" s="10" t="s">
        <v>13</v>
      </c>
      <c r="G158" s="10"/>
    </row>
    <row r="159" s="44" customFormat="true" ht="74.25" hidden="false" customHeight="true" outlineLevel="0" collapsed="false">
      <c r="A159" s="10" t="n">
        <v>68</v>
      </c>
      <c r="B159" s="25" t="s">
        <v>351</v>
      </c>
      <c r="C159" s="25" t="s">
        <v>85</v>
      </c>
      <c r="D159" s="25" t="s">
        <v>352</v>
      </c>
      <c r="E159" s="43" t="s">
        <v>193</v>
      </c>
      <c r="F159" s="10" t="s">
        <v>13</v>
      </c>
      <c r="G159" s="10"/>
    </row>
    <row r="160" s="44" customFormat="true" ht="72" hidden="false" customHeight="false" outlineLevel="0" collapsed="false">
      <c r="A160" s="10" t="n">
        <v>69</v>
      </c>
      <c r="B160" s="25" t="s">
        <v>353</v>
      </c>
      <c r="C160" s="25" t="s">
        <v>85</v>
      </c>
      <c r="D160" s="48" t="s">
        <v>354</v>
      </c>
      <c r="E160" s="43" t="s">
        <v>193</v>
      </c>
      <c r="F160" s="10" t="s">
        <v>13</v>
      </c>
      <c r="G160" s="10"/>
    </row>
    <row r="161" s="44" customFormat="true" ht="72" hidden="false" customHeight="false" outlineLevel="0" collapsed="false">
      <c r="A161" s="10" t="n">
        <v>70</v>
      </c>
      <c r="B161" s="25" t="s">
        <v>355</v>
      </c>
      <c r="C161" s="25" t="s">
        <v>85</v>
      </c>
      <c r="D161" s="25" t="s">
        <v>356</v>
      </c>
      <c r="E161" s="43" t="s">
        <v>193</v>
      </c>
      <c r="F161" s="10" t="s">
        <v>13</v>
      </c>
      <c r="G161" s="10"/>
    </row>
    <row r="162" s="44" customFormat="true" ht="63" hidden="false" customHeight="true" outlineLevel="0" collapsed="false">
      <c r="A162" s="9" t="n">
        <v>71</v>
      </c>
      <c r="B162" s="25" t="s">
        <v>357</v>
      </c>
      <c r="C162" s="12" t="s">
        <v>358</v>
      </c>
      <c r="D162" s="12" t="s">
        <v>359</v>
      </c>
      <c r="E162" s="43" t="s">
        <v>87</v>
      </c>
      <c r="F162" s="10" t="s">
        <v>13</v>
      </c>
      <c r="G162" s="9"/>
    </row>
    <row r="163" s="44" customFormat="true" ht="73.5" hidden="false" customHeight="true" outlineLevel="0" collapsed="false">
      <c r="A163" s="9"/>
      <c r="B163" s="25"/>
      <c r="C163" s="12" t="s">
        <v>360</v>
      </c>
      <c r="D163" s="12"/>
      <c r="E163" s="43"/>
      <c r="F163" s="10"/>
      <c r="G163" s="9"/>
    </row>
    <row r="164" s="44" customFormat="true" ht="78.75" hidden="false" customHeight="true" outlineLevel="0" collapsed="false">
      <c r="A164" s="9"/>
      <c r="B164" s="25"/>
      <c r="C164" s="12" t="s">
        <v>361</v>
      </c>
      <c r="D164" s="12"/>
      <c r="E164" s="43"/>
      <c r="F164" s="10"/>
      <c r="G164" s="9"/>
    </row>
    <row r="165" s="44" customFormat="true" ht="72.75" hidden="false" customHeight="true" outlineLevel="0" collapsed="false">
      <c r="A165" s="9"/>
      <c r="B165" s="25"/>
      <c r="C165" s="12" t="s">
        <v>362</v>
      </c>
      <c r="D165" s="12"/>
      <c r="E165" s="43"/>
      <c r="F165" s="10"/>
      <c r="G165" s="9"/>
    </row>
    <row r="166" s="44" customFormat="true" ht="12" hidden="false" customHeight="true" outlineLevel="0" collapsed="false">
      <c r="A166" s="9" t="n">
        <v>72</v>
      </c>
      <c r="B166" s="25" t="s">
        <v>363</v>
      </c>
      <c r="C166" s="12" t="s">
        <v>364</v>
      </c>
      <c r="D166" s="25" t="s">
        <v>365</v>
      </c>
      <c r="E166" s="43" t="s">
        <v>193</v>
      </c>
      <c r="F166" s="10" t="s">
        <v>13</v>
      </c>
      <c r="G166" s="9"/>
    </row>
    <row r="167" s="44" customFormat="true" ht="36" hidden="false" customHeight="false" outlineLevel="0" collapsed="false">
      <c r="A167" s="9"/>
      <c r="B167" s="25"/>
      <c r="C167" s="12" t="s">
        <v>366</v>
      </c>
      <c r="D167" s="25"/>
      <c r="E167" s="43"/>
      <c r="F167" s="10"/>
      <c r="G167" s="9"/>
    </row>
    <row r="168" s="44" customFormat="true" ht="36" hidden="false" customHeight="false" outlineLevel="0" collapsed="false">
      <c r="A168" s="9"/>
      <c r="B168" s="25"/>
      <c r="C168" s="12" t="s">
        <v>367</v>
      </c>
      <c r="D168" s="25"/>
      <c r="E168" s="43"/>
      <c r="F168" s="10"/>
      <c r="G168" s="9"/>
    </row>
    <row r="169" s="44" customFormat="true" ht="24" hidden="false" customHeight="false" outlineLevel="0" collapsed="false">
      <c r="A169" s="9"/>
      <c r="B169" s="25"/>
      <c r="C169" s="12" t="s">
        <v>368</v>
      </c>
      <c r="D169" s="25"/>
      <c r="E169" s="43"/>
      <c r="F169" s="10"/>
      <c r="G169" s="9"/>
    </row>
    <row r="170" s="44" customFormat="true" ht="60" hidden="false" customHeight="false" outlineLevel="0" collapsed="false">
      <c r="A170" s="9"/>
      <c r="B170" s="25"/>
      <c r="C170" s="12" t="s">
        <v>369</v>
      </c>
      <c r="D170" s="25"/>
      <c r="E170" s="43"/>
      <c r="F170" s="10"/>
      <c r="G170" s="9"/>
    </row>
    <row r="171" s="44" customFormat="true" ht="60" hidden="false" customHeight="false" outlineLevel="0" collapsed="false">
      <c r="A171" s="9"/>
      <c r="B171" s="25"/>
      <c r="C171" s="12" t="s">
        <v>370</v>
      </c>
      <c r="D171" s="25"/>
      <c r="E171" s="25"/>
      <c r="F171" s="10"/>
      <c r="G171" s="9"/>
    </row>
    <row r="172" s="44" customFormat="true" ht="36" hidden="false" customHeight="false" outlineLevel="0" collapsed="false">
      <c r="A172" s="9"/>
      <c r="B172" s="25"/>
      <c r="C172" s="12" t="s">
        <v>371</v>
      </c>
      <c r="D172" s="25"/>
      <c r="E172" s="25"/>
      <c r="F172" s="10"/>
      <c r="G172" s="9"/>
    </row>
    <row r="173" s="44" customFormat="true" ht="36" hidden="false" customHeight="false" outlineLevel="0" collapsed="false">
      <c r="A173" s="9"/>
      <c r="B173" s="25"/>
      <c r="C173" s="12" t="s">
        <v>372</v>
      </c>
      <c r="D173" s="25"/>
      <c r="E173" s="25"/>
      <c r="F173" s="10"/>
      <c r="G173" s="9"/>
    </row>
    <row r="174" s="44" customFormat="true" ht="12" hidden="false" customHeight="false" outlineLevel="0" collapsed="false">
      <c r="A174" s="9"/>
      <c r="B174" s="25"/>
      <c r="C174" s="12" t="s">
        <v>373</v>
      </c>
      <c r="D174" s="25"/>
      <c r="E174" s="25"/>
      <c r="F174" s="10"/>
      <c r="G174" s="9"/>
    </row>
    <row r="175" s="44" customFormat="true" ht="24" hidden="false" customHeight="false" outlineLevel="0" collapsed="false">
      <c r="A175" s="9"/>
      <c r="B175" s="25"/>
      <c r="C175" s="12" t="s">
        <v>374</v>
      </c>
      <c r="D175" s="25"/>
      <c r="E175" s="25"/>
      <c r="F175" s="10"/>
      <c r="G175" s="9"/>
    </row>
    <row r="176" s="44" customFormat="true" ht="48" hidden="false" customHeight="true" outlineLevel="0" collapsed="false">
      <c r="A176" s="10" t="n">
        <v>73</v>
      </c>
      <c r="B176" s="25" t="s">
        <v>375</v>
      </c>
      <c r="C176" s="12" t="s">
        <v>376</v>
      </c>
      <c r="D176" s="25" t="s">
        <v>377</v>
      </c>
      <c r="E176" s="43" t="s">
        <v>193</v>
      </c>
      <c r="F176" s="10" t="s">
        <v>13</v>
      </c>
      <c r="G176" s="10"/>
    </row>
    <row r="177" s="44" customFormat="true" ht="36" hidden="false" customHeight="false" outlineLevel="0" collapsed="false">
      <c r="A177" s="10"/>
      <c r="B177" s="25"/>
      <c r="C177" s="12" t="s">
        <v>378</v>
      </c>
      <c r="D177" s="25"/>
      <c r="E177" s="43"/>
      <c r="F177" s="10"/>
      <c r="G177" s="10"/>
    </row>
    <row r="178" s="44" customFormat="true" ht="24" hidden="false" customHeight="false" outlineLevel="0" collapsed="false">
      <c r="A178" s="10"/>
      <c r="B178" s="25"/>
      <c r="C178" s="12" t="s">
        <v>379</v>
      </c>
      <c r="D178" s="25"/>
      <c r="E178" s="43"/>
      <c r="F178" s="10"/>
      <c r="G178" s="10"/>
    </row>
    <row r="179" s="44" customFormat="true" ht="36" hidden="false" customHeight="false" outlineLevel="0" collapsed="false">
      <c r="A179" s="10"/>
      <c r="B179" s="25"/>
      <c r="C179" s="12" t="s">
        <v>380</v>
      </c>
      <c r="D179" s="25"/>
      <c r="E179" s="43"/>
      <c r="F179" s="10"/>
      <c r="G179" s="10"/>
    </row>
    <row r="180" s="44" customFormat="true" ht="36" hidden="false" customHeight="false" outlineLevel="0" collapsed="false">
      <c r="A180" s="10"/>
      <c r="B180" s="25"/>
      <c r="C180" s="12" t="s">
        <v>381</v>
      </c>
      <c r="D180" s="25"/>
      <c r="E180" s="43"/>
      <c r="F180" s="10"/>
      <c r="G180" s="10"/>
    </row>
    <row r="181" s="44" customFormat="true" ht="324" hidden="false" customHeight="false" outlineLevel="0" collapsed="false">
      <c r="A181" s="10" t="n">
        <v>74</v>
      </c>
      <c r="B181" s="25" t="s">
        <v>382</v>
      </c>
      <c r="C181" s="25" t="s">
        <v>85</v>
      </c>
      <c r="D181" s="25" t="s">
        <v>383</v>
      </c>
      <c r="E181" s="43" t="s">
        <v>193</v>
      </c>
      <c r="F181" s="10" t="s">
        <v>13</v>
      </c>
      <c r="G181" s="10"/>
    </row>
    <row r="182" s="44" customFormat="true" ht="36" hidden="false" customHeight="true" outlineLevel="0" collapsed="false">
      <c r="A182" s="10" t="n">
        <v>75</v>
      </c>
      <c r="B182" s="25" t="s">
        <v>384</v>
      </c>
      <c r="C182" s="12" t="s">
        <v>385</v>
      </c>
      <c r="D182" s="25" t="s">
        <v>386</v>
      </c>
      <c r="E182" s="43" t="s">
        <v>193</v>
      </c>
      <c r="F182" s="10" t="s">
        <v>13</v>
      </c>
      <c r="G182" s="10"/>
    </row>
    <row r="183" s="44" customFormat="true" ht="48" hidden="false" customHeight="false" outlineLevel="0" collapsed="false">
      <c r="A183" s="10"/>
      <c r="B183" s="25"/>
      <c r="C183" s="12" t="s">
        <v>387</v>
      </c>
      <c r="D183" s="25"/>
      <c r="E183" s="43"/>
      <c r="F183" s="10"/>
      <c r="G183" s="10"/>
    </row>
    <row r="184" s="44" customFormat="true" ht="48" hidden="false" customHeight="false" outlineLevel="0" collapsed="false">
      <c r="A184" s="10"/>
      <c r="B184" s="25"/>
      <c r="C184" s="12" t="s">
        <v>388</v>
      </c>
      <c r="D184" s="25"/>
      <c r="E184" s="43"/>
      <c r="F184" s="10"/>
      <c r="G184" s="10"/>
    </row>
    <row r="185" s="44" customFormat="true" ht="36" hidden="false" customHeight="false" outlineLevel="0" collapsed="false">
      <c r="A185" s="10"/>
      <c r="B185" s="25"/>
      <c r="C185" s="12" t="s">
        <v>389</v>
      </c>
      <c r="D185" s="25"/>
      <c r="E185" s="43"/>
      <c r="F185" s="10"/>
      <c r="G185" s="10"/>
    </row>
    <row r="186" s="44" customFormat="true" ht="36" hidden="false" customHeight="false" outlineLevel="0" collapsed="false">
      <c r="A186" s="10"/>
      <c r="B186" s="25"/>
      <c r="C186" s="12" t="s">
        <v>390</v>
      </c>
      <c r="D186" s="25"/>
      <c r="E186" s="43"/>
      <c r="F186" s="10"/>
      <c r="G186" s="10"/>
    </row>
    <row r="187" s="44" customFormat="true" ht="48" hidden="false" customHeight="true" outlineLevel="0" collapsed="false">
      <c r="A187" s="10" t="n">
        <v>76</v>
      </c>
      <c r="B187" s="25" t="s">
        <v>391</v>
      </c>
      <c r="C187" s="12" t="s">
        <v>392</v>
      </c>
      <c r="D187" s="25" t="s">
        <v>393</v>
      </c>
      <c r="E187" s="43" t="s">
        <v>193</v>
      </c>
      <c r="F187" s="10" t="s">
        <v>13</v>
      </c>
      <c r="G187" s="10"/>
    </row>
    <row r="188" s="44" customFormat="true" ht="48" hidden="false" customHeight="false" outlineLevel="0" collapsed="false">
      <c r="A188" s="10"/>
      <c r="B188" s="25"/>
      <c r="C188" s="12" t="s">
        <v>394</v>
      </c>
      <c r="D188" s="25"/>
      <c r="E188" s="43"/>
      <c r="F188" s="10"/>
      <c r="G188" s="10"/>
    </row>
    <row r="189" s="44" customFormat="true" ht="48" hidden="false" customHeight="false" outlineLevel="0" collapsed="false">
      <c r="A189" s="10"/>
      <c r="B189" s="25"/>
      <c r="C189" s="12" t="s">
        <v>395</v>
      </c>
      <c r="D189" s="25"/>
      <c r="E189" s="43"/>
      <c r="F189" s="10"/>
      <c r="G189" s="10"/>
    </row>
    <row r="190" s="44" customFormat="true" ht="36" hidden="false" customHeight="true" outlineLevel="0" collapsed="false">
      <c r="A190" s="10" t="n">
        <v>77</v>
      </c>
      <c r="B190" s="25" t="s">
        <v>396</v>
      </c>
      <c r="C190" s="12" t="s">
        <v>397</v>
      </c>
      <c r="D190" s="25" t="s">
        <v>398</v>
      </c>
      <c r="E190" s="43" t="s">
        <v>193</v>
      </c>
      <c r="F190" s="10" t="s">
        <v>13</v>
      </c>
      <c r="G190" s="10"/>
    </row>
    <row r="191" s="44" customFormat="true" ht="36" hidden="false" customHeight="false" outlineLevel="0" collapsed="false">
      <c r="A191" s="10"/>
      <c r="B191" s="25"/>
      <c r="C191" s="12" t="s">
        <v>399</v>
      </c>
      <c r="D191" s="25"/>
      <c r="E191" s="43"/>
      <c r="F191" s="10"/>
      <c r="G191" s="10"/>
    </row>
    <row r="192" s="44" customFormat="true" ht="36" hidden="false" customHeight="false" outlineLevel="0" collapsed="false">
      <c r="A192" s="10"/>
      <c r="B192" s="25"/>
      <c r="C192" s="12" t="s">
        <v>400</v>
      </c>
      <c r="D192" s="25"/>
      <c r="E192" s="43"/>
      <c r="F192" s="10"/>
      <c r="G192" s="10"/>
    </row>
    <row r="193" s="44" customFormat="true" ht="36" hidden="false" customHeight="false" outlineLevel="0" collapsed="false">
      <c r="A193" s="10"/>
      <c r="B193" s="25"/>
      <c r="C193" s="12" t="s">
        <v>401</v>
      </c>
      <c r="D193" s="25"/>
      <c r="E193" s="43"/>
      <c r="F193" s="10"/>
      <c r="G193" s="10"/>
    </row>
    <row r="194" s="44" customFormat="true" ht="36" hidden="false" customHeight="false" outlineLevel="0" collapsed="false">
      <c r="A194" s="10"/>
      <c r="B194" s="25"/>
      <c r="C194" s="12" t="s">
        <v>402</v>
      </c>
      <c r="D194" s="25"/>
      <c r="E194" s="43"/>
      <c r="F194" s="10"/>
      <c r="G194" s="10"/>
    </row>
    <row r="195" s="44" customFormat="true" ht="36" hidden="false" customHeight="false" outlineLevel="0" collapsed="false">
      <c r="A195" s="10"/>
      <c r="B195" s="25"/>
      <c r="C195" s="12" t="s">
        <v>403</v>
      </c>
      <c r="D195" s="25"/>
      <c r="E195" s="43"/>
      <c r="F195" s="10"/>
      <c r="G195" s="10"/>
    </row>
    <row r="196" s="44" customFormat="true" ht="60.75" hidden="false" customHeight="true" outlineLevel="0" collapsed="false">
      <c r="A196" s="10" t="n">
        <v>78</v>
      </c>
      <c r="B196" s="25" t="s">
        <v>404</v>
      </c>
      <c r="C196" s="12" t="s">
        <v>405</v>
      </c>
      <c r="D196" s="25" t="s">
        <v>406</v>
      </c>
      <c r="E196" s="25" t="s">
        <v>407</v>
      </c>
      <c r="F196" s="10" t="s">
        <v>13</v>
      </c>
      <c r="G196" s="10"/>
    </row>
    <row r="197" s="44" customFormat="true" ht="63" hidden="false" customHeight="true" outlineLevel="0" collapsed="false">
      <c r="A197" s="10"/>
      <c r="B197" s="25"/>
      <c r="C197" s="12" t="s">
        <v>408</v>
      </c>
      <c r="D197" s="25"/>
      <c r="E197" s="25"/>
      <c r="F197" s="10"/>
      <c r="G197" s="10"/>
    </row>
    <row r="198" s="44" customFormat="true" ht="48" hidden="false" customHeight="true" outlineLevel="0" collapsed="false">
      <c r="A198" s="10"/>
      <c r="B198" s="25"/>
      <c r="C198" s="12" t="s">
        <v>409</v>
      </c>
      <c r="D198" s="25"/>
      <c r="E198" s="25"/>
      <c r="F198" s="10"/>
      <c r="G198" s="10"/>
    </row>
    <row r="199" s="44" customFormat="true" ht="84" hidden="false" customHeight="false" outlineLevel="0" collapsed="false">
      <c r="A199" s="10"/>
      <c r="B199" s="25"/>
      <c r="C199" s="12" t="s">
        <v>410</v>
      </c>
      <c r="D199" s="25"/>
      <c r="E199" s="25"/>
      <c r="F199" s="10"/>
      <c r="G199" s="10"/>
    </row>
    <row r="200" s="44" customFormat="true" ht="60" hidden="false" customHeight="false" outlineLevel="0" collapsed="false">
      <c r="A200" s="10"/>
      <c r="B200" s="25"/>
      <c r="C200" s="12" t="s">
        <v>411</v>
      </c>
      <c r="D200" s="25"/>
      <c r="E200" s="25"/>
      <c r="F200" s="10"/>
      <c r="G200" s="10"/>
    </row>
    <row r="201" s="44" customFormat="true" ht="48" hidden="false" customHeight="true" outlineLevel="0" collapsed="false">
      <c r="A201" s="10" t="n">
        <v>78</v>
      </c>
      <c r="B201" s="25" t="s">
        <v>404</v>
      </c>
      <c r="C201" s="12" t="s">
        <v>412</v>
      </c>
      <c r="D201" s="25" t="s">
        <v>413</v>
      </c>
      <c r="E201" s="25" t="s">
        <v>407</v>
      </c>
      <c r="F201" s="10" t="s">
        <v>13</v>
      </c>
      <c r="G201" s="10"/>
    </row>
    <row r="202" s="44" customFormat="true" ht="48" hidden="false" customHeight="false" outlineLevel="0" collapsed="false">
      <c r="A202" s="10"/>
      <c r="B202" s="25"/>
      <c r="C202" s="12" t="s">
        <v>414</v>
      </c>
      <c r="D202" s="25"/>
      <c r="E202" s="25"/>
      <c r="F202" s="10"/>
      <c r="G202" s="10"/>
    </row>
    <row r="203" s="44" customFormat="true" ht="48" hidden="false" customHeight="false" outlineLevel="0" collapsed="false">
      <c r="A203" s="10"/>
      <c r="B203" s="25"/>
      <c r="C203" s="58" t="s">
        <v>415</v>
      </c>
      <c r="D203" s="25"/>
      <c r="E203" s="25"/>
      <c r="F203" s="10"/>
      <c r="G203" s="10"/>
    </row>
    <row r="204" s="44" customFormat="true" ht="48" hidden="false" customHeight="false" outlineLevel="0" collapsed="false">
      <c r="A204" s="10"/>
      <c r="B204" s="25"/>
      <c r="C204" s="12" t="s">
        <v>416</v>
      </c>
      <c r="D204" s="25"/>
      <c r="E204" s="25"/>
      <c r="F204" s="10"/>
      <c r="G204" s="10"/>
    </row>
    <row r="205" s="44" customFormat="true" ht="48" hidden="false" customHeight="false" outlineLevel="0" collapsed="false">
      <c r="A205" s="10"/>
      <c r="B205" s="25"/>
      <c r="C205" s="12" t="s">
        <v>417</v>
      </c>
      <c r="D205" s="25"/>
      <c r="E205" s="25"/>
      <c r="F205" s="10"/>
      <c r="G205" s="10"/>
    </row>
    <row r="206" s="44" customFormat="true" ht="36" hidden="false" customHeight="false" outlineLevel="0" collapsed="false">
      <c r="A206" s="10"/>
      <c r="B206" s="25"/>
      <c r="C206" s="12" t="s">
        <v>418</v>
      </c>
      <c r="D206" s="25"/>
      <c r="E206" s="25"/>
      <c r="F206" s="10"/>
      <c r="G206" s="10"/>
    </row>
    <row r="207" s="44" customFormat="true" ht="72" hidden="false" customHeight="false" outlineLevel="0" collapsed="false">
      <c r="A207" s="10" t="n">
        <v>79</v>
      </c>
      <c r="B207" s="25" t="s">
        <v>419</v>
      </c>
      <c r="C207" s="25" t="s">
        <v>85</v>
      </c>
      <c r="D207" s="25" t="s">
        <v>420</v>
      </c>
      <c r="E207" s="43" t="s">
        <v>193</v>
      </c>
      <c r="F207" s="10" t="s">
        <v>13</v>
      </c>
      <c r="G207" s="10"/>
    </row>
    <row r="208" s="44" customFormat="true" ht="144" hidden="false" customHeight="false" outlineLevel="0" collapsed="false">
      <c r="A208" s="10" t="n">
        <v>80</v>
      </c>
      <c r="B208" s="25" t="s">
        <v>421</v>
      </c>
      <c r="C208" s="25" t="s">
        <v>85</v>
      </c>
      <c r="D208" s="25" t="s">
        <v>422</v>
      </c>
      <c r="E208" s="43" t="s">
        <v>193</v>
      </c>
      <c r="F208" s="10" t="s">
        <v>13</v>
      </c>
      <c r="G208" s="10"/>
    </row>
    <row r="209" s="44" customFormat="true" ht="156" hidden="false" customHeight="true" outlineLevel="0" collapsed="false">
      <c r="A209" s="10" t="n">
        <v>81</v>
      </c>
      <c r="B209" s="25" t="s">
        <v>423</v>
      </c>
      <c r="C209" s="57" t="s">
        <v>424</v>
      </c>
      <c r="D209" s="25" t="s">
        <v>425</v>
      </c>
      <c r="E209" s="25" t="s">
        <v>193</v>
      </c>
      <c r="F209" s="10" t="s">
        <v>13</v>
      </c>
      <c r="G209" s="10"/>
    </row>
    <row r="210" s="44" customFormat="true" ht="132" hidden="false" customHeight="false" outlineLevel="0" collapsed="false">
      <c r="A210" s="10"/>
      <c r="B210" s="25"/>
      <c r="C210" s="57" t="s">
        <v>426</v>
      </c>
      <c r="D210" s="25"/>
      <c r="E210" s="25"/>
      <c r="F210" s="10"/>
      <c r="G210" s="10"/>
    </row>
    <row r="211" s="44" customFormat="true" ht="72" hidden="false" customHeight="false" outlineLevel="0" collapsed="false">
      <c r="A211" s="10"/>
      <c r="B211" s="25"/>
      <c r="C211" s="57" t="s">
        <v>427</v>
      </c>
      <c r="D211" s="25"/>
      <c r="E211" s="25"/>
      <c r="F211" s="10"/>
      <c r="G211" s="10"/>
    </row>
    <row r="212" s="44" customFormat="true" ht="60" hidden="false" customHeight="true" outlineLevel="0" collapsed="false">
      <c r="A212" s="9" t="n">
        <v>82</v>
      </c>
      <c r="B212" s="25" t="s">
        <v>428</v>
      </c>
      <c r="C212" s="12" t="s">
        <v>429</v>
      </c>
      <c r="D212" s="25" t="s">
        <v>430</v>
      </c>
      <c r="E212" s="25" t="s">
        <v>193</v>
      </c>
      <c r="F212" s="10" t="s">
        <v>13</v>
      </c>
      <c r="G212" s="9"/>
    </row>
    <row r="213" s="44" customFormat="true" ht="108" hidden="false" customHeight="false" outlineLevel="0" collapsed="false">
      <c r="A213" s="9"/>
      <c r="B213" s="25"/>
      <c r="C213" s="12" t="s">
        <v>431</v>
      </c>
      <c r="D213" s="25"/>
      <c r="E213" s="25"/>
      <c r="F213" s="10"/>
      <c r="G213" s="10"/>
    </row>
    <row r="214" s="44" customFormat="true" ht="180" hidden="false" customHeight="false" outlineLevel="0" collapsed="false">
      <c r="A214" s="10" t="n">
        <v>83</v>
      </c>
      <c r="B214" s="25" t="s">
        <v>432</v>
      </c>
      <c r="C214" s="25" t="s">
        <v>85</v>
      </c>
      <c r="D214" s="25" t="s">
        <v>433</v>
      </c>
      <c r="E214" s="43" t="s">
        <v>193</v>
      </c>
      <c r="F214" s="10" t="s">
        <v>13</v>
      </c>
      <c r="G214" s="10"/>
    </row>
    <row r="215" s="44" customFormat="true" ht="96" hidden="false" customHeight="true" outlineLevel="0" collapsed="false">
      <c r="A215" s="9" t="n">
        <v>84</v>
      </c>
      <c r="B215" s="25" t="s">
        <v>434</v>
      </c>
      <c r="C215" s="12" t="s">
        <v>435</v>
      </c>
      <c r="D215" s="25" t="s">
        <v>436</v>
      </c>
      <c r="E215" s="25" t="s">
        <v>193</v>
      </c>
      <c r="F215" s="10" t="s">
        <v>13</v>
      </c>
      <c r="G215" s="9"/>
    </row>
    <row r="216" s="44" customFormat="true" ht="48" hidden="false" customHeight="false" outlineLevel="0" collapsed="false">
      <c r="A216" s="9"/>
      <c r="B216" s="25"/>
      <c r="C216" s="12" t="s">
        <v>437</v>
      </c>
      <c r="D216" s="25"/>
      <c r="E216" s="25"/>
      <c r="F216" s="10"/>
      <c r="G216" s="10"/>
    </row>
    <row r="217" s="44" customFormat="true" ht="84" hidden="false" customHeight="false" outlineLevel="0" collapsed="false">
      <c r="A217" s="10" t="n">
        <v>85</v>
      </c>
      <c r="B217" s="25" t="s">
        <v>438</v>
      </c>
      <c r="C217" s="25" t="s">
        <v>85</v>
      </c>
      <c r="D217" s="25" t="s">
        <v>439</v>
      </c>
      <c r="E217" s="43" t="s">
        <v>193</v>
      </c>
      <c r="F217" s="10" t="s">
        <v>13</v>
      </c>
      <c r="G217" s="10"/>
    </row>
    <row r="218" s="44" customFormat="true" ht="96" hidden="false" customHeight="false" outlineLevel="0" collapsed="false">
      <c r="A218" s="10" t="n">
        <v>86</v>
      </c>
      <c r="B218" s="25" t="s">
        <v>440</v>
      </c>
      <c r="C218" s="25" t="s">
        <v>85</v>
      </c>
      <c r="D218" s="25" t="s">
        <v>441</v>
      </c>
      <c r="E218" s="43" t="s">
        <v>193</v>
      </c>
      <c r="F218" s="10" t="s">
        <v>13</v>
      </c>
      <c r="G218" s="10"/>
    </row>
    <row r="219" s="44" customFormat="true" ht="120" hidden="false" customHeight="false" outlineLevel="0" collapsed="false">
      <c r="A219" s="10" t="n">
        <v>87</v>
      </c>
      <c r="B219" s="25" t="s">
        <v>442</v>
      </c>
      <c r="C219" s="25" t="s">
        <v>85</v>
      </c>
      <c r="D219" s="25" t="s">
        <v>443</v>
      </c>
      <c r="E219" s="43" t="s">
        <v>193</v>
      </c>
      <c r="F219" s="10" t="s">
        <v>13</v>
      </c>
      <c r="G219" s="10"/>
    </row>
    <row r="220" s="44" customFormat="true" ht="204" hidden="false" customHeight="false" outlineLevel="0" collapsed="false">
      <c r="A220" s="10" t="n">
        <v>88</v>
      </c>
      <c r="B220" s="25" t="s">
        <v>444</v>
      </c>
      <c r="C220" s="25" t="s">
        <v>85</v>
      </c>
      <c r="D220" s="25" t="s">
        <v>445</v>
      </c>
      <c r="E220" s="43" t="s">
        <v>193</v>
      </c>
      <c r="F220" s="10" t="s">
        <v>13</v>
      </c>
      <c r="G220" s="10"/>
    </row>
    <row r="221" s="44" customFormat="true" ht="72" hidden="false" customHeight="true" outlineLevel="0" collapsed="false">
      <c r="A221" s="9" t="n">
        <v>89</v>
      </c>
      <c r="B221" s="25" t="s">
        <v>446</v>
      </c>
      <c r="C221" s="12" t="s">
        <v>447</v>
      </c>
      <c r="D221" s="25" t="s">
        <v>448</v>
      </c>
      <c r="E221" s="25" t="s">
        <v>193</v>
      </c>
      <c r="F221" s="10" t="s">
        <v>13</v>
      </c>
      <c r="G221" s="9"/>
    </row>
    <row r="222" s="44" customFormat="true" ht="120" hidden="false" customHeight="false" outlineLevel="0" collapsed="false">
      <c r="A222" s="9"/>
      <c r="B222" s="25"/>
      <c r="C222" s="12" t="s">
        <v>449</v>
      </c>
      <c r="D222" s="25"/>
      <c r="E222" s="25"/>
      <c r="F222" s="10"/>
      <c r="G222" s="10"/>
    </row>
    <row r="223" s="44" customFormat="true" ht="72" hidden="false" customHeight="false" outlineLevel="0" collapsed="false">
      <c r="A223" s="10" t="n">
        <v>90</v>
      </c>
      <c r="B223" s="25" t="s">
        <v>450</v>
      </c>
      <c r="C223" s="25" t="s">
        <v>85</v>
      </c>
      <c r="D223" s="34" t="s">
        <v>451</v>
      </c>
      <c r="E223" s="43" t="s">
        <v>176</v>
      </c>
      <c r="F223" s="10" t="s">
        <v>13</v>
      </c>
      <c r="G223" s="10"/>
    </row>
    <row r="224" s="44" customFormat="true" ht="111" hidden="false" customHeight="true" outlineLevel="0" collapsed="false">
      <c r="A224" s="9" t="n">
        <v>91</v>
      </c>
      <c r="B224" s="25" t="s">
        <v>452</v>
      </c>
      <c r="C224" s="12" t="s">
        <v>453</v>
      </c>
      <c r="D224" s="34" t="s">
        <v>454</v>
      </c>
      <c r="E224" s="43" t="s">
        <v>176</v>
      </c>
      <c r="F224" s="10" t="s">
        <v>13</v>
      </c>
      <c r="G224" s="9"/>
    </row>
    <row r="225" s="44" customFormat="true" ht="121.5" hidden="false" customHeight="true" outlineLevel="0" collapsed="false">
      <c r="A225" s="9"/>
      <c r="B225" s="25"/>
      <c r="C225" s="12" t="s">
        <v>455</v>
      </c>
      <c r="D225" s="34"/>
      <c r="E225" s="43"/>
      <c r="F225" s="10"/>
      <c r="G225" s="9"/>
    </row>
    <row r="226" s="44" customFormat="true" ht="84" hidden="false" customHeight="false" outlineLevel="0" collapsed="false">
      <c r="A226" s="10" t="n">
        <v>92</v>
      </c>
      <c r="B226" s="25" t="s">
        <v>456</v>
      </c>
      <c r="C226" s="25" t="s">
        <v>85</v>
      </c>
      <c r="D226" s="34" t="s">
        <v>457</v>
      </c>
      <c r="E226" s="43" t="s">
        <v>176</v>
      </c>
      <c r="F226" s="10" t="s">
        <v>13</v>
      </c>
      <c r="G226" s="10"/>
    </row>
    <row r="227" s="44" customFormat="true" ht="48" hidden="false" customHeight="true" outlineLevel="0" collapsed="false">
      <c r="A227" s="9" t="n">
        <v>93</v>
      </c>
      <c r="B227" s="25" t="s">
        <v>458</v>
      </c>
      <c r="C227" s="12" t="s">
        <v>459</v>
      </c>
      <c r="D227" s="34" t="s">
        <v>460</v>
      </c>
      <c r="E227" s="43" t="s">
        <v>176</v>
      </c>
      <c r="F227" s="10" t="s">
        <v>13</v>
      </c>
      <c r="G227" s="9"/>
    </row>
    <row r="228" s="44" customFormat="true" ht="84" hidden="false" customHeight="false" outlineLevel="0" collapsed="false">
      <c r="A228" s="9"/>
      <c r="B228" s="25"/>
      <c r="C228" s="12" t="s">
        <v>461</v>
      </c>
      <c r="D228" s="34"/>
      <c r="E228" s="43"/>
      <c r="F228" s="10"/>
      <c r="G228" s="9"/>
    </row>
    <row r="229" s="44" customFormat="true" ht="24" hidden="false" customHeight="false" outlineLevel="0" collapsed="false">
      <c r="A229" s="9"/>
      <c r="B229" s="25"/>
      <c r="C229" s="12" t="s">
        <v>462</v>
      </c>
      <c r="D229" s="34"/>
      <c r="E229" s="43"/>
      <c r="F229" s="10"/>
      <c r="G229" s="9"/>
    </row>
    <row r="230" s="44" customFormat="true" ht="48" hidden="false" customHeight="false" outlineLevel="0" collapsed="false">
      <c r="A230" s="9"/>
      <c r="B230" s="25"/>
      <c r="C230" s="12" t="s">
        <v>463</v>
      </c>
      <c r="D230" s="34"/>
      <c r="E230" s="43"/>
      <c r="F230" s="10"/>
      <c r="G230" s="9"/>
    </row>
    <row r="231" s="44" customFormat="true" ht="48" hidden="false" customHeight="false" outlineLevel="0" collapsed="false">
      <c r="A231" s="9"/>
      <c r="B231" s="25"/>
      <c r="C231" s="12" t="s">
        <v>464</v>
      </c>
      <c r="D231" s="34"/>
      <c r="E231" s="43"/>
      <c r="F231" s="10"/>
      <c r="G231" s="9"/>
    </row>
    <row r="232" s="44" customFormat="true" ht="48" hidden="false" customHeight="false" outlineLevel="0" collapsed="false">
      <c r="A232" s="9"/>
      <c r="B232" s="25"/>
      <c r="C232" s="12" t="s">
        <v>465</v>
      </c>
      <c r="D232" s="34"/>
      <c r="E232" s="43"/>
      <c r="F232" s="10"/>
      <c r="G232" s="9"/>
    </row>
    <row r="233" s="44" customFormat="true" ht="24" hidden="false" customHeight="false" outlineLevel="0" collapsed="false">
      <c r="A233" s="9"/>
      <c r="B233" s="25"/>
      <c r="C233" s="12" t="s">
        <v>466</v>
      </c>
      <c r="D233" s="34"/>
      <c r="E233" s="43"/>
      <c r="F233" s="10"/>
      <c r="G233" s="9"/>
    </row>
    <row r="234" s="44" customFormat="true" ht="99.95" hidden="false" customHeight="true" outlineLevel="0" collapsed="false">
      <c r="A234" s="9" t="n">
        <v>94</v>
      </c>
      <c r="B234" s="25" t="s">
        <v>467</v>
      </c>
      <c r="C234" s="12" t="s">
        <v>468</v>
      </c>
      <c r="D234" s="35" t="s">
        <v>469</v>
      </c>
      <c r="E234" s="43" t="s">
        <v>176</v>
      </c>
      <c r="F234" s="10" t="s">
        <v>13</v>
      </c>
      <c r="G234" s="9"/>
    </row>
    <row r="235" s="44" customFormat="true" ht="99.95" hidden="false" customHeight="true" outlineLevel="0" collapsed="false">
      <c r="A235" s="9"/>
      <c r="B235" s="25"/>
      <c r="C235" s="12" t="s">
        <v>470</v>
      </c>
      <c r="D235" s="35"/>
      <c r="E235" s="43"/>
      <c r="F235" s="10"/>
      <c r="G235" s="9"/>
    </row>
    <row r="236" s="44" customFormat="true" ht="99.95" hidden="false" customHeight="true" outlineLevel="0" collapsed="false">
      <c r="A236" s="9"/>
      <c r="B236" s="25"/>
      <c r="C236" s="12" t="s">
        <v>471</v>
      </c>
      <c r="D236" s="35"/>
      <c r="E236" s="43"/>
      <c r="F236" s="10"/>
      <c r="G236" s="9"/>
    </row>
    <row r="237" s="44" customFormat="true" ht="99.95" hidden="false" customHeight="true" outlineLevel="0" collapsed="false">
      <c r="A237" s="9"/>
      <c r="B237" s="25"/>
      <c r="C237" s="12" t="s">
        <v>472</v>
      </c>
      <c r="D237" s="35"/>
      <c r="E237" s="43"/>
      <c r="F237" s="10"/>
      <c r="G237" s="9"/>
    </row>
    <row r="238" s="44" customFormat="true" ht="72" hidden="false" customHeight="false" outlineLevel="0" collapsed="false">
      <c r="A238" s="10" t="n">
        <v>95</v>
      </c>
      <c r="B238" s="25" t="s">
        <v>473</v>
      </c>
      <c r="C238" s="25" t="s">
        <v>85</v>
      </c>
      <c r="D238" s="35" t="s">
        <v>474</v>
      </c>
      <c r="E238" s="43" t="s">
        <v>176</v>
      </c>
      <c r="F238" s="10" t="s">
        <v>13</v>
      </c>
      <c r="G238" s="10"/>
    </row>
    <row r="239" s="44" customFormat="true" ht="75" hidden="false" customHeight="true" outlineLevel="0" collapsed="false">
      <c r="A239" s="9" t="n">
        <v>96</v>
      </c>
      <c r="B239" s="25" t="s">
        <v>475</v>
      </c>
      <c r="C239" s="12" t="s">
        <v>476</v>
      </c>
      <c r="D239" s="35" t="s">
        <v>477</v>
      </c>
      <c r="E239" s="43" t="s">
        <v>176</v>
      </c>
      <c r="F239" s="10" t="s">
        <v>13</v>
      </c>
      <c r="G239" s="9"/>
    </row>
    <row r="240" s="44" customFormat="true" ht="77.25" hidden="false" customHeight="true" outlineLevel="0" collapsed="false">
      <c r="A240" s="9"/>
      <c r="B240" s="25"/>
      <c r="C240" s="12" t="s">
        <v>478</v>
      </c>
      <c r="D240" s="35"/>
      <c r="E240" s="43"/>
      <c r="F240" s="10"/>
      <c r="G240" s="9"/>
    </row>
    <row r="241" s="44" customFormat="true" ht="72" hidden="false" customHeight="false" outlineLevel="0" collapsed="false">
      <c r="A241" s="10" t="n">
        <v>97</v>
      </c>
      <c r="B241" s="25" t="s">
        <v>479</v>
      </c>
      <c r="C241" s="25" t="s">
        <v>85</v>
      </c>
      <c r="D241" s="34" t="s">
        <v>480</v>
      </c>
      <c r="E241" s="43" t="s">
        <v>176</v>
      </c>
      <c r="F241" s="10" t="s">
        <v>13</v>
      </c>
      <c r="G241" s="10"/>
    </row>
    <row r="242" s="44" customFormat="true" ht="144" hidden="false" customHeight="false" outlineLevel="0" collapsed="false">
      <c r="A242" s="49" t="n">
        <v>98</v>
      </c>
      <c r="B242" s="50" t="s">
        <v>481</v>
      </c>
      <c r="C242" s="25" t="s">
        <v>85</v>
      </c>
      <c r="D242" s="59" t="s">
        <v>482</v>
      </c>
      <c r="E242" s="50" t="s">
        <v>176</v>
      </c>
      <c r="F242" s="50" t="s">
        <v>13</v>
      </c>
      <c r="G242" s="11"/>
    </row>
    <row r="243" s="44" customFormat="true" ht="72" hidden="false" customHeight="false" outlineLevel="0" collapsed="false">
      <c r="A243" s="10" t="n">
        <v>99</v>
      </c>
      <c r="B243" s="25" t="s">
        <v>483</v>
      </c>
      <c r="C243" s="25" t="s">
        <v>85</v>
      </c>
      <c r="D243" s="34" t="s">
        <v>484</v>
      </c>
      <c r="E243" s="43" t="s">
        <v>176</v>
      </c>
      <c r="F243" s="10" t="s">
        <v>13</v>
      </c>
      <c r="G243" s="10"/>
    </row>
    <row r="244" s="44" customFormat="true" ht="30.75" hidden="false" customHeight="true" outlineLevel="0" collapsed="false">
      <c r="A244" s="10" t="n">
        <v>100</v>
      </c>
      <c r="B244" s="25" t="s">
        <v>485</v>
      </c>
      <c r="C244" s="12" t="s">
        <v>486</v>
      </c>
      <c r="D244" s="34" t="s">
        <v>487</v>
      </c>
      <c r="E244" s="43" t="s">
        <v>176</v>
      </c>
      <c r="F244" s="10" t="s">
        <v>13</v>
      </c>
      <c r="G244" s="10"/>
    </row>
    <row r="245" s="44" customFormat="true" ht="63.75" hidden="false" customHeight="true" outlineLevel="0" collapsed="false">
      <c r="A245" s="10"/>
      <c r="B245" s="25"/>
      <c r="C245" s="12" t="s">
        <v>488</v>
      </c>
      <c r="D245" s="34"/>
      <c r="E245" s="43"/>
      <c r="F245" s="10"/>
      <c r="G245" s="10"/>
    </row>
    <row r="246" s="44" customFormat="true" ht="27.75" hidden="false" customHeight="true" outlineLevel="0" collapsed="false">
      <c r="A246" s="10"/>
      <c r="B246" s="25"/>
      <c r="C246" s="12" t="s">
        <v>489</v>
      </c>
      <c r="D246" s="34"/>
      <c r="E246" s="43"/>
      <c r="F246" s="10"/>
      <c r="G246" s="10"/>
    </row>
    <row r="247" s="44" customFormat="true" ht="48" hidden="false" customHeight="true" outlineLevel="0" collapsed="false">
      <c r="A247" s="10" t="n">
        <v>101</v>
      </c>
      <c r="B247" s="25" t="s">
        <v>490</v>
      </c>
      <c r="C247" s="12" t="s">
        <v>491</v>
      </c>
      <c r="D247" s="34" t="s">
        <v>492</v>
      </c>
      <c r="E247" s="43" t="s">
        <v>176</v>
      </c>
      <c r="F247" s="10" t="s">
        <v>13</v>
      </c>
      <c r="G247" s="10"/>
    </row>
    <row r="248" s="44" customFormat="true" ht="48" hidden="false" customHeight="false" outlineLevel="0" collapsed="false">
      <c r="A248" s="10"/>
      <c r="B248" s="25"/>
      <c r="C248" s="12" t="s">
        <v>493</v>
      </c>
      <c r="D248" s="34"/>
      <c r="E248" s="43"/>
      <c r="F248" s="10"/>
      <c r="G248" s="10"/>
    </row>
    <row r="249" s="44" customFormat="true" ht="36" hidden="false" customHeight="false" outlineLevel="0" collapsed="false">
      <c r="A249" s="10"/>
      <c r="B249" s="25"/>
      <c r="C249" s="12" t="s">
        <v>494</v>
      </c>
      <c r="D249" s="34"/>
      <c r="E249" s="43"/>
      <c r="F249" s="10"/>
      <c r="G249" s="10"/>
    </row>
    <row r="250" s="44" customFormat="true" ht="60" hidden="false" customHeight="true" outlineLevel="0" collapsed="false">
      <c r="A250" s="9" t="n">
        <v>102</v>
      </c>
      <c r="B250" s="25" t="s">
        <v>495</v>
      </c>
      <c r="C250" s="12" t="s">
        <v>496</v>
      </c>
      <c r="D250" s="34" t="s">
        <v>497</v>
      </c>
      <c r="E250" s="43" t="s">
        <v>176</v>
      </c>
      <c r="F250" s="10" t="s">
        <v>13</v>
      </c>
      <c r="G250" s="9"/>
    </row>
    <row r="251" s="44" customFormat="true" ht="60" hidden="false" customHeight="false" outlineLevel="0" collapsed="false">
      <c r="A251" s="9"/>
      <c r="B251" s="25"/>
      <c r="C251" s="12" t="s">
        <v>498</v>
      </c>
      <c r="D251" s="34"/>
      <c r="E251" s="43"/>
      <c r="F251" s="10"/>
      <c r="G251" s="9"/>
    </row>
    <row r="252" s="44" customFormat="true" ht="48" hidden="false" customHeight="false" outlineLevel="0" collapsed="false">
      <c r="A252" s="9"/>
      <c r="B252" s="25"/>
      <c r="C252" s="12" t="s">
        <v>499</v>
      </c>
      <c r="D252" s="34"/>
      <c r="E252" s="43"/>
      <c r="F252" s="10"/>
      <c r="G252" s="9"/>
    </row>
    <row r="253" s="44" customFormat="true" ht="48" hidden="false" customHeight="false" outlineLevel="0" collapsed="false">
      <c r="A253" s="9"/>
      <c r="B253" s="25"/>
      <c r="C253" s="12" t="s">
        <v>500</v>
      </c>
      <c r="D253" s="34"/>
      <c r="E253" s="43"/>
      <c r="F253" s="10"/>
      <c r="G253" s="9"/>
    </row>
    <row r="254" s="44" customFormat="true" ht="240" hidden="false" customHeight="false" outlineLevel="0" collapsed="false">
      <c r="A254" s="10" t="n">
        <v>103</v>
      </c>
      <c r="B254" s="25" t="s">
        <v>501</v>
      </c>
      <c r="C254" s="25" t="s">
        <v>85</v>
      </c>
      <c r="D254" s="60" t="s">
        <v>502</v>
      </c>
      <c r="E254" s="43" t="s">
        <v>176</v>
      </c>
      <c r="F254" s="10" t="s">
        <v>13</v>
      </c>
      <c r="G254" s="10"/>
    </row>
    <row r="255" s="44" customFormat="true" ht="216" hidden="false" customHeight="false" outlineLevel="0" collapsed="false">
      <c r="A255" s="10" t="n">
        <v>104</v>
      </c>
      <c r="B255" s="25" t="s">
        <v>503</v>
      </c>
      <c r="C255" s="25" t="s">
        <v>85</v>
      </c>
      <c r="D255" s="60" t="s">
        <v>504</v>
      </c>
      <c r="E255" s="43" t="s">
        <v>176</v>
      </c>
      <c r="F255" s="10" t="s">
        <v>13</v>
      </c>
      <c r="G255" s="10"/>
    </row>
    <row r="256" s="44" customFormat="true" ht="108" hidden="false" customHeight="false" outlineLevel="0" collapsed="false">
      <c r="A256" s="10" t="n">
        <v>105</v>
      </c>
      <c r="B256" s="25" t="s">
        <v>505</v>
      </c>
      <c r="C256" s="25" t="s">
        <v>85</v>
      </c>
      <c r="D256" s="56" t="s">
        <v>506</v>
      </c>
      <c r="E256" s="43" t="s">
        <v>176</v>
      </c>
      <c r="F256" s="10" t="s">
        <v>13</v>
      </c>
      <c r="G256" s="10"/>
    </row>
    <row r="257" s="44" customFormat="true" ht="228" hidden="false" customHeight="false" outlineLevel="0" collapsed="false">
      <c r="A257" s="10" t="n">
        <v>106</v>
      </c>
      <c r="B257" s="25" t="s">
        <v>507</v>
      </c>
      <c r="C257" s="25" t="s">
        <v>85</v>
      </c>
      <c r="D257" s="60" t="s">
        <v>508</v>
      </c>
      <c r="E257" s="43" t="s">
        <v>176</v>
      </c>
      <c r="F257" s="10" t="s">
        <v>13</v>
      </c>
      <c r="G257" s="10"/>
    </row>
    <row r="258" s="44" customFormat="true" ht="36" hidden="false" customHeight="true" outlineLevel="0" collapsed="false">
      <c r="A258" s="10" t="n">
        <v>107</v>
      </c>
      <c r="B258" s="25" t="s">
        <v>509</v>
      </c>
      <c r="C258" s="12" t="s">
        <v>510</v>
      </c>
      <c r="D258" s="34" t="s">
        <v>511</v>
      </c>
      <c r="E258" s="43" t="s">
        <v>176</v>
      </c>
      <c r="F258" s="10" t="s">
        <v>13</v>
      </c>
      <c r="G258" s="10"/>
    </row>
    <row r="259" s="44" customFormat="true" ht="36" hidden="false" customHeight="false" outlineLevel="0" collapsed="false">
      <c r="A259" s="10"/>
      <c r="B259" s="25"/>
      <c r="C259" s="12" t="s">
        <v>512</v>
      </c>
      <c r="D259" s="34"/>
      <c r="E259" s="43"/>
      <c r="F259" s="10"/>
      <c r="G259" s="10"/>
    </row>
    <row r="260" s="44" customFormat="true" ht="60" hidden="false" customHeight="false" outlineLevel="0" collapsed="false">
      <c r="A260" s="10"/>
      <c r="B260" s="25"/>
      <c r="C260" s="12" t="s">
        <v>513</v>
      </c>
      <c r="D260" s="34"/>
      <c r="E260" s="43"/>
      <c r="F260" s="10"/>
      <c r="G260" s="10"/>
    </row>
    <row r="261" s="44" customFormat="true" ht="60" hidden="false" customHeight="false" outlineLevel="0" collapsed="false">
      <c r="A261" s="10"/>
      <c r="B261" s="25"/>
      <c r="C261" s="12" t="s">
        <v>514</v>
      </c>
      <c r="D261" s="34"/>
      <c r="E261" s="43"/>
      <c r="F261" s="10"/>
      <c r="G261" s="10"/>
    </row>
    <row r="262" s="44" customFormat="true" ht="36" hidden="false" customHeight="false" outlineLevel="0" collapsed="false">
      <c r="A262" s="10"/>
      <c r="B262" s="25"/>
      <c r="C262" s="12" t="s">
        <v>515</v>
      </c>
      <c r="D262" s="34"/>
      <c r="E262" s="43"/>
      <c r="F262" s="10"/>
      <c r="G262" s="10"/>
    </row>
    <row r="263" s="44" customFormat="true" ht="36" hidden="false" customHeight="true" outlineLevel="0" collapsed="false">
      <c r="A263" s="9" t="n">
        <v>108</v>
      </c>
      <c r="B263" s="25" t="s">
        <v>516</v>
      </c>
      <c r="C263" s="12" t="s">
        <v>517</v>
      </c>
      <c r="D263" s="34" t="s">
        <v>518</v>
      </c>
      <c r="E263" s="43" t="s">
        <v>193</v>
      </c>
      <c r="F263" s="10" t="s">
        <v>13</v>
      </c>
      <c r="G263" s="9"/>
    </row>
    <row r="264" s="44" customFormat="true" ht="36" hidden="false" customHeight="false" outlineLevel="0" collapsed="false">
      <c r="A264" s="9"/>
      <c r="B264" s="25"/>
      <c r="C264" s="12" t="s">
        <v>519</v>
      </c>
      <c r="D264" s="34"/>
      <c r="E264" s="43"/>
      <c r="F264" s="10"/>
      <c r="G264" s="9"/>
    </row>
    <row r="265" s="44" customFormat="true" ht="108" hidden="false" customHeight="false" outlineLevel="0" collapsed="false">
      <c r="A265" s="10" t="n">
        <v>109</v>
      </c>
      <c r="B265" s="25" t="s">
        <v>520</v>
      </c>
      <c r="C265" s="25" t="s">
        <v>85</v>
      </c>
      <c r="D265" s="60" t="s">
        <v>521</v>
      </c>
      <c r="E265" s="43" t="s">
        <v>193</v>
      </c>
      <c r="F265" s="10" t="s">
        <v>13</v>
      </c>
      <c r="G265" s="10"/>
    </row>
    <row r="266" s="44" customFormat="true" ht="204" hidden="false" customHeight="false" outlineLevel="0" collapsed="false">
      <c r="A266" s="10" t="n">
        <v>110</v>
      </c>
      <c r="B266" s="61" t="s">
        <v>522</v>
      </c>
      <c r="C266" s="61"/>
      <c r="D266" s="61" t="s">
        <v>523</v>
      </c>
      <c r="E266" s="43" t="s">
        <v>176</v>
      </c>
      <c r="F266" s="10" t="s">
        <v>13</v>
      </c>
      <c r="G266" s="62"/>
    </row>
    <row r="267" s="44" customFormat="true" ht="48" hidden="false" customHeight="true" outlineLevel="0" collapsed="false">
      <c r="A267" s="63" t="n">
        <v>111</v>
      </c>
      <c r="B267" s="64" t="s">
        <v>524</v>
      </c>
      <c r="C267" s="65" t="s">
        <v>525</v>
      </c>
      <c r="D267" s="64" t="s">
        <v>526</v>
      </c>
      <c r="E267" s="64" t="s">
        <v>176</v>
      </c>
      <c r="F267" s="10" t="s">
        <v>13</v>
      </c>
      <c r="G267" s="63"/>
    </row>
    <row r="268" s="44" customFormat="true" ht="36" hidden="false" customHeight="false" outlineLevel="0" collapsed="false">
      <c r="A268" s="63"/>
      <c r="B268" s="64"/>
      <c r="C268" s="65" t="s">
        <v>527</v>
      </c>
      <c r="D268" s="64"/>
      <c r="E268" s="64"/>
      <c r="F268" s="10"/>
      <c r="G268" s="63"/>
    </row>
    <row r="269" s="44" customFormat="true" ht="36" hidden="false" customHeight="false" outlineLevel="0" collapsed="false">
      <c r="A269" s="63"/>
      <c r="B269" s="64"/>
      <c r="C269" s="65" t="s">
        <v>528</v>
      </c>
      <c r="D269" s="64"/>
      <c r="E269" s="64"/>
      <c r="F269" s="10"/>
      <c r="G269" s="63"/>
    </row>
    <row r="270" s="44" customFormat="true" ht="36" hidden="false" customHeight="false" outlineLevel="0" collapsed="false">
      <c r="A270" s="63"/>
      <c r="B270" s="64"/>
      <c r="C270" s="65" t="s">
        <v>529</v>
      </c>
      <c r="D270" s="64"/>
      <c r="E270" s="64"/>
      <c r="F270" s="10"/>
      <c r="G270" s="63"/>
    </row>
    <row r="271" s="44" customFormat="true" ht="24" hidden="false" customHeight="false" outlineLevel="0" collapsed="false">
      <c r="A271" s="63"/>
      <c r="B271" s="64"/>
      <c r="C271" s="65" t="s">
        <v>530</v>
      </c>
      <c r="D271" s="64"/>
      <c r="E271" s="64"/>
      <c r="F271" s="10"/>
      <c r="G271" s="63"/>
    </row>
    <row r="272" s="44" customFormat="true" ht="24" hidden="false" customHeight="false" outlineLevel="0" collapsed="false">
      <c r="A272" s="63"/>
      <c r="B272" s="64"/>
      <c r="C272" s="65" t="s">
        <v>531</v>
      </c>
      <c r="D272" s="64"/>
      <c r="E272" s="64"/>
      <c r="F272" s="10"/>
      <c r="G272" s="63"/>
    </row>
    <row r="273" s="44" customFormat="true" ht="36" hidden="false" customHeight="false" outlineLevel="0" collapsed="false">
      <c r="A273" s="63"/>
      <c r="B273" s="64"/>
      <c r="C273" s="65" t="s">
        <v>532</v>
      </c>
      <c r="D273" s="64"/>
      <c r="E273" s="64"/>
      <c r="F273" s="10"/>
      <c r="G273" s="63"/>
    </row>
    <row r="274" s="44" customFormat="true" ht="36" hidden="false" customHeight="false" outlineLevel="0" collapsed="false">
      <c r="A274" s="63"/>
      <c r="B274" s="64"/>
      <c r="C274" s="65" t="s">
        <v>533</v>
      </c>
      <c r="D274" s="64"/>
      <c r="E274" s="64"/>
      <c r="F274" s="10"/>
      <c r="G274" s="63"/>
    </row>
    <row r="275" s="44" customFormat="true" ht="38.25" hidden="false" customHeight="true" outlineLevel="0" collapsed="false">
      <c r="A275" s="63"/>
      <c r="B275" s="64"/>
      <c r="C275" s="65" t="s">
        <v>534</v>
      </c>
      <c r="D275" s="64"/>
      <c r="E275" s="64"/>
      <c r="F275" s="10"/>
      <c r="G275" s="63"/>
    </row>
    <row r="276" s="44" customFormat="true" ht="36" hidden="false" customHeight="false" outlineLevel="0" collapsed="false">
      <c r="A276" s="63"/>
      <c r="B276" s="64"/>
      <c r="C276" s="65" t="s">
        <v>535</v>
      </c>
      <c r="D276" s="64"/>
      <c r="E276" s="64"/>
      <c r="F276" s="10"/>
      <c r="G276" s="63"/>
    </row>
    <row r="277" s="44" customFormat="true" ht="69.95" hidden="false" customHeight="true" outlineLevel="0" collapsed="false">
      <c r="A277" s="9" t="n">
        <v>112</v>
      </c>
      <c r="B277" s="61" t="s">
        <v>536</v>
      </c>
      <c r="C277" s="65" t="s">
        <v>537</v>
      </c>
      <c r="D277" s="61" t="s">
        <v>538</v>
      </c>
      <c r="E277" s="66" t="s">
        <v>176</v>
      </c>
      <c r="F277" s="10" t="s">
        <v>13</v>
      </c>
      <c r="G277" s="62"/>
    </row>
    <row r="278" s="44" customFormat="true" ht="72.75" hidden="false" customHeight="true" outlineLevel="0" collapsed="false">
      <c r="A278" s="9"/>
      <c r="B278" s="61"/>
      <c r="C278" s="65" t="s">
        <v>539</v>
      </c>
      <c r="D278" s="61"/>
      <c r="E278" s="66"/>
      <c r="F278" s="10"/>
      <c r="G278" s="62"/>
    </row>
    <row r="279" s="44" customFormat="true" ht="49.5" hidden="false" customHeight="true" outlineLevel="0" collapsed="false">
      <c r="A279" s="9"/>
      <c r="B279" s="61"/>
      <c r="C279" s="65" t="s">
        <v>540</v>
      </c>
      <c r="D279" s="61"/>
      <c r="E279" s="66"/>
      <c r="F279" s="10"/>
      <c r="G279" s="62"/>
    </row>
    <row r="280" s="44" customFormat="true" ht="60" hidden="false" customHeight="true" outlineLevel="0" collapsed="false">
      <c r="A280" s="9"/>
      <c r="B280" s="61"/>
      <c r="C280" s="65" t="s">
        <v>541</v>
      </c>
      <c r="D280" s="61"/>
      <c r="E280" s="66"/>
      <c r="F280" s="10"/>
      <c r="G280" s="62"/>
    </row>
    <row r="281" s="44" customFormat="true" ht="47.25" hidden="false" customHeight="true" outlineLevel="0" collapsed="false">
      <c r="A281" s="63" t="n">
        <v>113</v>
      </c>
      <c r="B281" s="64" t="s">
        <v>542</v>
      </c>
      <c r="C281" s="65" t="s">
        <v>543</v>
      </c>
      <c r="D281" s="64" t="s">
        <v>544</v>
      </c>
      <c r="E281" s="67" t="s">
        <v>176</v>
      </c>
      <c r="F281" s="10" t="s">
        <v>13</v>
      </c>
      <c r="G281" s="63"/>
    </row>
    <row r="282" s="44" customFormat="true" ht="78" hidden="false" customHeight="true" outlineLevel="0" collapsed="false">
      <c r="A282" s="63"/>
      <c r="B282" s="64"/>
      <c r="C282" s="65" t="s">
        <v>545</v>
      </c>
      <c r="D282" s="64"/>
      <c r="E282" s="67"/>
      <c r="F282" s="10"/>
      <c r="G282" s="63"/>
    </row>
    <row r="283" s="44" customFormat="true" ht="68.25" hidden="false" customHeight="true" outlineLevel="0" collapsed="false">
      <c r="A283" s="63"/>
      <c r="B283" s="64"/>
      <c r="C283" s="65" t="s">
        <v>546</v>
      </c>
      <c r="D283" s="64"/>
      <c r="E283" s="67"/>
      <c r="F283" s="10"/>
      <c r="G283" s="63"/>
    </row>
    <row r="284" s="44" customFormat="true" ht="48" hidden="false" customHeight="true" outlineLevel="0" collapsed="false">
      <c r="A284" s="63"/>
      <c r="B284" s="64"/>
      <c r="C284" s="65" t="s">
        <v>547</v>
      </c>
      <c r="D284" s="64"/>
      <c r="E284" s="67"/>
      <c r="F284" s="10"/>
      <c r="G284" s="63"/>
    </row>
    <row r="285" s="44" customFormat="true" ht="74.25" hidden="false" customHeight="true" outlineLevel="0" collapsed="false">
      <c r="A285" s="63"/>
      <c r="B285" s="64"/>
      <c r="C285" s="65" t="s">
        <v>548</v>
      </c>
      <c r="D285" s="64"/>
      <c r="E285" s="67"/>
      <c r="F285" s="10"/>
      <c r="G285" s="63"/>
    </row>
    <row r="286" s="44" customFormat="true" ht="97.5" hidden="false" customHeight="true" outlineLevel="0" collapsed="false">
      <c r="A286" s="63"/>
      <c r="B286" s="64"/>
      <c r="C286" s="65" t="s">
        <v>549</v>
      </c>
      <c r="D286" s="64"/>
      <c r="E286" s="67"/>
      <c r="F286" s="10"/>
      <c r="G286" s="63"/>
    </row>
    <row r="287" s="44" customFormat="true" ht="129.95" hidden="false" customHeight="true" outlineLevel="0" collapsed="false">
      <c r="A287" s="9" t="n">
        <v>114</v>
      </c>
      <c r="B287" s="25" t="s">
        <v>550</v>
      </c>
      <c r="C287" s="65" t="s">
        <v>551</v>
      </c>
      <c r="D287" s="12" t="s">
        <v>552</v>
      </c>
      <c r="E287" s="66" t="s">
        <v>176</v>
      </c>
      <c r="F287" s="10" t="s">
        <v>13</v>
      </c>
      <c r="G287" s="9"/>
    </row>
    <row r="288" s="44" customFormat="true" ht="129.95" hidden="false" customHeight="true" outlineLevel="0" collapsed="false">
      <c r="A288" s="9"/>
      <c r="B288" s="25"/>
      <c r="C288" s="65" t="s">
        <v>553</v>
      </c>
      <c r="D288" s="12"/>
      <c r="E288" s="66"/>
      <c r="F288" s="10"/>
      <c r="G288" s="9"/>
    </row>
    <row r="289" s="44" customFormat="true" ht="129.95" hidden="false" customHeight="true" outlineLevel="0" collapsed="false">
      <c r="A289" s="9"/>
      <c r="B289" s="25"/>
      <c r="C289" s="65" t="s">
        <v>554</v>
      </c>
      <c r="D289" s="12"/>
      <c r="E289" s="66"/>
      <c r="F289" s="10"/>
      <c r="G289" s="9"/>
    </row>
    <row r="290" s="44" customFormat="true" ht="129.95" hidden="false" customHeight="true" outlineLevel="0" collapsed="false">
      <c r="A290" s="9"/>
      <c r="B290" s="25"/>
      <c r="C290" s="65" t="s">
        <v>555</v>
      </c>
      <c r="D290" s="12"/>
      <c r="E290" s="66"/>
      <c r="F290" s="10"/>
      <c r="G290" s="9"/>
    </row>
    <row r="291" s="44" customFormat="true" ht="132" hidden="false" customHeight="false" outlineLevel="0" collapsed="false">
      <c r="A291" s="10" t="n">
        <v>115</v>
      </c>
      <c r="B291" s="61" t="s">
        <v>556</v>
      </c>
      <c r="C291" s="61" t="s">
        <v>85</v>
      </c>
      <c r="D291" s="61" t="s">
        <v>557</v>
      </c>
      <c r="E291" s="66" t="s">
        <v>176</v>
      </c>
      <c r="F291" s="10" t="s">
        <v>13</v>
      </c>
      <c r="G291" s="62"/>
    </row>
    <row r="292" s="44" customFormat="true" ht="228" hidden="false" customHeight="false" outlineLevel="0" collapsed="false">
      <c r="A292" s="10" t="n">
        <v>116</v>
      </c>
      <c r="B292" s="61" t="s">
        <v>558</v>
      </c>
      <c r="C292" s="61" t="s">
        <v>85</v>
      </c>
      <c r="D292" s="61" t="s">
        <v>559</v>
      </c>
      <c r="E292" s="66" t="s">
        <v>176</v>
      </c>
      <c r="F292" s="10" t="s">
        <v>13</v>
      </c>
      <c r="G292" s="62"/>
    </row>
    <row r="293" s="44" customFormat="true" ht="54.95" hidden="false" customHeight="true" outlineLevel="0" collapsed="false">
      <c r="A293" s="10" t="n">
        <v>117</v>
      </c>
      <c r="B293" s="61" t="s">
        <v>560</v>
      </c>
      <c r="C293" s="65" t="s">
        <v>551</v>
      </c>
      <c r="D293" s="61" t="s">
        <v>561</v>
      </c>
      <c r="E293" s="66" t="s">
        <v>176</v>
      </c>
      <c r="F293" s="10" t="s">
        <v>13</v>
      </c>
      <c r="G293" s="62"/>
    </row>
    <row r="294" s="44" customFormat="true" ht="54.95" hidden="false" customHeight="true" outlineLevel="0" collapsed="false">
      <c r="A294" s="10"/>
      <c r="B294" s="61"/>
      <c r="C294" s="65" t="s">
        <v>562</v>
      </c>
      <c r="D294" s="61"/>
      <c r="E294" s="66"/>
      <c r="F294" s="10"/>
      <c r="G294" s="62"/>
    </row>
    <row r="295" s="44" customFormat="true" ht="54.95" hidden="false" customHeight="true" outlineLevel="0" collapsed="false">
      <c r="A295" s="10"/>
      <c r="B295" s="61"/>
      <c r="C295" s="65" t="s">
        <v>563</v>
      </c>
      <c r="D295" s="61"/>
      <c r="E295" s="66"/>
      <c r="F295" s="10"/>
      <c r="G295" s="62"/>
    </row>
    <row r="296" s="44" customFormat="true" ht="54.95" hidden="false" customHeight="true" outlineLevel="0" collapsed="false">
      <c r="A296" s="10"/>
      <c r="B296" s="61"/>
      <c r="C296" s="65" t="s">
        <v>564</v>
      </c>
      <c r="D296" s="61"/>
      <c r="E296" s="66"/>
      <c r="F296" s="10"/>
      <c r="G296" s="62"/>
    </row>
    <row r="297" s="44" customFormat="true" ht="54.95" hidden="false" customHeight="true" outlineLevel="0" collapsed="false">
      <c r="A297" s="10"/>
      <c r="B297" s="61"/>
      <c r="C297" s="65" t="s">
        <v>565</v>
      </c>
      <c r="D297" s="61"/>
      <c r="E297" s="66"/>
      <c r="F297" s="10"/>
      <c r="G297" s="62"/>
    </row>
    <row r="298" s="44" customFormat="true" ht="63" hidden="false" customHeight="true" outlineLevel="0" collapsed="false">
      <c r="A298" s="9" t="n">
        <v>118</v>
      </c>
      <c r="B298" s="61" t="s">
        <v>566</v>
      </c>
      <c r="C298" s="65" t="s">
        <v>551</v>
      </c>
      <c r="D298" s="61" t="s">
        <v>567</v>
      </c>
      <c r="E298" s="66" t="s">
        <v>176</v>
      </c>
      <c r="F298" s="10" t="s">
        <v>13</v>
      </c>
      <c r="G298" s="62"/>
    </row>
    <row r="299" s="44" customFormat="true" ht="77.25" hidden="false" customHeight="true" outlineLevel="0" collapsed="false">
      <c r="A299" s="9"/>
      <c r="B299" s="61"/>
      <c r="C299" s="65" t="s">
        <v>568</v>
      </c>
      <c r="D299" s="61"/>
      <c r="E299" s="66"/>
      <c r="F299" s="10"/>
      <c r="G299" s="62"/>
    </row>
    <row r="300" s="44" customFormat="true" ht="54.75" hidden="false" customHeight="true" outlineLevel="0" collapsed="false">
      <c r="A300" s="9"/>
      <c r="B300" s="61"/>
      <c r="C300" s="65" t="s">
        <v>569</v>
      </c>
      <c r="D300" s="61"/>
      <c r="E300" s="66"/>
      <c r="F300" s="10"/>
      <c r="G300" s="62"/>
    </row>
    <row r="301" s="44" customFormat="true" ht="65.25" hidden="false" customHeight="true" outlineLevel="0" collapsed="false">
      <c r="A301" s="9"/>
      <c r="B301" s="61"/>
      <c r="C301" s="65" t="s">
        <v>570</v>
      </c>
      <c r="D301" s="61"/>
      <c r="E301" s="66"/>
      <c r="F301" s="10"/>
      <c r="G301" s="62"/>
    </row>
    <row r="302" s="44" customFormat="true" ht="60.75" hidden="false" customHeight="true" outlineLevel="0" collapsed="false">
      <c r="A302" s="9" t="n">
        <v>119</v>
      </c>
      <c r="B302" s="61" t="s">
        <v>571</v>
      </c>
      <c r="C302" s="65" t="s">
        <v>572</v>
      </c>
      <c r="D302" s="61" t="s">
        <v>573</v>
      </c>
      <c r="E302" s="66" t="s">
        <v>176</v>
      </c>
      <c r="F302" s="10" t="s">
        <v>13</v>
      </c>
      <c r="G302" s="62"/>
    </row>
    <row r="303" s="44" customFormat="true" ht="55.5" hidden="false" customHeight="true" outlineLevel="0" collapsed="false">
      <c r="A303" s="9"/>
      <c r="B303" s="61"/>
      <c r="C303" s="65" t="s">
        <v>574</v>
      </c>
      <c r="D303" s="61"/>
      <c r="E303" s="66"/>
      <c r="F303" s="10"/>
      <c r="G303" s="62"/>
    </row>
    <row r="304" s="44" customFormat="true" ht="54" hidden="false" customHeight="true" outlineLevel="0" collapsed="false">
      <c r="A304" s="9"/>
      <c r="B304" s="61"/>
      <c r="C304" s="65" t="s">
        <v>575</v>
      </c>
      <c r="D304" s="61"/>
      <c r="E304" s="66"/>
      <c r="F304" s="10"/>
      <c r="G304" s="62"/>
    </row>
    <row r="305" s="44" customFormat="true" ht="60" hidden="false" customHeight="true" outlineLevel="0" collapsed="false">
      <c r="A305" s="9"/>
      <c r="B305" s="61"/>
      <c r="C305" s="65" t="s">
        <v>576</v>
      </c>
      <c r="D305" s="61"/>
      <c r="E305" s="66"/>
      <c r="F305" s="10"/>
      <c r="G305" s="62"/>
    </row>
    <row r="306" s="44" customFormat="true" ht="86.25" hidden="false" customHeight="true" outlineLevel="0" collapsed="false">
      <c r="A306" s="10" t="n">
        <v>120</v>
      </c>
      <c r="B306" s="61" t="s">
        <v>577</v>
      </c>
      <c r="C306" s="65" t="s">
        <v>578</v>
      </c>
      <c r="D306" s="61" t="s">
        <v>579</v>
      </c>
      <c r="E306" s="66" t="s">
        <v>176</v>
      </c>
      <c r="F306" s="10" t="s">
        <v>13</v>
      </c>
      <c r="G306" s="62"/>
    </row>
    <row r="307" s="44" customFormat="true" ht="68.25" hidden="false" customHeight="true" outlineLevel="0" collapsed="false">
      <c r="A307" s="10"/>
      <c r="B307" s="61"/>
      <c r="C307" s="65" t="s">
        <v>580</v>
      </c>
      <c r="D307" s="61"/>
      <c r="E307" s="66"/>
      <c r="F307" s="10"/>
      <c r="G307" s="62"/>
    </row>
    <row r="308" s="44" customFormat="true" ht="90.75" hidden="false" customHeight="true" outlineLevel="0" collapsed="false">
      <c r="A308" s="10"/>
      <c r="B308" s="61"/>
      <c r="C308" s="65" t="s">
        <v>581</v>
      </c>
      <c r="D308" s="61"/>
      <c r="E308" s="66"/>
      <c r="F308" s="10"/>
      <c r="G308" s="62"/>
    </row>
    <row r="309" s="44" customFormat="true" ht="61.5" hidden="false" customHeight="true" outlineLevel="0" collapsed="false">
      <c r="A309" s="10" t="n">
        <v>121</v>
      </c>
      <c r="B309" s="61" t="s">
        <v>582</v>
      </c>
      <c r="C309" s="65" t="s">
        <v>583</v>
      </c>
      <c r="D309" s="61" t="s">
        <v>584</v>
      </c>
      <c r="E309" s="66" t="s">
        <v>176</v>
      </c>
      <c r="F309" s="10" t="s">
        <v>13</v>
      </c>
      <c r="G309" s="62"/>
    </row>
    <row r="310" s="44" customFormat="true" ht="86.25" hidden="false" customHeight="true" outlineLevel="0" collapsed="false">
      <c r="A310" s="10"/>
      <c r="B310" s="61"/>
      <c r="C310" s="65" t="s">
        <v>585</v>
      </c>
      <c r="D310" s="61"/>
      <c r="E310" s="66"/>
      <c r="F310" s="10"/>
      <c r="G310" s="62"/>
    </row>
    <row r="311" s="44" customFormat="true" ht="83.25" hidden="false" customHeight="true" outlineLevel="0" collapsed="false">
      <c r="A311" s="10"/>
      <c r="B311" s="61"/>
      <c r="C311" s="65" t="s">
        <v>586</v>
      </c>
      <c r="D311" s="61"/>
      <c r="E311" s="66"/>
      <c r="F311" s="10"/>
      <c r="G311" s="62"/>
    </row>
    <row r="312" s="44" customFormat="true" ht="54" hidden="false" customHeight="true" outlineLevel="0" collapsed="false">
      <c r="A312" s="10" t="n">
        <v>122</v>
      </c>
      <c r="B312" s="61" t="s">
        <v>587</v>
      </c>
      <c r="C312" s="65" t="s">
        <v>588</v>
      </c>
      <c r="D312" s="65" t="s">
        <v>589</v>
      </c>
      <c r="E312" s="66" t="s">
        <v>176</v>
      </c>
      <c r="F312" s="10" t="s">
        <v>13</v>
      </c>
      <c r="G312" s="62"/>
    </row>
    <row r="313" s="44" customFormat="true" ht="55.5" hidden="false" customHeight="true" outlineLevel="0" collapsed="false">
      <c r="A313" s="10"/>
      <c r="B313" s="61"/>
      <c r="C313" s="65" t="s">
        <v>590</v>
      </c>
      <c r="D313" s="65"/>
      <c r="E313" s="66"/>
      <c r="F313" s="10"/>
      <c r="G313" s="62"/>
    </row>
    <row r="314" s="44" customFormat="true" ht="59.25" hidden="false" customHeight="true" outlineLevel="0" collapsed="false">
      <c r="A314" s="10"/>
      <c r="B314" s="61"/>
      <c r="C314" s="65" t="s">
        <v>591</v>
      </c>
      <c r="D314" s="65"/>
      <c r="E314" s="66"/>
      <c r="F314" s="10"/>
      <c r="G314" s="62"/>
    </row>
    <row r="315" s="44" customFormat="true" ht="75" hidden="false" customHeight="true" outlineLevel="0" collapsed="false">
      <c r="A315" s="10"/>
      <c r="B315" s="61"/>
      <c r="C315" s="65" t="s">
        <v>592</v>
      </c>
      <c r="D315" s="65"/>
      <c r="E315" s="66"/>
      <c r="F315" s="10"/>
      <c r="G315" s="62"/>
    </row>
    <row r="316" s="44" customFormat="true" ht="57" hidden="false" customHeight="true" outlineLevel="0" collapsed="false">
      <c r="A316" s="10"/>
      <c r="B316" s="61"/>
      <c r="C316" s="65" t="s">
        <v>593</v>
      </c>
      <c r="D316" s="65"/>
      <c r="E316" s="66"/>
      <c r="F316" s="10"/>
      <c r="G316" s="62"/>
    </row>
    <row r="317" s="44" customFormat="true" ht="57.75" hidden="false" customHeight="true" outlineLevel="0" collapsed="false">
      <c r="A317" s="9" t="n">
        <v>123</v>
      </c>
      <c r="B317" s="61" t="s">
        <v>594</v>
      </c>
      <c r="C317" s="65" t="s">
        <v>595</v>
      </c>
      <c r="D317" s="66" t="s">
        <v>596</v>
      </c>
      <c r="E317" s="66" t="s">
        <v>176</v>
      </c>
      <c r="F317" s="10" t="s">
        <v>13</v>
      </c>
      <c r="G317" s="62"/>
    </row>
    <row r="318" s="44" customFormat="true" ht="59.25" hidden="false" customHeight="true" outlineLevel="0" collapsed="false">
      <c r="A318" s="9"/>
      <c r="B318" s="61"/>
      <c r="C318" s="65" t="s">
        <v>597</v>
      </c>
      <c r="D318" s="66"/>
      <c r="E318" s="66"/>
      <c r="F318" s="10"/>
      <c r="G318" s="62"/>
    </row>
    <row r="319" s="44" customFormat="true" ht="75" hidden="false" customHeight="true" outlineLevel="0" collapsed="false">
      <c r="A319" s="9"/>
      <c r="B319" s="61"/>
      <c r="C319" s="65" t="s">
        <v>598</v>
      </c>
      <c r="D319" s="66"/>
      <c r="E319" s="66"/>
      <c r="F319" s="10"/>
      <c r="G319" s="62"/>
    </row>
    <row r="320" s="44" customFormat="true" ht="87.75" hidden="false" customHeight="true" outlineLevel="0" collapsed="false">
      <c r="A320" s="9"/>
      <c r="B320" s="61"/>
      <c r="C320" s="65" t="s">
        <v>599</v>
      </c>
      <c r="D320" s="66"/>
      <c r="E320" s="66"/>
      <c r="F320" s="10"/>
      <c r="G320" s="62"/>
    </row>
    <row r="321" s="44" customFormat="true" ht="228" hidden="false" customHeight="false" outlineLevel="0" collapsed="false">
      <c r="A321" s="10" t="n">
        <v>124</v>
      </c>
      <c r="B321" s="61" t="s">
        <v>600</v>
      </c>
      <c r="C321" s="61" t="s">
        <v>85</v>
      </c>
      <c r="D321" s="61" t="s">
        <v>601</v>
      </c>
      <c r="E321" s="66" t="s">
        <v>176</v>
      </c>
      <c r="F321" s="10" t="s">
        <v>13</v>
      </c>
      <c r="G321" s="62"/>
    </row>
    <row r="322" s="44" customFormat="true" ht="140.1" hidden="false" customHeight="true" outlineLevel="0" collapsed="false">
      <c r="A322" s="9" t="n">
        <v>125</v>
      </c>
      <c r="B322" s="61" t="s">
        <v>602</v>
      </c>
      <c r="C322" s="65" t="s">
        <v>603</v>
      </c>
      <c r="D322" s="61" t="s">
        <v>604</v>
      </c>
      <c r="E322" s="66" t="s">
        <v>176</v>
      </c>
      <c r="F322" s="10" t="s">
        <v>13</v>
      </c>
      <c r="G322" s="62"/>
    </row>
    <row r="323" s="44" customFormat="true" ht="140.1" hidden="false" customHeight="true" outlineLevel="0" collapsed="false">
      <c r="A323" s="9"/>
      <c r="B323" s="61"/>
      <c r="C323" s="65" t="s">
        <v>605</v>
      </c>
      <c r="D323" s="61"/>
      <c r="E323" s="66"/>
      <c r="F323" s="10"/>
      <c r="G323" s="62"/>
    </row>
    <row r="324" s="44" customFormat="true" ht="112.5" hidden="false" customHeight="true" outlineLevel="0" collapsed="false">
      <c r="A324" s="9" t="n">
        <v>126</v>
      </c>
      <c r="B324" s="61" t="s">
        <v>606</v>
      </c>
      <c r="C324" s="65" t="s">
        <v>607</v>
      </c>
      <c r="D324" s="61" t="s">
        <v>608</v>
      </c>
      <c r="E324" s="66" t="s">
        <v>176</v>
      </c>
      <c r="F324" s="10" t="s">
        <v>13</v>
      </c>
      <c r="G324" s="62"/>
    </row>
    <row r="325" s="44" customFormat="true" ht="116.25" hidden="false" customHeight="true" outlineLevel="0" collapsed="false">
      <c r="A325" s="9"/>
      <c r="B325" s="61"/>
      <c r="C325" s="65" t="s">
        <v>609</v>
      </c>
      <c r="D325" s="61"/>
      <c r="E325" s="66"/>
      <c r="F325" s="10"/>
      <c r="G325" s="62"/>
    </row>
    <row r="326" s="44" customFormat="true" ht="216" hidden="false" customHeight="false" outlineLevel="0" collapsed="false">
      <c r="A326" s="10" t="n">
        <v>127</v>
      </c>
      <c r="B326" s="61" t="s">
        <v>610</v>
      </c>
      <c r="C326" s="61" t="s">
        <v>85</v>
      </c>
      <c r="D326" s="61" t="s">
        <v>611</v>
      </c>
      <c r="E326" s="66" t="s">
        <v>176</v>
      </c>
      <c r="F326" s="10" t="s">
        <v>13</v>
      </c>
      <c r="G326" s="62"/>
    </row>
    <row r="327" s="44" customFormat="true" ht="108" hidden="false" customHeight="false" outlineLevel="0" collapsed="false">
      <c r="A327" s="10" t="n">
        <v>128</v>
      </c>
      <c r="B327" s="61" t="s">
        <v>612</v>
      </c>
      <c r="C327" s="61" t="s">
        <v>85</v>
      </c>
      <c r="D327" s="61" t="s">
        <v>613</v>
      </c>
      <c r="E327" s="66" t="s">
        <v>176</v>
      </c>
      <c r="F327" s="10" t="s">
        <v>13</v>
      </c>
      <c r="G327" s="62"/>
    </row>
    <row r="328" s="44" customFormat="true" ht="53.25" hidden="false" customHeight="true" outlineLevel="0" collapsed="false">
      <c r="A328" s="9" t="n">
        <v>129</v>
      </c>
      <c r="B328" s="61" t="s">
        <v>614</v>
      </c>
      <c r="C328" s="65" t="s">
        <v>615</v>
      </c>
      <c r="D328" s="61" t="s">
        <v>616</v>
      </c>
      <c r="E328" s="66" t="s">
        <v>176</v>
      </c>
      <c r="F328" s="10" t="s">
        <v>13</v>
      </c>
      <c r="G328" s="62"/>
    </row>
    <row r="329" s="44" customFormat="true" ht="48" hidden="false" customHeight="true" outlineLevel="0" collapsed="false">
      <c r="A329" s="9"/>
      <c r="B329" s="61"/>
      <c r="C329" s="65" t="s">
        <v>617</v>
      </c>
      <c r="D329" s="61"/>
      <c r="E329" s="66"/>
      <c r="F329" s="10"/>
      <c r="G329" s="62"/>
    </row>
    <row r="330" s="44" customFormat="true" ht="54.75" hidden="false" customHeight="true" outlineLevel="0" collapsed="false">
      <c r="A330" s="9"/>
      <c r="B330" s="61"/>
      <c r="C330" s="65" t="s">
        <v>618</v>
      </c>
      <c r="D330" s="61"/>
      <c r="E330" s="66"/>
      <c r="F330" s="10"/>
      <c r="G330" s="62"/>
    </row>
    <row r="331" s="44" customFormat="true" ht="40.5" hidden="false" customHeight="true" outlineLevel="0" collapsed="false">
      <c r="A331" s="9"/>
      <c r="B331" s="61"/>
      <c r="C331" s="65" t="s">
        <v>619</v>
      </c>
      <c r="D331" s="61"/>
      <c r="E331" s="66"/>
      <c r="F331" s="10"/>
      <c r="G331" s="62"/>
    </row>
    <row r="332" s="44" customFormat="true" ht="72" hidden="false" customHeight="false" outlineLevel="0" collapsed="false">
      <c r="A332" s="10" t="n">
        <v>130</v>
      </c>
      <c r="B332" s="61" t="s">
        <v>620</v>
      </c>
      <c r="C332" s="61" t="s">
        <v>85</v>
      </c>
      <c r="D332" s="61" t="s">
        <v>621</v>
      </c>
      <c r="E332" s="66" t="s">
        <v>176</v>
      </c>
      <c r="F332" s="10" t="s">
        <v>13</v>
      </c>
      <c r="G332" s="62"/>
    </row>
    <row r="333" s="44" customFormat="true" ht="84" hidden="false" customHeight="false" outlineLevel="0" collapsed="false">
      <c r="A333" s="10" t="n">
        <v>131</v>
      </c>
      <c r="B333" s="61" t="s">
        <v>622</v>
      </c>
      <c r="C333" s="61" t="s">
        <v>85</v>
      </c>
      <c r="D333" s="61" t="s">
        <v>623</v>
      </c>
      <c r="E333" s="66" t="s">
        <v>176</v>
      </c>
      <c r="F333" s="10" t="s">
        <v>13</v>
      </c>
      <c r="G333" s="62"/>
    </row>
    <row r="334" s="44" customFormat="true" ht="60" hidden="false" customHeight="false" outlineLevel="0" collapsed="false">
      <c r="A334" s="10" t="n">
        <v>132</v>
      </c>
      <c r="B334" s="61" t="s">
        <v>624</v>
      </c>
      <c r="C334" s="61" t="s">
        <v>85</v>
      </c>
      <c r="D334" s="61" t="s">
        <v>625</v>
      </c>
      <c r="E334" s="66" t="s">
        <v>176</v>
      </c>
      <c r="F334" s="10" t="s">
        <v>13</v>
      </c>
      <c r="G334" s="62"/>
    </row>
    <row r="335" s="44" customFormat="true" ht="36" hidden="false" customHeight="false" outlineLevel="0" collapsed="false">
      <c r="A335" s="10" t="n">
        <v>133</v>
      </c>
      <c r="B335" s="61" t="s">
        <v>626</v>
      </c>
      <c r="C335" s="61" t="s">
        <v>85</v>
      </c>
      <c r="D335" s="61" t="s">
        <v>627</v>
      </c>
      <c r="E335" s="66" t="s">
        <v>176</v>
      </c>
      <c r="F335" s="10" t="s">
        <v>13</v>
      </c>
      <c r="G335" s="62"/>
    </row>
    <row r="336" s="44" customFormat="true" ht="276" hidden="false" customHeight="false" outlineLevel="0" collapsed="false">
      <c r="A336" s="10" t="n">
        <v>134</v>
      </c>
      <c r="B336" s="61" t="s">
        <v>628</v>
      </c>
      <c r="C336" s="61" t="s">
        <v>85</v>
      </c>
      <c r="D336" s="61" t="s">
        <v>629</v>
      </c>
      <c r="E336" s="66" t="s">
        <v>176</v>
      </c>
      <c r="F336" s="10" t="s">
        <v>13</v>
      </c>
      <c r="G336" s="62"/>
    </row>
    <row r="337" s="44" customFormat="true" ht="324" hidden="false" customHeight="false" outlineLevel="0" collapsed="false">
      <c r="A337" s="10" t="n">
        <v>135</v>
      </c>
      <c r="B337" s="61" t="s">
        <v>630</v>
      </c>
      <c r="C337" s="61" t="s">
        <v>85</v>
      </c>
      <c r="D337" s="61" t="s">
        <v>631</v>
      </c>
      <c r="E337" s="66" t="s">
        <v>176</v>
      </c>
      <c r="F337" s="10" t="s">
        <v>13</v>
      </c>
      <c r="G337" s="62"/>
    </row>
    <row r="338" s="44" customFormat="true" ht="249" hidden="false" customHeight="true" outlineLevel="0" collapsed="false">
      <c r="A338" s="9" t="n">
        <v>136</v>
      </c>
      <c r="B338" s="25" t="s">
        <v>632</v>
      </c>
      <c r="C338" s="25" t="s">
        <v>85</v>
      </c>
      <c r="D338" s="25" t="s">
        <v>633</v>
      </c>
      <c r="E338" s="43" t="s">
        <v>176</v>
      </c>
      <c r="F338" s="10" t="s">
        <v>13</v>
      </c>
      <c r="G338" s="9"/>
    </row>
    <row r="339" s="44" customFormat="true" ht="294.75" hidden="false" customHeight="true" outlineLevel="0" collapsed="false">
      <c r="A339" s="9"/>
      <c r="B339" s="25"/>
      <c r="C339" s="25"/>
      <c r="D339" s="25"/>
      <c r="E339" s="43"/>
      <c r="F339" s="10"/>
      <c r="G339" s="9"/>
    </row>
    <row r="340" s="44" customFormat="true" ht="108" hidden="false" customHeight="false" outlineLevel="0" collapsed="false">
      <c r="A340" s="10" t="n">
        <v>137</v>
      </c>
      <c r="B340" s="61" t="s">
        <v>634</v>
      </c>
      <c r="C340" s="61" t="s">
        <v>85</v>
      </c>
      <c r="D340" s="61" t="s">
        <v>635</v>
      </c>
      <c r="E340" s="66" t="s">
        <v>176</v>
      </c>
      <c r="F340" s="10" t="s">
        <v>13</v>
      </c>
      <c r="G340" s="62"/>
    </row>
    <row r="341" s="44" customFormat="true" ht="93.75" hidden="false" customHeight="true" outlineLevel="0" collapsed="false">
      <c r="A341" s="9" t="n">
        <v>138</v>
      </c>
      <c r="B341" s="61" t="s">
        <v>636</v>
      </c>
      <c r="C341" s="65" t="s">
        <v>637</v>
      </c>
      <c r="D341" s="61" t="s">
        <v>638</v>
      </c>
      <c r="E341" s="66" t="s">
        <v>176</v>
      </c>
      <c r="F341" s="10" t="s">
        <v>13</v>
      </c>
      <c r="G341" s="62"/>
    </row>
    <row r="342" s="44" customFormat="true" ht="90.75" hidden="false" customHeight="true" outlineLevel="0" collapsed="false">
      <c r="A342" s="9"/>
      <c r="B342" s="61"/>
      <c r="C342" s="65" t="s">
        <v>639</v>
      </c>
      <c r="D342" s="61"/>
      <c r="E342" s="66"/>
      <c r="F342" s="10"/>
      <c r="G342" s="62"/>
    </row>
    <row r="343" s="44" customFormat="true" ht="132" hidden="false" customHeight="false" outlineLevel="0" collapsed="false">
      <c r="A343" s="68" t="n">
        <v>139</v>
      </c>
      <c r="B343" s="61" t="s">
        <v>640</v>
      </c>
      <c r="C343" s="61" t="s">
        <v>85</v>
      </c>
      <c r="D343" s="65" t="s">
        <v>641</v>
      </c>
      <c r="E343" s="66" t="s">
        <v>176</v>
      </c>
      <c r="F343" s="10" t="s">
        <v>13</v>
      </c>
      <c r="G343" s="62"/>
    </row>
    <row r="344" s="44" customFormat="true" ht="75.75" hidden="false" customHeight="true" outlineLevel="0" collapsed="false">
      <c r="A344" s="69" t="n">
        <v>140</v>
      </c>
      <c r="B344" s="61" t="s">
        <v>642</v>
      </c>
      <c r="C344" s="61" t="s">
        <v>85</v>
      </c>
      <c r="D344" s="61" t="s">
        <v>643</v>
      </c>
      <c r="E344" s="66" t="s">
        <v>176</v>
      </c>
      <c r="F344" s="10" t="s">
        <v>13</v>
      </c>
      <c r="G344" s="62"/>
    </row>
    <row r="345" s="44" customFormat="true" ht="96" hidden="false" customHeight="false" outlineLevel="0" collapsed="false">
      <c r="A345" s="68" t="n">
        <v>141</v>
      </c>
      <c r="B345" s="61" t="s">
        <v>644</v>
      </c>
      <c r="C345" s="61" t="s">
        <v>85</v>
      </c>
      <c r="D345" s="61" t="s">
        <v>645</v>
      </c>
      <c r="E345" s="66" t="s">
        <v>176</v>
      </c>
      <c r="F345" s="10" t="s">
        <v>13</v>
      </c>
      <c r="G345" s="62"/>
    </row>
    <row r="346" s="44" customFormat="true" ht="48" hidden="false" customHeight="false" outlineLevel="0" collapsed="false">
      <c r="A346" s="10" t="n">
        <v>142</v>
      </c>
      <c r="B346" s="25" t="s">
        <v>646</v>
      </c>
      <c r="C346" s="25" t="s">
        <v>85</v>
      </c>
      <c r="D346" s="34" t="s">
        <v>647</v>
      </c>
      <c r="E346" s="43" t="s">
        <v>193</v>
      </c>
      <c r="F346" s="10" t="s">
        <v>13</v>
      </c>
      <c r="G346" s="62"/>
    </row>
    <row r="347" s="44" customFormat="true" ht="144" hidden="false" customHeight="false" outlineLevel="0" collapsed="false">
      <c r="A347" s="15" t="n">
        <v>143</v>
      </c>
      <c r="B347" s="34" t="s">
        <v>648</v>
      </c>
      <c r="C347" s="34" t="s">
        <v>85</v>
      </c>
      <c r="D347" s="34" t="s">
        <v>649</v>
      </c>
      <c r="E347" s="43" t="s">
        <v>193</v>
      </c>
      <c r="F347" s="10" t="s">
        <v>13</v>
      </c>
      <c r="G347" s="62"/>
    </row>
    <row r="348" s="44" customFormat="true" ht="72" hidden="false" customHeight="false" outlineLevel="0" collapsed="false">
      <c r="A348" s="15" t="n">
        <v>144</v>
      </c>
      <c r="B348" s="34" t="s">
        <v>650</v>
      </c>
      <c r="C348" s="34" t="s">
        <v>85</v>
      </c>
      <c r="D348" s="34" t="s">
        <v>651</v>
      </c>
      <c r="E348" s="43" t="s">
        <v>193</v>
      </c>
      <c r="F348" s="10" t="s">
        <v>13</v>
      </c>
      <c r="G348" s="62"/>
    </row>
    <row r="349" s="44" customFormat="true" ht="72" hidden="false" customHeight="false" outlineLevel="0" collapsed="false">
      <c r="A349" s="15" t="n">
        <v>145</v>
      </c>
      <c r="B349" s="34" t="s">
        <v>652</v>
      </c>
      <c r="C349" s="34" t="s">
        <v>85</v>
      </c>
      <c r="D349" s="34" t="s">
        <v>653</v>
      </c>
      <c r="E349" s="43" t="s">
        <v>193</v>
      </c>
      <c r="F349" s="10" t="s">
        <v>13</v>
      </c>
      <c r="G349" s="62"/>
    </row>
    <row r="350" s="44" customFormat="true" ht="48" hidden="false" customHeight="false" outlineLevel="0" collapsed="false">
      <c r="A350" s="15" t="n">
        <v>146</v>
      </c>
      <c r="B350" s="34" t="s">
        <v>654</v>
      </c>
      <c r="C350" s="34" t="s">
        <v>85</v>
      </c>
      <c r="D350" s="34" t="s">
        <v>655</v>
      </c>
      <c r="E350" s="43" t="s">
        <v>193</v>
      </c>
      <c r="F350" s="10" t="s">
        <v>13</v>
      </c>
      <c r="G350" s="62"/>
    </row>
    <row r="351" s="44" customFormat="true" ht="60" hidden="false" customHeight="true" outlineLevel="0" collapsed="false">
      <c r="A351" s="15" t="n">
        <v>147</v>
      </c>
      <c r="B351" s="34" t="s">
        <v>656</v>
      </c>
      <c r="C351" s="35" t="s">
        <v>657</v>
      </c>
      <c r="D351" s="34" t="s">
        <v>658</v>
      </c>
      <c r="E351" s="70" t="s">
        <v>193</v>
      </c>
      <c r="F351" s="10" t="s">
        <v>13</v>
      </c>
      <c r="G351" s="15"/>
    </row>
    <row r="352" s="44" customFormat="true" ht="60" hidden="false" customHeight="false" outlineLevel="0" collapsed="false">
      <c r="A352" s="15"/>
      <c r="B352" s="34"/>
      <c r="C352" s="35" t="s">
        <v>659</v>
      </c>
      <c r="D352" s="34"/>
      <c r="E352" s="70"/>
      <c r="F352" s="10"/>
      <c r="G352" s="15"/>
    </row>
    <row r="353" s="44" customFormat="true" ht="36" hidden="false" customHeight="false" outlineLevel="0" collapsed="false">
      <c r="A353" s="15"/>
      <c r="B353" s="34"/>
      <c r="C353" s="35" t="s">
        <v>660</v>
      </c>
      <c r="D353" s="34"/>
      <c r="E353" s="70"/>
      <c r="F353" s="10"/>
      <c r="G353" s="15"/>
    </row>
    <row r="354" s="44" customFormat="true" ht="75" hidden="false" customHeight="true" outlineLevel="0" collapsed="false">
      <c r="A354" s="15" t="n">
        <v>148</v>
      </c>
      <c r="B354" s="34" t="s">
        <v>661</v>
      </c>
      <c r="C354" s="35" t="s">
        <v>662</v>
      </c>
      <c r="D354" s="34" t="s">
        <v>663</v>
      </c>
      <c r="E354" s="43" t="s">
        <v>193</v>
      </c>
      <c r="F354" s="10" t="s">
        <v>13</v>
      </c>
      <c r="G354" s="9"/>
    </row>
    <row r="355" s="44" customFormat="true" ht="57.75" hidden="false" customHeight="true" outlineLevel="0" collapsed="false">
      <c r="A355" s="15"/>
      <c r="B355" s="34"/>
      <c r="C355" s="35" t="s">
        <v>664</v>
      </c>
      <c r="D355" s="34"/>
      <c r="E355" s="43"/>
      <c r="F355" s="10"/>
      <c r="G355" s="9"/>
    </row>
    <row r="356" s="44" customFormat="true" ht="42" hidden="false" customHeight="true" outlineLevel="0" collapsed="false">
      <c r="A356" s="15" t="n">
        <v>149</v>
      </c>
      <c r="B356" s="34" t="s">
        <v>665</v>
      </c>
      <c r="C356" s="35" t="s">
        <v>666</v>
      </c>
      <c r="D356" s="34" t="s">
        <v>667</v>
      </c>
      <c r="E356" s="43" t="s">
        <v>193</v>
      </c>
      <c r="F356" s="10" t="s">
        <v>13</v>
      </c>
      <c r="G356" s="9"/>
    </row>
    <row r="357" s="44" customFormat="true" ht="51" hidden="false" customHeight="true" outlineLevel="0" collapsed="false">
      <c r="A357" s="15"/>
      <c r="B357" s="34"/>
      <c r="C357" s="35" t="s">
        <v>668</v>
      </c>
      <c r="D357" s="34"/>
      <c r="E357" s="43"/>
      <c r="F357" s="10"/>
      <c r="G357" s="9"/>
    </row>
    <row r="358" s="44" customFormat="true" ht="60" hidden="false" customHeight="true" outlineLevel="0" collapsed="false">
      <c r="A358" s="15" t="n">
        <v>150</v>
      </c>
      <c r="B358" s="34" t="s">
        <v>669</v>
      </c>
      <c r="C358" s="35" t="s">
        <v>670</v>
      </c>
      <c r="D358" s="34" t="s">
        <v>671</v>
      </c>
      <c r="E358" s="43" t="s">
        <v>193</v>
      </c>
      <c r="F358" s="10" t="s">
        <v>13</v>
      </c>
      <c r="G358" s="9"/>
    </row>
    <row r="359" s="44" customFormat="true" ht="60" hidden="false" customHeight="false" outlineLevel="0" collapsed="false">
      <c r="A359" s="15"/>
      <c r="B359" s="34"/>
      <c r="C359" s="35" t="s">
        <v>672</v>
      </c>
      <c r="D359" s="34"/>
      <c r="E359" s="43"/>
      <c r="F359" s="10"/>
      <c r="G359" s="9"/>
    </row>
    <row r="360" s="44" customFormat="true" ht="75.75" hidden="false" customHeight="true" outlineLevel="0" collapsed="false">
      <c r="A360" s="15" t="n">
        <v>151</v>
      </c>
      <c r="B360" s="34" t="s">
        <v>673</v>
      </c>
      <c r="C360" s="34" t="s">
        <v>85</v>
      </c>
      <c r="D360" s="34" t="s">
        <v>674</v>
      </c>
      <c r="E360" s="43" t="s">
        <v>193</v>
      </c>
      <c r="F360" s="10" t="s">
        <v>13</v>
      </c>
      <c r="G360" s="62"/>
    </row>
    <row r="361" s="44" customFormat="true" ht="396" hidden="false" customHeight="false" outlineLevel="0" collapsed="false">
      <c r="A361" s="15" t="n">
        <v>152</v>
      </c>
      <c r="B361" s="34" t="s">
        <v>675</v>
      </c>
      <c r="C361" s="34" t="s">
        <v>85</v>
      </c>
      <c r="D361" s="60" t="s">
        <v>676</v>
      </c>
      <c r="E361" s="43" t="s">
        <v>193</v>
      </c>
      <c r="F361" s="10" t="s">
        <v>13</v>
      </c>
      <c r="G361" s="62"/>
    </row>
    <row r="362" s="44" customFormat="true" ht="96" hidden="false" customHeight="false" outlineLevel="0" collapsed="false">
      <c r="A362" s="15" t="n">
        <v>153</v>
      </c>
      <c r="B362" s="34" t="s">
        <v>677</v>
      </c>
      <c r="C362" s="34" t="s">
        <v>85</v>
      </c>
      <c r="D362" s="34" t="s">
        <v>678</v>
      </c>
      <c r="E362" s="43" t="s">
        <v>193</v>
      </c>
      <c r="F362" s="10" t="s">
        <v>13</v>
      </c>
      <c r="G362" s="62"/>
    </row>
    <row r="363" s="44" customFormat="true" ht="72" hidden="false" customHeight="false" outlineLevel="0" collapsed="false">
      <c r="A363" s="15" t="n">
        <v>154</v>
      </c>
      <c r="B363" s="34" t="s">
        <v>679</v>
      </c>
      <c r="C363" s="34" t="s">
        <v>85</v>
      </c>
      <c r="D363" s="34" t="s">
        <v>680</v>
      </c>
      <c r="E363" s="43" t="s">
        <v>193</v>
      </c>
      <c r="F363" s="10" t="s">
        <v>13</v>
      </c>
      <c r="G363" s="62"/>
    </row>
    <row r="364" s="44" customFormat="true" ht="84" hidden="false" customHeight="false" outlineLevel="0" collapsed="false">
      <c r="A364" s="15" t="n">
        <v>155</v>
      </c>
      <c r="B364" s="34" t="s">
        <v>681</v>
      </c>
      <c r="C364" s="34" t="s">
        <v>85</v>
      </c>
      <c r="D364" s="34" t="s">
        <v>682</v>
      </c>
      <c r="E364" s="43" t="s">
        <v>193</v>
      </c>
      <c r="F364" s="10" t="s">
        <v>13</v>
      </c>
      <c r="G364" s="62"/>
    </row>
    <row r="365" s="44" customFormat="true" ht="48" hidden="false" customHeight="false" outlineLevel="0" collapsed="false">
      <c r="A365" s="15" t="n">
        <v>156</v>
      </c>
      <c r="B365" s="34" t="s">
        <v>683</v>
      </c>
      <c r="C365" s="34" t="s">
        <v>85</v>
      </c>
      <c r="D365" s="34" t="s">
        <v>684</v>
      </c>
      <c r="E365" s="43" t="s">
        <v>193</v>
      </c>
      <c r="F365" s="10" t="s">
        <v>13</v>
      </c>
      <c r="G365" s="62"/>
    </row>
    <row r="366" s="44" customFormat="true" ht="72" hidden="false" customHeight="false" outlineLevel="0" collapsed="false">
      <c r="A366" s="15" t="n">
        <v>157</v>
      </c>
      <c r="B366" s="34" t="s">
        <v>685</v>
      </c>
      <c r="C366" s="34" t="s">
        <v>85</v>
      </c>
      <c r="D366" s="34" t="s">
        <v>686</v>
      </c>
      <c r="E366" s="43" t="s">
        <v>193</v>
      </c>
      <c r="F366" s="10" t="s">
        <v>13</v>
      </c>
      <c r="G366" s="62"/>
    </row>
    <row r="367" s="44" customFormat="true" ht="72" hidden="false" customHeight="true" outlineLevel="0" collapsed="false">
      <c r="A367" s="15" t="n">
        <v>158</v>
      </c>
      <c r="B367" s="34" t="s">
        <v>687</v>
      </c>
      <c r="C367" s="35" t="s">
        <v>688</v>
      </c>
      <c r="D367" s="34" t="s">
        <v>689</v>
      </c>
      <c r="E367" s="25" t="s">
        <v>193</v>
      </c>
      <c r="F367" s="10" t="s">
        <v>13</v>
      </c>
      <c r="G367" s="62"/>
    </row>
    <row r="368" s="44" customFormat="true" ht="36" hidden="false" customHeight="false" outlineLevel="0" collapsed="false">
      <c r="A368" s="15"/>
      <c r="B368" s="34"/>
      <c r="C368" s="35" t="s">
        <v>690</v>
      </c>
      <c r="D368" s="34"/>
      <c r="E368" s="25"/>
      <c r="F368" s="10"/>
      <c r="G368" s="62"/>
    </row>
    <row r="369" s="44" customFormat="true" ht="36" hidden="false" customHeight="true" outlineLevel="0" collapsed="false">
      <c r="A369" s="15" t="n">
        <v>159</v>
      </c>
      <c r="B369" s="34" t="s">
        <v>691</v>
      </c>
      <c r="C369" s="35" t="s">
        <v>692</v>
      </c>
      <c r="D369" s="34" t="s">
        <v>693</v>
      </c>
      <c r="E369" s="43" t="s">
        <v>193</v>
      </c>
      <c r="F369" s="10" t="s">
        <v>13</v>
      </c>
      <c r="G369" s="9"/>
    </row>
    <row r="370" s="44" customFormat="true" ht="48" hidden="false" customHeight="false" outlineLevel="0" collapsed="false">
      <c r="A370" s="15"/>
      <c r="B370" s="34"/>
      <c r="C370" s="35" t="s">
        <v>694</v>
      </c>
      <c r="D370" s="34"/>
      <c r="E370" s="43"/>
      <c r="F370" s="10"/>
      <c r="G370" s="9"/>
    </row>
    <row r="371" s="44" customFormat="true" ht="48" hidden="false" customHeight="false" outlineLevel="0" collapsed="false">
      <c r="A371" s="15"/>
      <c r="B371" s="34"/>
      <c r="C371" s="35" t="s">
        <v>695</v>
      </c>
      <c r="D371" s="34"/>
      <c r="E371" s="43"/>
      <c r="F371" s="10"/>
      <c r="G371" s="9"/>
    </row>
    <row r="372" s="44" customFormat="true" ht="24" hidden="false" customHeight="false" outlineLevel="0" collapsed="false">
      <c r="A372" s="15"/>
      <c r="B372" s="34"/>
      <c r="C372" s="35" t="s">
        <v>696</v>
      </c>
      <c r="D372" s="34"/>
      <c r="E372" s="43"/>
      <c r="F372" s="10"/>
      <c r="G372" s="9"/>
    </row>
    <row r="373" s="44" customFormat="true" ht="74.25" hidden="false" customHeight="true" outlineLevel="0" collapsed="false">
      <c r="A373" s="15" t="n">
        <v>160</v>
      </c>
      <c r="B373" s="34" t="s">
        <v>697</v>
      </c>
      <c r="C373" s="35" t="s">
        <v>698</v>
      </c>
      <c r="D373" s="34" t="s">
        <v>699</v>
      </c>
      <c r="E373" s="43" t="s">
        <v>193</v>
      </c>
      <c r="F373" s="10" t="s">
        <v>13</v>
      </c>
      <c r="G373" s="9"/>
    </row>
    <row r="374" s="44" customFormat="true" ht="41.25" hidden="false" customHeight="true" outlineLevel="0" collapsed="false">
      <c r="A374" s="15"/>
      <c r="B374" s="34"/>
      <c r="C374" s="35" t="s">
        <v>700</v>
      </c>
      <c r="D374" s="34"/>
      <c r="E374" s="43"/>
      <c r="F374" s="10"/>
      <c r="G374" s="9"/>
    </row>
    <row r="375" s="44" customFormat="true" ht="48" hidden="false" customHeight="false" outlineLevel="0" collapsed="false">
      <c r="A375" s="15" t="n">
        <v>161</v>
      </c>
      <c r="B375" s="34" t="s">
        <v>701</v>
      </c>
      <c r="C375" s="34" t="s">
        <v>85</v>
      </c>
      <c r="D375" s="34" t="s">
        <v>702</v>
      </c>
      <c r="E375" s="43" t="s">
        <v>193</v>
      </c>
      <c r="F375" s="10" t="s">
        <v>13</v>
      </c>
      <c r="G375" s="10"/>
    </row>
    <row r="376" s="44" customFormat="true" ht="36" hidden="false" customHeight="true" outlineLevel="0" collapsed="false">
      <c r="A376" s="15" t="n">
        <v>162</v>
      </c>
      <c r="B376" s="34" t="s">
        <v>703</v>
      </c>
      <c r="C376" s="35" t="s">
        <v>704</v>
      </c>
      <c r="D376" s="34" t="s">
        <v>705</v>
      </c>
      <c r="E376" s="43" t="s">
        <v>193</v>
      </c>
      <c r="F376" s="10" t="s">
        <v>13</v>
      </c>
      <c r="G376" s="9"/>
    </row>
    <row r="377" s="44" customFormat="true" ht="36" hidden="false" customHeight="false" outlineLevel="0" collapsed="false">
      <c r="A377" s="15"/>
      <c r="B377" s="34"/>
      <c r="C377" s="35" t="s">
        <v>706</v>
      </c>
      <c r="D377" s="34" t="s">
        <v>707</v>
      </c>
      <c r="E377" s="43"/>
      <c r="F377" s="10"/>
      <c r="G377" s="9"/>
    </row>
    <row r="378" s="44" customFormat="true" ht="36" hidden="false" customHeight="false" outlineLevel="0" collapsed="false">
      <c r="A378" s="15" t="n">
        <v>163</v>
      </c>
      <c r="B378" s="34" t="s">
        <v>708</v>
      </c>
      <c r="C378" s="34" t="s">
        <v>85</v>
      </c>
      <c r="D378" s="34" t="s">
        <v>709</v>
      </c>
      <c r="E378" s="43" t="s">
        <v>193</v>
      </c>
      <c r="F378" s="10" t="s">
        <v>13</v>
      </c>
      <c r="G378" s="10"/>
    </row>
    <row r="379" s="44" customFormat="true" ht="60" hidden="false" customHeight="true" outlineLevel="0" collapsed="false">
      <c r="A379" s="15" t="n">
        <v>164</v>
      </c>
      <c r="B379" s="34" t="s">
        <v>710</v>
      </c>
      <c r="C379" s="35" t="s">
        <v>711</v>
      </c>
      <c r="D379" s="34" t="s">
        <v>712</v>
      </c>
      <c r="E379" s="43" t="s">
        <v>193</v>
      </c>
      <c r="F379" s="10" t="s">
        <v>13</v>
      </c>
      <c r="G379" s="9"/>
    </row>
    <row r="380" s="44" customFormat="true" ht="36" hidden="false" customHeight="false" outlineLevel="0" collapsed="false">
      <c r="A380" s="15"/>
      <c r="B380" s="34"/>
      <c r="C380" s="35" t="s">
        <v>713</v>
      </c>
      <c r="D380" s="34" t="s">
        <v>714</v>
      </c>
      <c r="E380" s="43"/>
      <c r="F380" s="10"/>
      <c r="G380" s="9"/>
    </row>
    <row r="381" s="44" customFormat="true" ht="60" hidden="false" customHeight="false" outlineLevel="0" collapsed="false">
      <c r="A381" s="15" t="n">
        <v>165</v>
      </c>
      <c r="B381" s="34" t="s">
        <v>715</v>
      </c>
      <c r="C381" s="34" t="s">
        <v>85</v>
      </c>
      <c r="D381" s="34" t="s">
        <v>716</v>
      </c>
      <c r="E381" s="43" t="s">
        <v>193</v>
      </c>
      <c r="F381" s="10" t="s">
        <v>13</v>
      </c>
      <c r="G381" s="10"/>
    </row>
    <row r="382" s="44" customFormat="true" ht="108" hidden="false" customHeight="false" outlineLevel="0" collapsed="false">
      <c r="A382" s="15" t="n">
        <v>166</v>
      </c>
      <c r="B382" s="34" t="s">
        <v>717</v>
      </c>
      <c r="C382" s="34" t="s">
        <v>85</v>
      </c>
      <c r="D382" s="35" t="s">
        <v>718</v>
      </c>
      <c r="E382" s="43" t="s">
        <v>193</v>
      </c>
      <c r="F382" s="10" t="s">
        <v>13</v>
      </c>
      <c r="G382" s="10"/>
    </row>
    <row r="383" s="44" customFormat="true" ht="72" hidden="false" customHeight="false" outlineLevel="0" collapsed="false">
      <c r="A383" s="15" t="n">
        <v>167</v>
      </c>
      <c r="B383" s="34" t="s">
        <v>719</v>
      </c>
      <c r="C383" s="34" t="s">
        <v>85</v>
      </c>
      <c r="D383" s="34" t="s">
        <v>720</v>
      </c>
      <c r="E383" s="43" t="s">
        <v>193</v>
      </c>
      <c r="F383" s="10" t="s">
        <v>13</v>
      </c>
      <c r="G383" s="10"/>
    </row>
    <row r="384" s="44" customFormat="true" ht="48" hidden="false" customHeight="false" outlineLevel="0" collapsed="false">
      <c r="A384" s="15" t="n">
        <v>168</v>
      </c>
      <c r="B384" s="34" t="s">
        <v>721</v>
      </c>
      <c r="C384" s="34" t="s">
        <v>85</v>
      </c>
      <c r="D384" s="34" t="s">
        <v>722</v>
      </c>
      <c r="E384" s="43" t="s">
        <v>193</v>
      </c>
      <c r="F384" s="10" t="s">
        <v>13</v>
      </c>
      <c r="G384" s="10"/>
    </row>
    <row r="385" s="44" customFormat="true" ht="180" hidden="false" customHeight="false" outlineLevel="0" collapsed="false">
      <c r="A385" s="15" t="n">
        <v>169</v>
      </c>
      <c r="B385" s="34" t="s">
        <v>723</v>
      </c>
      <c r="C385" s="34" t="s">
        <v>85</v>
      </c>
      <c r="D385" s="35" t="s">
        <v>724</v>
      </c>
      <c r="E385" s="43" t="s">
        <v>193</v>
      </c>
      <c r="F385" s="10" t="s">
        <v>13</v>
      </c>
      <c r="G385" s="10"/>
    </row>
    <row r="386" s="44" customFormat="true" ht="96" hidden="false" customHeight="false" outlineLevel="0" collapsed="false">
      <c r="A386" s="15" t="n">
        <v>170</v>
      </c>
      <c r="B386" s="34" t="s">
        <v>725</v>
      </c>
      <c r="C386" s="34" t="s">
        <v>85</v>
      </c>
      <c r="D386" s="35" t="s">
        <v>726</v>
      </c>
      <c r="E386" s="43" t="s">
        <v>193</v>
      </c>
      <c r="F386" s="10" t="s">
        <v>13</v>
      </c>
      <c r="G386" s="10"/>
    </row>
    <row r="387" s="44" customFormat="true" ht="84" hidden="false" customHeight="false" outlineLevel="0" collapsed="false">
      <c r="A387" s="15" t="n">
        <v>171</v>
      </c>
      <c r="B387" s="25" t="s">
        <v>727</v>
      </c>
      <c r="C387" s="25" t="s">
        <v>85</v>
      </c>
      <c r="D387" s="60" t="s">
        <v>728</v>
      </c>
      <c r="E387" s="43" t="s">
        <v>193</v>
      </c>
      <c r="F387" s="10" t="s">
        <v>13</v>
      </c>
      <c r="G387" s="10"/>
    </row>
    <row r="388" s="44" customFormat="true" ht="48" hidden="false" customHeight="false" outlineLevel="0" collapsed="false">
      <c r="A388" s="15" t="n">
        <v>172</v>
      </c>
      <c r="B388" s="25" t="s">
        <v>729</v>
      </c>
      <c r="C388" s="25" t="s">
        <v>85</v>
      </c>
      <c r="D388" s="25" t="s">
        <v>730</v>
      </c>
      <c r="E388" s="71" t="s">
        <v>193</v>
      </c>
      <c r="F388" s="10" t="s">
        <v>13</v>
      </c>
      <c r="G388" s="10"/>
    </row>
    <row r="389" s="72" customFormat="true" ht="72" hidden="false" customHeight="false" outlineLevel="0" collapsed="false">
      <c r="A389" s="15" t="n">
        <v>173</v>
      </c>
      <c r="B389" s="25" t="s">
        <v>731</v>
      </c>
      <c r="C389" s="25" t="s">
        <v>85</v>
      </c>
      <c r="D389" s="56" t="s">
        <v>732</v>
      </c>
      <c r="E389" s="43" t="s">
        <v>193</v>
      </c>
      <c r="F389" s="10" t="s">
        <v>13</v>
      </c>
      <c r="G389" s="10"/>
    </row>
    <row r="390" s="72" customFormat="true" ht="24" hidden="false" customHeight="true" outlineLevel="0" collapsed="false">
      <c r="A390" s="10" t="n">
        <v>174</v>
      </c>
      <c r="B390" s="25" t="s">
        <v>733</v>
      </c>
      <c r="C390" s="12" t="s">
        <v>734</v>
      </c>
      <c r="D390" s="34" t="s">
        <v>735</v>
      </c>
      <c r="E390" s="43" t="s">
        <v>193</v>
      </c>
      <c r="F390" s="10" t="s">
        <v>13</v>
      </c>
      <c r="G390" s="10"/>
    </row>
    <row r="391" s="72" customFormat="true" ht="36" hidden="false" customHeight="false" outlineLevel="0" collapsed="false">
      <c r="A391" s="10"/>
      <c r="B391" s="25"/>
      <c r="C391" s="12" t="s">
        <v>736</v>
      </c>
      <c r="D391" s="34"/>
      <c r="E391" s="43"/>
      <c r="F391" s="10"/>
      <c r="G391" s="10"/>
    </row>
    <row r="392" s="72" customFormat="true" ht="24" hidden="false" customHeight="false" outlineLevel="0" collapsed="false">
      <c r="A392" s="10"/>
      <c r="B392" s="25"/>
      <c r="C392" s="12" t="s">
        <v>737</v>
      </c>
      <c r="D392" s="34"/>
      <c r="E392" s="43"/>
      <c r="F392" s="10"/>
      <c r="G392" s="10"/>
    </row>
    <row r="393" s="72" customFormat="true" ht="288" hidden="false" customHeight="false" outlineLevel="0" collapsed="false">
      <c r="A393" s="10" t="n">
        <v>175</v>
      </c>
      <c r="B393" s="25" t="s">
        <v>738</v>
      </c>
      <c r="C393" s="25" t="s">
        <v>85</v>
      </c>
      <c r="D393" s="60" t="s">
        <v>739</v>
      </c>
      <c r="E393" s="43" t="s">
        <v>193</v>
      </c>
      <c r="F393" s="10" t="s">
        <v>13</v>
      </c>
      <c r="G393" s="10"/>
    </row>
    <row r="394" s="72" customFormat="true" ht="48" hidden="false" customHeight="false" outlineLevel="0" collapsed="false">
      <c r="A394" s="10" t="n">
        <v>176</v>
      </c>
      <c r="B394" s="25" t="s">
        <v>740</v>
      </c>
      <c r="C394" s="25" t="s">
        <v>85</v>
      </c>
      <c r="D394" s="56" t="s">
        <v>741</v>
      </c>
      <c r="E394" s="43" t="s">
        <v>193</v>
      </c>
      <c r="F394" s="10" t="s">
        <v>13</v>
      </c>
      <c r="G394" s="10"/>
    </row>
    <row r="395" s="72" customFormat="true" ht="120" hidden="false" customHeight="false" outlineLevel="0" collapsed="false">
      <c r="A395" s="10" t="n">
        <v>177</v>
      </c>
      <c r="B395" s="25" t="s">
        <v>742</v>
      </c>
      <c r="C395" s="25" t="s">
        <v>85</v>
      </c>
      <c r="D395" s="56" t="s">
        <v>743</v>
      </c>
      <c r="E395" s="43" t="s">
        <v>193</v>
      </c>
      <c r="F395" s="10" t="s">
        <v>13</v>
      </c>
      <c r="G395" s="10"/>
    </row>
    <row r="396" s="72" customFormat="true" ht="58.5" hidden="false" customHeight="true" outlineLevel="0" collapsed="false">
      <c r="A396" s="9" t="n">
        <v>178</v>
      </c>
      <c r="B396" s="25" t="s">
        <v>744</v>
      </c>
      <c r="C396" s="12" t="s">
        <v>745</v>
      </c>
      <c r="D396" s="34" t="s">
        <v>746</v>
      </c>
      <c r="E396" s="43" t="s">
        <v>193</v>
      </c>
      <c r="F396" s="10" t="s">
        <v>13</v>
      </c>
      <c r="G396" s="9"/>
    </row>
    <row r="397" s="72" customFormat="true" ht="42" hidden="false" customHeight="true" outlineLevel="0" collapsed="false">
      <c r="A397" s="9"/>
      <c r="B397" s="25"/>
      <c r="C397" s="12" t="s">
        <v>747</v>
      </c>
      <c r="D397" s="34"/>
      <c r="E397" s="43"/>
      <c r="F397" s="10"/>
      <c r="G397" s="9"/>
    </row>
    <row r="398" s="72" customFormat="true" ht="96" hidden="false" customHeight="false" outlineLevel="0" collapsed="false">
      <c r="A398" s="10" t="n">
        <v>179</v>
      </c>
      <c r="B398" s="25" t="s">
        <v>748</v>
      </c>
      <c r="C398" s="25" t="s">
        <v>85</v>
      </c>
      <c r="D398" s="56" t="s">
        <v>749</v>
      </c>
      <c r="E398" s="43" t="s">
        <v>193</v>
      </c>
      <c r="F398" s="10" t="s">
        <v>13</v>
      </c>
      <c r="G398" s="10"/>
    </row>
    <row r="399" s="72" customFormat="true" ht="120" hidden="false" customHeight="false" outlineLevel="0" collapsed="false">
      <c r="A399" s="10" t="n">
        <v>180</v>
      </c>
      <c r="B399" s="25" t="s">
        <v>750</v>
      </c>
      <c r="C399" s="25" t="s">
        <v>85</v>
      </c>
      <c r="D399" s="56" t="s">
        <v>751</v>
      </c>
      <c r="E399" s="43" t="s">
        <v>193</v>
      </c>
      <c r="F399" s="10" t="s">
        <v>13</v>
      </c>
      <c r="G399" s="10"/>
    </row>
    <row r="400" s="72" customFormat="true" ht="36" hidden="false" customHeight="false" outlineLevel="0" collapsed="false">
      <c r="A400" s="10" t="n">
        <v>181</v>
      </c>
      <c r="B400" s="25" t="s">
        <v>752</v>
      </c>
      <c r="C400" s="25" t="s">
        <v>85</v>
      </c>
      <c r="D400" s="56" t="s">
        <v>753</v>
      </c>
      <c r="E400" s="43" t="s">
        <v>193</v>
      </c>
      <c r="F400" s="10" t="s">
        <v>13</v>
      </c>
      <c r="G400" s="10"/>
    </row>
    <row r="401" s="72" customFormat="true" ht="72" hidden="false" customHeight="false" outlineLevel="0" collapsed="false">
      <c r="A401" s="10" t="n">
        <v>182</v>
      </c>
      <c r="B401" s="25" t="s">
        <v>754</v>
      </c>
      <c r="C401" s="25" t="s">
        <v>85</v>
      </c>
      <c r="D401" s="56" t="s">
        <v>755</v>
      </c>
      <c r="E401" s="43" t="s">
        <v>193</v>
      </c>
      <c r="F401" s="10" t="s">
        <v>13</v>
      </c>
      <c r="G401" s="10"/>
    </row>
    <row r="402" s="72" customFormat="true" ht="108" hidden="false" customHeight="false" outlineLevel="0" collapsed="false">
      <c r="A402" s="10" t="n">
        <v>183</v>
      </c>
      <c r="B402" s="25" t="s">
        <v>756</v>
      </c>
      <c r="C402" s="25" t="s">
        <v>85</v>
      </c>
      <c r="D402" s="56" t="s">
        <v>757</v>
      </c>
      <c r="E402" s="43" t="s">
        <v>193</v>
      </c>
      <c r="F402" s="10" t="s">
        <v>13</v>
      </c>
      <c r="G402" s="10"/>
    </row>
    <row r="403" s="72" customFormat="true" ht="144" hidden="false" customHeight="false" outlineLevel="0" collapsed="false">
      <c r="A403" s="10" t="n">
        <v>184</v>
      </c>
      <c r="B403" s="25" t="s">
        <v>758</v>
      </c>
      <c r="C403" s="25" t="s">
        <v>85</v>
      </c>
      <c r="D403" s="56" t="s">
        <v>759</v>
      </c>
      <c r="E403" s="43" t="s">
        <v>193</v>
      </c>
      <c r="F403" s="10" t="s">
        <v>13</v>
      </c>
      <c r="G403" s="10"/>
    </row>
    <row r="404" s="72" customFormat="true" ht="108" hidden="false" customHeight="true" outlineLevel="0" collapsed="false">
      <c r="A404" s="10" t="n">
        <v>185</v>
      </c>
      <c r="B404" s="25" t="s">
        <v>760</v>
      </c>
      <c r="C404" s="25" t="s">
        <v>85</v>
      </c>
      <c r="D404" s="56" t="s">
        <v>761</v>
      </c>
      <c r="E404" s="43" t="s">
        <v>193</v>
      </c>
      <c r="F404" s="10" t="s">
        <v>13</v>
      </c>
      <c r="G404" s="10"/>
    </row>
    <row r="405" s="72" customFormat="true" ht="60" hidden="false" customHeight="false" outlineLevel="0" collapsed="false">
      <c r="A405" s="10" t="n">
        <v>186</v>
      </c>
      <c r="B405" s="25" t="s">
        <v>762</v>
      </c>
      <c r="C405" s="25" t="s">
        <v>85</v>
      </c>
      <c r="D405" s="56" t="s">
        <v>763</v>
      </c>
      <c r="E405" s="43" t="s">
        <v>193</v>
      </c>
      <c r="F405" s="10" t="s">
        <v>13</v>
      </c>
      <c r="G405" s="10"/>
    </row>
    <row r="406" s="72" customFormat="true" ht="72.75" hidden="false" customHeight="true" outlineLevel="0" collapsed="false">
      <c r="A406" s="10" t="n">
        <v>187</v>
      </c>
      <c r="B406" s="25" t="s">
        <v>764</v>
      </c>
      <c r="C406" s="25" t="s">
        <v>85</v>
      </c>
      <c r="D406" s="56" t="s">
        <v>765</v>
      </c>
      <c r="E406" s="43" t="s">
        <v>193</v>
      </c>
      <c r="F406" s="10" t="s">
        <v>13</v>
      </c>
      <c r="G406" s="10"/>
    </row>
    <row r="407" s="72" customFormat="true" ht="111" hidden="false" customHeight="true" outlineLevel="0" collapsed="false">
      <c r="A407" s="10" t="n">
        <v>188</v>
      </c>
      <c r="B407" s="25" t="s">
        <v>766</v>
      </c>
      <c r="C407" s="25" t="s">
        <v>85</v>
      </c>
      <c r="D407" s="56" t="s">
        <v>767</v>
      </c>
      <c r="E407" s="43" t="s">
        <v>193</v>
      </c>
      <c r="F407" s="10" t="s">
        <v>13</v>
      </c>
      <c r="G407" s="10"/>
    </row>
    <row r="408" s="72" customFormat="true" ht="122.25" hidden="false" customHeight="true" outlineLevel="0" collapsed="false">
      <c r="A408" s="10" t="n">
        <v>189</v>
      </c>
      <c r="B408" s="25" t="s">
        <v>768</v>
      </c>
      <c r="C408" s="25" t="s">
        <v>85</v>
      </c>
      <c r="D408" s="60" t="s">
        <v>769</v>
      </c>
      <c r="E408" s="43" t="s">
        <v>193</v>
      </c>
      <c r="F408" s="10" t="s">
        <v>13</v>
      </c>
      <c r="G408" s="10"/>
    </row>
    <row r="409" s="72" customFormat="true" ht="72" hidden="false" customHeight="false" outlineLevel="0" collapsed="false">
      <c r="A409" s="10" t="n">
        <v>190</v>
      </c>
      <c r="B409" s="25" t="s">
        <v>770</v>
      </c>
      <c r="C409" s="25" t="s">
        <v>85</v>
      </c>
      <c r="D409" s="60" t="s">
        <v>771</v>
      </c>
      <c r="E409" s="43" t="s">
        <v>193</v>
      </c>
      <c r="F409" s="10" t="s">
        <v>13</v>
      </c>
      <c r="G409" s="10"/>
    </row>
    <row r="410" s="72" customFormat="true" ht="144" hidden="false" customHeight="false" outlineLevel="0" collapsed="false">
      <c r="A410" s="10" t="n">
        <v>191</v>
      </c>
      <c r="B410" s="25" t="s">
        <v>772</v>
      </c>
      <c r="C410" s="25" t="s">
        <v>85</v>
      </c>
      <c r="D410" s="60" t="s">
        <v>773</v>
      </c>
      <c r="E410" s="43" t="s">
        <v>193</v>
      </c>
      <c r="F410" s="10" t="s">
        <v>13</v>
      </c>
      <c r="G410" s="10"/>
    </row>
    <row r="411" s="72" customFormat="true" ht="96" hidden="false" customHeight="true" outlineLevel="0" collapsed="false">
      <c r="A411" s="10" t="n">
        <v>192</v>
      </c>
      <c r="B411" s="25" t="s">
        <v>774</v>
      </c>
      <c r="C411" s="25" t="s">
        <v>85</v>
      </c>
      <c r="D411" s="60" t="s">
        <v>775</v>
      </c>
      <c r="E411" s="43" t="s">
        <v>193</v>
      </c>
      <c r="F411" s="10" t="s">
        <v>13</v>
      </c>
      <c r="G411" s="10"/>
    </row>
    <row r="412" s="72" customFormat="true" ht="60" hidden="false" customHeight="false" outlineLevel="0" collapsed="false">
      <c r="A412" s="10" t="n">
        <v>193</v>
      </c>
      <c r="B412" s="25" t="s">
        <v>776</v>
      </c>
      <c r="C412" s="25" t="s">
        <v>85</v>
      </c>
      <c r="D412" s="56" t="s">
        <v>777</v>
      </c>
      <c r="E412" s="43" t="s">
        <v>193</v>
      </c>
      <c r="F412" s="10" t="s">
        <v>13</v>
      </c>
      <c r="G412" s="10"/>
    </row>
    <row r="413" s="72" customFormat="true" ht="72" hidden="false" customHeight="false" outlineLevel="0" collapsed="false">
      <c r="A413" s="10" t="n">
        <v>194</v>
      </c>
      <c r="B413" s="25" t="s">
        <v>778</v>
      </c>
      <c r="C413" s="25" t="s">
        <v>85</v>
      </c>
      <c r="D413" s="56" t="s">
        <v>779</v>
      </c>
      <c r="E413" s="43" t="s">
        <v>193</v>
      </c>
      <c r="F413" s="10" t="s">
        <v>13</v>
      </c>
      <c r="G413" s="10"/>
    </row>
    <row r="414" s="72" customFormat="true" ht="60" hidden="false" customHeight="false" outlineLevel="0" collapsed="false">
      <c r="A414" s="10" t="n">
        <v>195</v>
      </c>
      <c r="B414" s="25" t="s">
        <v>780</v>
      </c>
      <c r="C414" s="25" t="s">
        <v>85</v>
      </c>
      <c r="D414" s="56" t="s">
        <v>781</v>
      </c>
      <c r="E414" s="43" t="s">
        <v>193</v>
      </c>
      <c r="F414" s="10" t="s">
        <v>13</v>
      </c>
      <c r="G414" s="10"/>
    </row>
    <row r="415" s="72" customFormat="true" ht="48" hidden="false" customHeight="false" outlineLevel="0" collapsed="false">
      <c r="A415" s="10" t="n">
        <v>196</v>
      </c>
      <c r="B415" s="25" t="s">
        <v>782</v>
      </c>
      <c r="C415" s="25" t="s">
        <v>85</v>
      </c>
      <c r="D415" s="56" t="s">
        <v>783</v>
      </c>
      <c r="E415" s="43" t="s">
        <v>193</v>
      </c>
      <c r="F415" s="10" t="s">
        <v>13</v>
      </c>
      <c r="G415" s="10"/>
    </row>
    <row r="416" s="72" customFormat="true" ht="31.5" hidden="false" customHeight="true" outlineLevel="0" collapsed="false">
      <c r="A416" s="10" t="n">
        <v>197</v>
      </c>
      <c r="B416" s="25" t="s">
        <v>784</v>
      </c>
      <c r="C416" s="12" t="s">
        <v>785</v>
      </c>
      <c r="D416" s="56" t="s">
        <v>786</v>
      </c>
      <c r="E416" s="43" t="s">
        <v>193</v>
      </c>
      <c r="F416" s="10" t="s">
        <v>13</v>
      </c>
      <c r="G416" s="10"/>
    </row>
    <row r="417" s="72" customFormat="true" ht="31.5" hidden="false" customHeight="true" outlineLevel="0" collapsed="false">
      <c r="A417" s="10"/>
      <c r="B417" s="25"/>
      <c r="C417" s="12" t="s">
        <v>787</v>
      </c>
      <c r="D417" s="56"/>
      <c r="E417" s="43"/>
      <c r="F417" s="10"/>
      <c r="G417" s="10"/>
    </row>
    <row r="418" s="44" customFormat="true" ht="39.75" hidden="false" customHeight="true" outlineLevel="0" collapsed="false">
      <c r="A418" s="10"/>
      <c r="B418" s="25"/>
      <c r="C418" s="12" t="s">
        <v>788</v>
      </c>
      <c r="D418" s="56"/>
      <c r="E418" s="43"/>
      <c r="F418" s="10"/>
      <c r="G418" s="10"/>
    </row>
    <row r="419" s="44" customFormat="true" ht="60" hidden="false" customHeight="false" outlineLevel="0" collapsed="false">
      <c r="A419" s="10" t="n">
        <v>198</v>
      </c>
      <c r="B419" s="25" t="s">
        <v>789</v>
      </c>
      <c r="C419" s="25" t="s">
        <v>85</v>
      </c>
      <c r="D419" s="56" t="s">
        <v>790</v>
      </c>
      <c r="E419" s="43" t="s">
        <v>193</v>
      </c>
      <c r="F419" s="10" t="s">
        <v>13</v>
      </c>
      <c r="G419" s="10"/>
    </row>
    <row r="420" s="44" customFormat="true" ht="108" hidden="false" customHeight="false" outlineLevel="0" collapsed="false">
      <c r="A420" s="10" t="n">
        <v>199</v>
      </c>
      <c r="B420" s="25" t="s">
        <v>791</v>
      </c>
      <c r="C420" s="25" t="s">
        <v>85</v>
      </c>
      <c r="D420" s="56" t="s">
        <v>792</v>
      </c>
      <c r="E420" s="43" t="s">
        <v>193</v>
      </c>
      <c r="F420" s="10" t="s">
        <v>13</v>
      </c>
      <c r="G420" s="10"/>
    </row>
    <row r="421" s="44" customFormat="true" ht="60" hidden="false" customHeight="true" outlineLevel="0" collapsed="false">
      <c r="A421" s="9" t="n">
        <v>200</v>
      </c>
      <c r="B421" s="25" t="s">
        <v>793</v>
      </c>
      <c r="C421" s="12" t="s">
        <v>794</v>
      </c>
      <c r="D421" s="34" t="s">
        <v>795</v>
      </c>
      <c r="E421" s="43" t="s">
        <v>193</v>
      </c>
      <c r="F421" s="10" t="s">
        <v>13</v>
      </c>
      <c r="G421" s="9"/>
    </row>
    <row r="422" s="44" customFormat="true" ht="48" hidden="false" customHeight="false" outlineLevel="0" collapsed="false">
      <c r="A422" s="9"/>
      <c r="B422" s="25"/>
      <c r="C422" s="12" t="s">
        <v>796</v>
      </c>
      <c r="D422" s="34"/>
      <c r="E422" s="43"/>
      <c r="F422" s="10"/>
      <c r="G422" s="9"/>
    </row>
    <row r="423" s="44" customFormat="true" ht="36" hidden="false" customHeight="false" outlineLevel="0" collapsed="false">
      <c r="A423" s="9"/>
      <c r="B423" s="25"/>
      <c r="C423" s="12" t="s">
        <v>797</v>
      </c>
      <c r="D423" s="34"/>
      <c r="E423" s="43"/>
      <c r="F423" s="10"/>
      <c r="G423" s="9"/>
    </row>
    <row r="424" s="44" customFormat="true" ht="36" hidden="false" customHeight="false" outlineLevel="0" collapsed="false">
      <c r="A424" s="9"/>
      <c r="B424" s="25"/>
      <c r="C424" s="12" t="s">
        <v>798</v>
      </c>
      <c r="D424" s="34"/>
      <c r="E424" s="43"/>
      <c r="F424" s="10"/>
      <c r="G424" s="9"/>
    </row>
    <row r="425" s="44" customFormat="true" ht="63" hidden="false" customHeight="true" outlineLevel="0" collapsed="false">
      <c r="A425" s="9" t="n">
        <v>201</v>
      </c>
      <c r="B425" s="25" t="s">
        <v>799</v>
      </c>
      <c r="C425" s="12" t="s">
        <v>800</v>
      </c>
      <c r="D425" s="34" t="s">
        <v>763</v>
      </c>
      <c r="E425" s="43" t="s">
        <v>193</v>
      </c>
      <c r="F425" s="10" t="s">
        <v>13</v>
      </c>
      <c r="G425" s="9"/>
    </row>
    <row r="426" s="44" customFormat="true" ht="48.75" hidden="false" customHeight="true" outlineLevel="0" collapsed="false">
      <c r="A426" s="9"/>
      <c r="B426" s="25"/>
      <c r="C426" s="12" t="s">
        <v>801</v>
      </c>
      <c r="D426" s="34"/>
      <c r="E426" s="43"/>
      <c r="F426" s="10"/>
      <c r="G426" s="9"/>
    </row>
    <row r="427" s="44" customFormat="true" ht="84" hidden="false" customHeight="false" outlineLevel="0" collapsed="false">
      <c r="A427" s="10" t="n">
        <v>202</v>
      </c>
      <c r="B427" s="25" t="s">
        <v>802</v>
      </c>
      <c r="C427" s="25" t="s">
        <v>85</v>
      </c>
      <c r="D427" s="56" t="s">
        <v>803</v>
      </c>
      <c r="E427" s="43" t="s">
        <v>193</v>
      </c>
      <c r="F427" s="10" t="s">
        <v>13</v>
      </c>
      <c r="G427" s="10"/>
    </row>
    <row r="428" s="44" customFormat="true" ht="28.5" hidden="false" customHeight="true" outlineLevel="0" collapsed="false">
      <c r="A428" s="10" t="n">
        <v>203</v>
      </c>
      <c r="B428" s="25" t="s">
        <v>804</v>
      </c>
      <c r="C428" s="12" t="s">
        <v>805</v>
      </c>
      <c r="D428" s="34" t="s">
        <v>806</v>
      </c>
      <c r="E428" s="56" t="s">
        <v>193</v>
      </c>
      <c r="F428" s="10" t="s">
        <v>13</v>
      </c>
      <c r="G428" s="10"/>
    </row>
    <row r="429" s="44" customFormat="true" ht="39.75" hidden="false" customHeight="true" outlineLevel="0" collapsed="false">
      <c r="A429" s="10"/>
      <c r="B429" s="25"/>
      <c r="C429" s="12" t="s">
        <v>807</v>
      </c>
      <c r="D429" s="34"/>
      <c r="E429" s="56"/>
      <c r="F429" s="10"/>
      <c r="G429" s="10"/>
    </row>
    <row r="430" s="44" customFormat="true" ht="42.75" hidden="false" customHeight="true" outlineLevel="0" collapsed="false">
      <c r="A430" s="10"/>
      <c r="B430" s="25"/>
      <c r="C430" s="12" t="s">
        <v>808</v>
      </c>
      <c r="D430" s="34"/>
      <c r="E430" s="56"/>
      <c r="F430" s="10"/>
      <c r="G430" s="10"/>
    </row>
    <row r="431" s="44" customFormat="true" ht="108" hidden="false" customHeight="false" outlineLevel="0" collapsed="false">
      <c r="A431" s="10" t="n">
        <v>204</v>
      </c>
      <c r="B431" s="25" t="s">
        <v>809</v>
      </c>
      <c r="C431" s="25" t="s">
        <v>85</v>
      </c>
      <c r="D431" s="48" t="s">
        <v>810</v>
      </c>
      <c r="E431" s="43" t="s">
        <v>193</v>
      </c>
      <c r="F431" s="10" t="s">
        <v>13</v>
      </c>
      <c r="G431" s="10"/>
    </row>
    <row r="432" s="44" customFormat="true" ht="63" hidden="false" customHeight="true" outlineLevel="0" collapsed="false">
      <c r="A432" s="10" t="n">
        <v>205</v>
      </c>
      <c r="B432" s="25" t="s">
        <v>811</v>
      </c>
      <c r="C432" s="25" t="s">
        <v>85</v>
      </c>
      <c r="D432" s="34" t="s">
        <v>812</v>
      </c>
      <c r="E432" s="43" t="s">
        <v>193</v>
      </c>
      <c r="F432" s="10" t="s">
        <v>13</v>
      </c>
      <c r="G432" s="10"/>
    </row>
    <row r="433" s="44" customFormat="true" ht="252" hidden="false" customHeight="false" outlineLevel="0" collapsed="false">
      <c r="A433" s="10" t="n">
        <v>206</v>
      </c>
      <c r="B433" s="25" t="s">
        <v>813</v>
      </c>
      <c r="C433" s="25" t="s">
        <v>85</v>
      </c>
      <c r="D433" s="56" t="s">
        <v>814</v>
      </c>
      <c r="E433" s="43" t="s">
        <v>193</v>
      </c>
      <c r="F433" s="10" t="s">
        <v>13</v>
      </c>
      <c r="G433" s="10"/>
    </row>
    <row r="434" s="44" customFormat="true" ht="96" hidden="false" customHeight="false" outlineLevel="0" collapsed="false">
      <c r="A434" s="10" t="n">
        <v>207</v>
      </c>
      <c r="B434" s="25" t="s">
        <v>815</v>
      </c>
      <c r="C434" s="25" t="s">
        <v>85</v>
      </c>
      <c r="D434" s="48" t="s">
        <v>816</v>
      </c>
      <c r="E434" s="43" t="s">
        <v>193</v>
      </c>
      <c r="F434" s="10" t="s">
        <v>13</v>
      </c>
      <c r="G434" s="10"/>
    </row>
    <row r="435" s="44" customFormat="true" ht="60" hidden="false" customHeight="false" outlineLevel="0" collapsed="false">
      <c r="A435" s="10" t="n">
        <v>208</v>
      </c>
      <c r="B435" s="48" t="s">
        <v>817</v>
      </c>
      <c r="C435" s="25" t="s">
        <v>85</v>
      </c>
      <c r="D435" s="48" t="s">
        <v>818</v>
      </c>
      <c r="E435" s="71" t="s">
        <v>301</v>
      </c>
      <c r="F435" s="10" t="s">
        <v>13</v>
      </c>
      <c r="G435" s="10"/>
    </row>
    <row r="436" s="44" customFormat="true" ht="48" hidden="false" customHeight="false" outlineLevel="0" collapsed="false">
      <c r="A436" s="10" t="n">
        <v>209</v>
      </c>
      <c r="B436" s="48" t="s">
        <v>819</v>
      </c>
      <c r="C436" s="25" t="s">
        <v>85</v>
      </c>
      <c r="D436" s="48" t="s">
        <v>820</v>
      </c>
      <c r="E436" s="71" t="s">
        <v>87</v>
      </c>
      <c r="F436" s="10" t="s">
        <v>13</v>
      </c>
      <c r="G436" s="10"/>
    </row>
    <row r="437" s="44" customFormat="true" ht="96" hidden="false" customHeight="false" outlineLevel="0" collapsed="false">
      <c r="A437" s="10" t="n">
        <v>210</v>
      </c>
      <c r="B437" s="25" t="s">
        <v>821</v>
      </c>
      <c r="C437" s="25" t="s">
        <v>85</v>
      </c>
      <c r="D437" s="48" t="s">
        <v>822</v>
      </c>
      <c r="E437" s="71" t="s">
        <v>823</v>
      </c>
      <c r="F437" s="10" t="s">
        <v>13</v>
      </c>
      <c r="G437" s="10"/>
    </row>
    <row r="438" s="44" customFormat="true" ht="72" hidden="false" customHeight="false" outlineLevel="0" collapsed="false">
      <c r="A438" s="10" t="n">
        <v>211</v>
      </c>
      <c r="B438" s="25" t="s">
        <v>824</v>
      </c>
      <c r="C438" s="25" t="s">
        <v>85</v>
      </c>
      <c r="D438" s="56" t="s">
        <v>825</v>
      </c>
      <c r="E438" s="57" t="s">
        <v>312</v>
      </c>
      <c r="F438" s="10" t="s">
        <v>13</v>
      </c>
      <c r="G438" s="10"/>
    </row>
    <row r="439" s="44" customFormat="true" ht="36" hidden="false" customHeight="true" outlineLevel="0" collapsed="false">
      <c r="A439" s="9" t="n">
        <v>212</v>
      </c>
      <c r="B439" s="25" t="s">
        <v>826</v>
      </c>
      <c r="C439" s="12" t="s">
        <v>827</v>
      </c>
      <c r="D439" s="34" t="s">
        <v>828</v>
      </c>
      <c r="E439" s="43" t="s">
        <v>218</v>
      </c>
      <c r="F439" s="10" t="s">
        <v>13</v>
      </c>
      <c r="G439" s="9"/>
    </row>
    <row r="440" s="44" customFormat="true" ht="36" hidden="false" customHeight="false" outlineLevel="0" collapsed="false">
      <c r="A440" s="9"/>
      <c r="B440" s="25"/>
      <c r="C440" s="12" t="s">
        <v>829</v>
      </c>
      <c r="D440" s="34"/>
      <c r="E440" s="43"/>
      <c r="F440" s="10"/>
      <c r="G440" s="9"/>
    </row>
    <row r="441" s="44" customFormat="true" ht="36" hidden="false" customHeight="true" outlineLevel="0" collapsed="false">
      <c r="A441" s="10" t="n">
        <v>213</v>
      </c>
      <c r="B441" s="25" t="s">
        <v>830</v>
      </c>
      <c r="C441" s="12" t="s">
        <v>831</v>
      </c>
      <c r="D441" s="34" t="s">
        <v>832</v>
      </c>
      <c r="E441" s="43" t="s">
        <v>193</v>
      </c>
      <c r="F441" s="10" t="s">
        <v>13</v>
      </c>
      <c r="G441" s="10"/>
    </row>
    <row r="442" s="44" customFormat="true" ht="36" hidden="false" customHeight="false" outlineLevel="0" collapsed="false">
      <c r="A442" s="10"/>
      <c r="B442" s="25"/>
      <c r="C442" s="12" t="s">
        <v>833</v>
      </c>
      <c r="D442" s="34"/>
      <c r="E442" s="43"/>
      <c r="F442" s="10"/>
      <c r="G442" s="10"/>
    </row>
    <row r="443" s="44" customFormat="true" ht="36" hidden="false" customHeight="false" outlineLevel="0" collapsed="false">
      <c r="A443" s="10"/>
      <c r="B443" s="25"/>
      <c r="C443" s="12" t="s">
        <v>834</v>
      </c>
      <c r="D443" s="34"/>
      <c r="E443" s="43"/>
      <c r="F443" s="10"/>
      <c r="G443" s="10"/>
    </row>
    <row r="444" s="44" customFormat="true" ht="48" hidden="false" customHeight="false" outlineLevel="0" collapsed="false">
      <c r="A444" s="10"/>
      <c r="B444" s="25"/>
      <c r="C444" s="12" t="s">
        <v>835</v>
      </c>
      <c r="D444" s="34"/>
      <c r="E444" s="43"/>
      <c r="F444" s="10"/>
      <c r="G444" s="10"/>
    </row>
    <row r="445" s="44" customFormat="true" ht="36" hidden="false" customHeight="false" outlineLevel="0" collapsed="false">
      <c r="A445" s="10"/>
      <c r="B445" s="25"/>
      <c r="C445" s="12" t="s">
        <v>836</v>
      </c>
      <c r="D445" s="34"/>
      <c r="E445" s="43"/>
      <c r="F445" s="10"/>
      <c r="G445" s="10"/>
    </row>
    <row r="446" s="44" customFormat="true" ht="36" hidden="false" customHeight="false" outlineLevel="0" collapsed="false">
      <c r="A446" s="10"/>
      <c r="B446" s="25"/>
      <c r="C446" s="12" t="s">
        <v>837</v>
      </c>
      <c r="D446" s="34"/>
      <c r="E446" s="43"/>
      <c r="F446" s="10"/>
      <c r="G446" s="10"/>
    </row>
    <row r="447" s="44" customFormat="true" ht="60" hidden="false" customHeight="false" outlineLevel="0" collapsed="false">
      <c r="A447" s="10" t="n">
        <v>214</v>
      </c>
      <c r="B447" s="25" t="s">
        <v>838</v>
      </c>
      <c r="C447" s="25" t="s">
        <v>85</v>
      </c>
      <c r="D447" s="56" t="s">
        <v>839</v>
      </c>
      <c r="E447" s="43" t="s">
        <v>193</v>
      </c>
      <c r="F447" s="10" t="s">
        <v>13</v>
      </c>
      <c r="G447" s="10"/>
    </row>
    <row r="448" s="44" customFormat="true" ht="84" hidden="false" customHeight="false" outlineLevel="0" collapsed="false">
      <c r="A448" s="10" t="n">
        <v>215</v>
      </c>
      <c r="B448" s="25" t="s">
        <v>840</v>
      </c>
      <c r="C448" s="25" t="s">
        <v>85</v>
      </c>
      <c r="D448" s="56" t="s">
        <v>841</v>
      </c>
      <c r="E448" s="43" t="s">
        <v>193</v>
      </c>
      <c r="F448" s="10" t="s">
        <v>13</v>
      </c>
      <c r="G448" s="10"/>
    </row>
    <row r="449" s="44" customFormat="true" ht="72" hidden="false" customHeight="false" outlineLevel="0" collapsed="false">
      <c r="A449" s="10" t="n">
        <v>216</v>
      </c>
      <c r="B449" s="25" t="s">
        <v>842</v>
      </c>
      <c r="C449" s="25" t="s">
        <v>85</v>
      </c>
      <c r="D449" s="56" t="s">
        <v>843</v>
      </c>
      <c r="E449" s="43" t="s">
        <v>193</v>
      </c>
      <c r="F449" s="10" t="s">
        <v>13</v>
      </c>
      <c r="G449" s="10"/>
    </row>
    <row r="450" s="44" customFormat="true" ht="60" hidden="false" customHeight="false" outlineLevel="0" collapsed="false">
      <c r="A450" s="10" t="n">
        <v>217</v>
      </c>
      <c r="B450" s="25" t="s">
        <v>844</v>
      </c>
      <c r="C450" s="25" t="s">
        <v>85</v>
      </c>
      <c r="D450" s="25" t="s">
        <v>845</v>
      </c>
      <c r="E450" s="43" t="s">
        <v>87</v>
      </c>
      <c r="F450" s="10" t="s">
        <v>13</v>
      </c>
      <c r="G450" s="10"/>
    </row>
    <row r="451" s="44" customFormat="true" ht="60" hidden="false" customHeight="false" outlineLevel="0" collapsed="false">
      <c r="A451" s="10" t="n">
        <v>218</v>
      </c>
      <c r="B451" s="25" t="s">
        <v>846</v>
      </c>
      <c r="C451" s="25" t="s">
        <v>85</v>
      </c>
      <c r="D451" s="56" t="s">
        <v>847</v>
      </c>
      <c r="E451" s="43" t="s">
        <v>193</v>
      </c>
      <c r="F451" s="10" t="s">
        <v>13</v>
      </c>
      <c r="G451" s="10"/>
    </row>
    <row r="452" s="44" customFormat="true" ht="84" hidden="false" customHeight="true" outlineLevel="0" collapsed="false">
      <c r="A452" s="10" t="n">
        <v>219</v>
      </c>
      <c r="B452" s="25" t="s">
        <v>848</v>
      </c>
      <c r="C452" s="25" t="s">
        <v>85</v>
      </c>
      <c r="D452" s="48" t="s">
        <v>849</v>
      </c>
      <c r="E452" s="43" t="s">
        <v>193</v>
      </c>
      <c r="F452" s="10" t="s">
        <v>13</v>
      </c>
      <c r="G452" s="10"/>
    </row>
    <row r="453" s="36" customFormat="true" ht="135.75" hidden="false" customHeight="true" outlineLevel="0" collapsed="false">
      <c r="A453" s="10" t="n">
        <v>220</v>
      </c>
      <c r="B453" s="25" t="s">
        <v>850</v>
      </c>
      <c r="C453" s="25" t="s">
        <v>85</v>
      </c>
      <c r="D453" s="56" t="s">
        <v>851</v>
      </c>
      <c r="E453" s="43" t="s">
        <v>193</v>
      </c>
      <c r="F453" s="10" t="s">
        <v>13</v>
      </c>
      <c r="G453" s="10"/>
    </row>
    <row r="454" s="36" customFormat="true" ht="75" hidden="false" customHeight="true" outlineLevel="0" collapsed="false">
      <c r="A454" s="10" t="n">
        <v>221</v>
      </c>
      <c r="B454" s="25" t="s">
        <v>852</v>
      </c>
      <c r="C454" s="25" t="s">
        <v>85</v>
      </c>
      <c r="D454" s="48" t="s">
        <v>853</v>
      </c>
      <c r="E454" s="43" t="s">
        <v>193</v>
      </c>
      <c r="F454" s="10" t="s">
        <v>13</v>
      </c>
      <c r="G454" s="10"/>
    </row>
    <row r="455" s="36" customFormat="true" ht="60" hidden="false" customHeight="false" outlineLevel="0" collapsed="false">
      <c r="A455" s="10" t="n">
        <v>222</v>
      </c>
      <c r="B455" s="25" t="s">
        <v>854</v>
      </c>
      <c r="C455" s="25" t="s">
        <v>85</v>
      </c>
      <c r="D455" s="56" t="s">
        <v>855</v>
      </c>
      <c r="E455" s="43" t="s">
        <v>193</v>
      </c>
      <c r="F455" s="10" t="s">
        <v>13</v>
      </c>
      <c r="G455" s="10"/>
    </row>
    <row r="456" s="36" customFormat="true" ht="60" hidden="false" customHeight="false" outlineLevel="0" collapsed="false">
      <c r="A456" s="10" t="n">
        <v>223</v>
      </c>
      <c r="B456" s="25" t="s">
        <v>856</v>
      </c>
      <c r="C456" s="25" t="s">
        <v>85</v>
      </c>
      <c r="D456" s="48" t="s">
        <v>857</v>
      </c>
      <c r="E456" s="43" t="s">
        <v>193</v>
      </c>
      <c r="F456" s="10" t="s">
        <v>13</v>
      </c>
      <c r="G456" s="10"/>
    </row>
    <row r="457" s="36" customFormat="true" ht="336" hidden="false" customHeight="false" outlineLevel="0" collapsed="false">
      <c r="A457" s="10" t="n">
        <v>224</v>
      </c>
      <c r="B457" s="25" t="s">
        <v>858</v>
      </c>
      <c r="C457" s="25" t="s">
        <v>85</v>
      </c>
      <c r="D457" s="27" t="s">
        <v>859</v>
      </c>
      <c r="E457" s="43" t="s">
        <v>301</v>
      </c>
      <c r="F457" s="10" t="s">
        <v>13</v>
      </c>
      <c r="G457" s="10"/>
    </row>
    <row r="458" s="36" customFormat="true" ht="48" hidden="false" customHeight="false" outlineLevel="0" collapsed="false">
      <c r="A458" s="10" t="n">
        <v>225</v>
      </c>
      <c r="B458" s="25" t="s">
        <v>860</v>
      </c>
      <c r="C458" s="25" t="s">
        <v>85</v>
      </c>
      <c r="D458" s="25" t="s">
        <v>861</v>
      </c>
      <c r="E458" s="43" t="s">
        <v>862</v>
      </c>
      <c r="F458" s="10" t="s">
        <v>13</v>
      </c>
      <c r="G458" s="10"/>
    </row>
    <row r="459" s="36" customFormat="true" ht="128.25" hidden="false" customHeight="true" outlineLevel="0" collapsed="false">
      <c r="A459" s="10" t="n">
        <v>226</v>
      </c>
      <c r="B459" s="48" t="s">
        <v>863</v>
      </c>
      <c r="C459" s="25" t="s">
        <v>85</v>
      </c>
      <c r="D459" s="48" t="s">
        <v>864</v>
      </c>
      <c r="E459" s="73" t="s">
        <v>312</v>
      </c>
      <c r="F459" s="10" t="s">
        <v>13</v>
      </c>
      <c r="G459" s="74"/>
    </row>
    <row r="460" s="36" customFormat="true" ht="144" hidden="false" customHeight="false" outlineLevel="0" collapsed="false">
      <c r="A460" s="10" t="n">
        <v>227</v>
      </c>
      <c r="B460" s="48" t="s">
        <v>865</v>
      </c>
      <c r="C460" s="25" t="s">
        <v>85</v>
      </c>
      <c r="D460" s="48" t="s">
        <v>866</v>
      </c>
      <c r="E460" s="73" t="s">
        <v>312</v>
      </c>
      <c r="F460" s="10" t="s">
        <v>13</v>
      </c>
      <c r="G460" s="74"/>
    </row>
    <row r="461" s="36" customFormat="true" ht="108" hidden="false" customHeight="false" outlineLevel="0" collapsed="false">
      <c r="A461" s="10" t="n">
        <v>228</v>
      </c>
      <c r="B461" s="48" t="s">
        <v>867</v>
      </c>
      <c r="C461" s="25" t="s">
        <v>85</v>
      </c>
      <c r="D461" s="48" t="s">
        <v>868</v>
      </c>
      <c r="E461" s="73" t="s">
        <v>312</v>
      </c>
      <c r="F461" s="10" t="s">
        <v>13</v>
      </c>
      <c r="G461" s="74"/>
    </row>
    <row r="462" s="36" customFormat="true" ht="120" hidden="false" customHeight="false" outlineLevel="0" collapsed="false">
      <c r="A462" s="10" t="n">
        <v>229</v>
      </c>
      <c r="B462" s="48" t="s">
        <v>869</v>
      </c>
      <c r="C462" s="25" t="s">
        <v>85</v>
      </c>
      <c r="D462" s="48" t="s">
        <v>870</v>
      </c>
      <c r="E462" s="73" t="s">
        <v>312</v>
      </c>
      <c r="F462" s="10" t="s">
        <v>13</v>
      </c>
      <c r="G462" s="74"/>
    </row>
    <row r="463" s="36" customFormat="true" ht="96" hidden="false" customHeight="false" outlineLevel="0" collapsed="false">
      <c r="A463" s="10" t="n">
        <v>230</v>
      </c>
      <c r="B463" s="48" t="s">
        <v>871</v>
      </c>
      <c r="C463" s="25" t="s">
        <v>85</v>
      </c>
      <c r="D463" s="48" t="s">
        <v>872</v>
      </c>
      <c r="E463" s="73" t="s">
        <v>312</v>
      </c>
      <c r="F463" s="10" t="s">
        <v>13</v>
      </c>
      <c r="G463" s="74"/>
    </row>
    <row r="464" s="36" customFormat="true" ht="96" hidden="false" customHeight="false" outlineLevel="0" collapsed="false">
      <c r="A464" s="10" t="n">
        <v>231</v>
      </c>
      <c r="B464" s="48" t="s">
        <v>873</v>
      </c>
      <c r="C464" s="25" t="s">
        <v>85</v>
      </c>
      <c r="D464" s="48" t="s">
        <v>874</v>
      </c>
      <c r="E464" s="71" t="s">
        <v>193</v>
      </c>
      <c r="F464" s="10" t="s">
        <v>13</v>
      </c>
      <c r="G464" s="74"/>
    </row>
    <row r="465" s="36" customFormat="true" ht="60" hidden="false" customHeight="false" outlineLevel="0" collapsed="false">
      <c r="A465" s="10" t="n">
        <v>232</v>
      </c>
      <c r="B465" s="25" t="s">
        <v>875</v>
      </c>
      <c r="C465" s="25" t="s">
        <v>85</v>
      </c>
      <c r="D465" s="25" t="s">
        <v>876</v>
      </c>
      <c r="E465" s="43" t="s">
        <v>301</v>
      </c>
      <c r="F465" s="10" t="s">
        <v>13</v>
      </c>
      <c r="G465" s="10"/>
    </row>
    <row r="466" s="36" customFormat="true" ht="60" hidden="false" customHeight="false" outlineLevel="0" collapsed="false">
      <c r="A466" s="10" t="n">
        <v>233</v>
      </c>
      <c r="B466" s="25" t="s">
        <v>877</v>
      </c>
      <c r="C466" s="25" t="s">
        <v>85</v>
      </c>
      <c r="D466" s="25" t="s">
        <v>878</v>
      </c>
      <c r="E466" s="43" t="s">
        <v>301</v>
      </c>
      <c r="F466" s="10" t="s">
        <v>13</v>
      </c>
      <c r="G466" s="10"/>
    </row>
    <row r="467" s="36" customFormat="true" ht="60" hidden="false" customHeight="false" outlineLevel="0" collapsed="false">
      <c r="A467" s="10" t="n">
        <v>234</v>
      </c>
      <c r="B467" s="25" t="s">
        <v>879</v>
      </c>
      <c r="C467" s="25" t="s">
        <v>85</v>
      </c>
      <c r="D467" s="25" t="s">
        <v>880</v>
      </c>
      <c r="E467" s="43" t="s">
        <v>301</v>
      </c>
      <c r="F467" s="10" t="s">
        <v>13</v>
      </c>
      <c r="G467" s="10"/>
    </row>
    <row r="468" s="36" customFormat="true" ht="58.5" hidden="false" customHeight="true" outlineLevel="0" collapsed="false">
      <c r="A468" s="10" t="n">
        <v>235</v>
      </c>
      <c r="B468" s="25" t="s">
        <v>881</v>
      </c>
      <c r="C468" s="25" t="s">
        <v>85</v>
      </c>
      <c r="D468" s="25" t="s">
        <v>882</v>
      </c>
      <c r="E468" s="43" t="s">
        <v>301</v>
      </c>
      <c r="F468" s="10" t="s">
        <v>13</v>
      </c>
      <c r="G468" s="10"/>
    </row>
    <row r="469" s="36" customFormat="true" ht="60" hidden="false" customHeight="false" outlineLevel="0" collapsed="false">
      <c r="A469" s="10" t="n">
        <v>236</v>
      </c>
      <c r="B469" s="25" t="s">
        <v>883</v>
      </c>
      <c r="C469" s="25" t="s">
        <v>85</v>
      </c>
      <c r="D469" s="25" t="s">
        <v>884</v>
      </c>
      <c r="E469" s="43" t="s">
        <v>301</v>
      </c>
      <c r="F469" s="10" t="s">
        <v>13</v>
      </c>
      <c r="G469" s="10"/>
    </row>
    <row r="470" s="36" customFormat="true" ht="168" hidden="false" customHeight="false" outlineLevel="0" collapsed="false">
      <c r="A470" s="10" t="n">
        <v>237</v>
      </c>
      <c r="B470" s="25" t="s">
        <v>885</v>
      </c>
      <c r="C470" s="25" t="s">
        <v>85</v>
      </c>
      <c r="D470" s="25" t="s">
        <v>886</v>
      </c>
      <c r="E470" s="71" t="s">
        <v>301</v>
      </c>
      <c r="F470" s="10" t="s">
        <v>13</v>
      </c>
      <c r="G470" s="10"/>
    </row>
    <row r="471" s="36" customFormat="true" ht="60" hidden="false" customHeight="false" outlineLevel="0" collapsed="false">
      <c r="A471" s="10" t="n">
        <v>238</v>
      </c>
      <c r="B471" s="25" t="s">
        <v>887</v>
      </c>
      <c r="C471" s="25" t="s">
        <v>85</v>
      </c>
      <c r="D471" s="25" t="s">
        <v>888</v>
      </c>
      <c r="E471" s="71" t="s">
        <v>301</v>
      </c>
      <c r="F471" s="10" t="s">
        <v>13</v>
      </c>
      <c r="G471" s="10"/>
    </row>
    <row r="472" s="36" customFormat="true" ht="60" hidden="false" customHeight="false" outlineLevel="0" collapsed="false">
      <c r="A472" s="10" t="n">
        <v>239</v>
      </c>
      <c r="B472" s="25" t="s">
        <v>889</v>
      </c>
      <c r="C472" s="25" t="s">
        <v>85</v>
      </c>
      <c r="D472" s="25" t="s">
        <v>890</v>
      </c>
      <c r="E472" s="71" t="s">
        <v>301</v>
      </c>
      <c r="F472" s="10" t="s">
        <v>13</v>
      </c>
      <c r="G472" s="10"/>
    </row>
    <row r="473" s="36" customFormat="true" ht="120" hidden="false" customHeight="false" outlineLevel="0" collapsed="false">
      <c r="A473" s="10" t="n">
        <v>240</v>
      </c>
      <c r="B473" s="25" t="s">
        <v>891</v>
      </c>
      <c r="C473" s="25" t="s">
        <v>85</v>
      </c>
      <c r="D473" s="25" t="s">
        <v>892</v>
      </c>
      <c r="E473" s="71" t="s">
        <v>301</v>
      </c>
      <c r="F473" s="10" t="s">
        <v>13</v>
      </c>
      <c r="G473" s="10"/>
    </row>
    <row r="474" s="36" customFormat="true" ht="108" hidden="false" customHeight="false" outlineLevel="0" collapsed="false">
      <c r="A474" s="10" t="n">
        <v>241</v>
      </c>
      <c r="B474" s="25" t="s">
        <v>893</v>
      </c>
      <c r="C474" s="25" t="s">
        <v>85</v>
      </c>
      <c r="D474" s="25" t="s">
        <v>894</v>
      </c>
      <c r="E474" s="71" t="s">
        <v>301</v>
      </c>
      <c r="F474" s="10" t="s">
        <v>13</v>
      </c>
      <c r="G474" s="10"/>
    </row>
    <row r="475" s="36" customFormat="true" ht="228" hidden="false" customHeight="false" outlineLevel="0" collapsed="false">
      <c r="A475" s="10" t="n">
        <v>242</v>
      </c>
      <c r="B475" s="25" t="s">
        <v>895</v>
      </c>
      <c r="C475" s="25" t="s">
        <v>85</v>
      </c>
      <c r="D475" s="25" t="s">
        <v>896</v>
      </c>
      <c r="E475" s="43" t="s">
        <v>301</v>
      </c>
      <c r="F475" s="10" t="s">
        <v>13</v>
      </c>
      <c r="G475" s="10"/>
    </row>
    <row r="476" s="36" customFormat="true" ht="60" hidden="false" customHeight="false" outlineLevel="0" collapsed="false">
      <c r="A476" s="10" t="n">
        <v>243</v>
      </c>
      <c r="B476" s="25" t="s">
        <v>897</v>
      </c>
      <c r="C476" s="25" t="s">
        <v>85</v>
      </c>
      <c r="D476" s="25" t="s">
        <v>898</v>
      </c>
      <c r="E476" s="43" t="s">
        <v>301</v>
      </c>
      <c r="F476" s="10" t="s">
        <v>13</v>
      </c>
      <c r="G476" s="10"/>
    </row>
    <row r="477" s="36" customFormat="true" ht="108" hidden="false" customHeight="false" outlineLevel="0" collapsed="false">
      <c r="A477" s="10" t="n">
        <v>244</v>
      </c>
      <c r="B477" s="25" t="s">
        <v>899</v>
      </c>
      <c r="C477" s="25" t="s">
        <v>85</v>
      </c>
      <c r="D477" s="25" t="s">
        <v>900</v>
      </c>
      <c r="E477" s="43" t="s">
        <v>301</v>
      </c>
      <c r="F477" s="10" t="s">
        <v>13</v>
      </c>
      <c r="G477" s="10"/>
    </row>
    <row r="478" s="36" customFormat="true" ht="48" hidden="false" customHeight="false" outlineLevel="0" collapsed="false">
      <c r="A478" s="10" t="n">
        <v>245</v>
      </c>
      <c r="B478" s="25" t="s">
        <v>901</v>
      </c>
      <c r="C478" s="25" t="s">
        <v>85</v>
      </c>
      <c r="D478" s="25" t="s">
        <v>902</v>
      </c>
      <c r="E478" s="43" t="s">
        <v>319</v>
      </c>
      <c r="F478" s="10" t="s">
        <v>13</v>
      </c>
      <c r="G478" s="10"/>
    </row>
    <row r="479" s="36" customFormat="true" ht="108" hidden="false" customHeight="true" outlineLevel="0" collapsed="false">
      <c r="A479" s="9" t="n">
        <v>246</v>
      </c>
      <c r="B479" s="25" t="s">
        <v>903</v>
      </c>
      <c r="C479" s="12" t="s">
        <v>904</v>
      </c>
      <c r="D479" s="25" t="s">
        <v>905</v>
      </c>
      <c r="E479" s="43" t="s">
        <v>319</v>
      </c>
      <c r="F479" s="10" t="s">
        <v>13</v>
      </c>
      <c r="G479" s="9"/>
    </row>
    <row r="480" s="36" customFormat="true" ht="108" hidden="false" customHeight="false" outlineLevel="0" collapsed="false">
      <c r="A480" s="9"/>
      <c r="B480" s="25"/>
      <c r="C480" s="12" t="s">
        <v>906</v>
      </c>
      <c r="D480" s="25" t="s">
        <v>907</v>
      </c>
      <c r="E480" s="43"/>
      <c r="F480" s="10"/>
      <c r="G480" s="9"/>
    </row>
    <row r="481" s="36" customFormat="true" ht="72" hidden="false" customHeight="false" outlineLevel="0" collapsed="false">
      <c r="A481" s="10" t="n">
        <v>247</v>
      </c>
      <c r="B481" s="25" t="s">
        <v>908</v>
      </c>
      <c r="C481" s="25" t="s">
        <v>85</v>
      </c>
      <c r="D481" s="25" t="s">
        <v>909</v>
      </c>
      <c r="E481" s="43" t="s">
        <v>301</v>
      </c>
      <c r="F481" s="10" t="s">
        <v>13</v>
      </c>
      <c r="G481" s="10"/>
    </row>
    <row r="482" s="36" customFormat="true" ht="60" hidden="false" customHeight="false" outlineLevel="0" collapsed="false">
      <c r="A482" s="10" t="n">
        <v>248</v>
      </c>
      <c r="B482" s="25" t="s">
        <v>910</v>
      </c>
      <c r="C482" s="25" t="s">
        <v>85</v>
      </c>
      <c r="D482" s="25" t="s">
        <v>911</v>
      </c>
      <c r="E482" s="43" t="s">
        <v>301</v>
      </c>
      <c r="F482" s="10" t="s">
        <v>13</v>
      </c>
      <c r="G482" s="10"/>
    </row>
    <row r="483" s="36" customFormat="true" ht="72" hidden="false" customHeight="true" outlineLevel="0" collapsed="false">
      <c r="A483" s="9" t="n">
        <v>249</v>
      </c>
      <c r="B483" s="25" t="s">
        <v>912</v>
      </c>
      <c r="C483" s="12" t="s">
        <v>913</v>
      </c>
      <c r="D483" s="25" t="s">
        <v>914</v>
      </c>
      <c r="E483" s="43" t="s">
        <v>319</v>
      </c>
      <c r="F483" s="10" t="s">
        <v>13</v>
      </c>
      <c r="G483" s="9"/>
    </row>
    <row r="484" s="36" customFormat="true" ht="72" hidden="false" customHeight="false" outlineLevel="0" collapsed="false">
      <c r="A484" s="9"/>
      <c r="B484" s="25"/>
      <c r="C484" s="12" t="s">
        <v>915</v>
      </c>
      <c r="D484" s="25" t="s">
        <v>914</v>
      </c>
      <c r="E484" s="43"/>
      <c r="F484" s="10"/>
      <c r="G484" s="9"/>
    </row>
    <row r="485" s="36" customFormat="true" ht="48" hidden="false" customHeight="false" outlineLevel="0" collapsed="false">
      <c r="A485" s="10" t="n">
        <v>250</v>
      </c>
      <c r="B485" s="25" t="s">
        <v>916</v>
      </c>
      <c r="C485" s="25" t="s">
        <v>85</v>
      </c>
      <c r="D485" s="25" t="s">
        <v>917</v>
      </c>
      <c r="E485" s="43" t="s">
        <v>319</v>
      </c>
      <c r="F485" s="10" t="s">
        <v>13</v>
      </c>
      <c r="G485" s="10"/>
    </row>
    <row r="486" s="36" customFormat="true" ht="48" hidden="false" customHeight="false" outlineLevel="0" collapsed="false">
      <c r="A486" s="10" t="n">
        <v>251</v>
      </c>
      <c r="B486" s="25" t="s">
        <v>918</v>
      </c>
      <c r="C486" s="25" t="s">
        <v>85</v>
      </c>
      <c r="D486" s="25" t="s">
        <v>919</v>
      </c>
      <c r="E486" s="43" t="s">
        <v>319</v>
      </c>
      <c r="F486" s="10" t="s">
        <v>13</v>
      </c>
      <c r="G486" s="10"/>
    </row>
    <row r="487" s="36" customFormat="true" ht="48" hidden="false" customHeight="false" outlineLevel="0" collapsed="false">
      <c r="A487" s="10" t="n">
        <v>252</v>
      </c>
      <c r="B487" s="25" t="s">
        <v>920</v>
      </c>
      <c r="C487" s="25" t="s">
        <v>85</v>
      </c>
      <c r="D487" s="25" t="s">
        <v>921</v>
      </c>
      <c r="E487" s="43" t="s">
        <v>319</v>
      </c>
      <c r="F487" s="10" t="s">
        <v>13</v>
      </c>
      <c r="G487" s="10"/>
    </row>
    <row r="488" s="36" customFormat="true" ht="60" hidden="false" customHeight="false" outlineLevel="0" collapsed="false">
      <c r="A488" s="10" t="n">
        <v>253</v>
      </c>
      <c r="B488" s="25" t="s">
        <v>922</v>
      </c>
      <c r="C488" s="25" t="s">
        <v>85</v>
      </c>
      <c r="D488" s="25" t="s">
        <v>923</v>
      </c>
      <c r="E488" s="43" t="s">
        <v>319</v>
      </c>
      <c r="F488" s="10" t="s">
        <v>13</v>
      </c>
      <c r="G488" s="10"/>
    </row>
    <row r="489" s="36" customFormat="true" ht="60" hidden="false" customHeight="false" outlineLevel="0" collapsed="false">
      <c r="A489" s="10" t="n">
        <v>254</v>
      </c>
      <c r="B489" s="25" t="s">
        <v>924</v>
      </c>
      <c r="C489" s="25" t="s">
        <v>85</v>
      </c>
      <c r="D489" s="25" t="s">
        <v>925</v>
      </c>
      <c r="E489" s="43" t="s">
        <v>319</v>
      </c>
      <c r="F489" s="10" t="s">
        <v>13</v>
      </c>
      <c r="G489" s="10"/>
    </row>
    <row r="490" s="36" customFormat="true" ht="96" hidden="false" customHeight="false" outlineLevel="0" collapsed="false">
      <c r="A490" s="10" t="n">
        <v>255</v>
      </c>
      <c r="B490" s="25" t="s">
        <v>926</v>
      </c>
      <c r="C490" s="25" t="s">
        <v>85</v>
      </c>
      <c r="D490" s="25" t="s">
        <v>927</v>
      </c>
      <c r="E490" s="43" t="s">
        <v>319</v>
      </c>
      <c r="F490" s="10" t="s">
        <v>13</v>
      </c>
      <c r="G490" s="10"/>
    </row>
    <row r="491" s="36" customFormat="true" ht="180" hidden="false" customHeight="false" outlineLevel="0" collapsed="false">
      <c r="A491" s="10" t="n">
        <v>256</v>
      </c>
      <c r="B491" s="25" t="s">
        <v>928</v>
      </c>
      <c r="C491" s="25" t="s">
        <v>85</v>
      </c>
      <c r="D491" s="12" t="s">
        <v>929</v>
      </c>
      <c r="E491" s="43" t="s">
        <v>319</v>
      </c>
      <c r="F491" s="10" t="s">
        <v>13</v>
      </c>
      <c r="G491" s="10"/>
    </row>
    <row r="492" s="36" customFormat="true" ht="44.25" hidden="false" customHeight="true" outlineLevel="0" collapsed="false">
      <c r="A492" s="9" t="n">
        <v>257</v>
      </c>
      <c r="B492" s="25" t="s">
        <v>930</v>
      </c>
      <c r="C492" s="12" t="s">
        <v>931</v>
      </c>
      <c r="D492" s="25" t="s">
        <v>932</v>
      </c>
      <c r="E492" s="25" t="s">
        <v>319</v>
      </c>
      <c r="F492" s="10" t="s">
        <v>13</v>
      </c>
      <c r="G492" s="9"/>
    </row>
    <row r="493" s="36" customFormat="true" ht="33" hidden="false" customHeight="true" outlineLevel="0" collapsed="false">
      <c r="A493" s="9"/>
      <c r="B493" s="25"/>
      <c r="C493" s="12" t="s">
        <v>933</v>
      </c>
      <c r="D493" s="25"/>
      <c r="E493" s="25"/>
      <c r="F493" s="10"/>
      <c r="G493" s="10"/>
    </row>
    <row r="494" s="36" customFormat="true" ht="66" hidden="false" customHeight="true" outlineLevel="0" collapsed="false">
      <c r="A494" s="9"/>
      <c r="B494" s="25"/>
      <c r="C494" s="12" t="s">
        <v>934</v>
      </c>
      <c r="D494" s="25"/>
      <c r="E494" s="25"/>
      <c r="F494" s="10"/>
      <c r="G494" s="10"/>
    </row>
    <row r="495" s="36" customFormat="true" ht="32.25" hidden="false" customHeight="true" outlineLevel="0" collapsed="false">
      <c r="A495" s="9"/>
      <c r="B495" s="25"/>
      <c r="C495" s="12" t="s">
        <v>935</v>
      </c>
      <c r="D495" s="25"/>
      <c r="E495" s="25"/>
      <c r="F495" s="10"/>
      <c r="G495" s="10"/>
    </row>
    <row r="496" s="36" customFormat="true" ht="30" hidden="false" customHeight="true" outlineLevel="0" collapsed="false">
      <c r="A496" s="9"/>
      <c r="B496" s="25"/>
      <c r="C496" s="12" t="s">
        <v>936</v>
      </c>
      <c r="D496" s="25"/>
      <c r="E496" s="25"/>
      <c r="F496" s="10"/>
      <c r="G496" s="10"/>
    </row>
    <row r="497" s="36" customFormat="true" ht="33.75" hidden="false" customHeight="true" outlineLevel="0" collapsed="false">
      <c r="A497" s="9"/>
      <c r="B497" s="25"/>
      <c r="C497" s="12" t="s">
        <v>937</v>
      </c>
      <c r="D497" s="25"/>
      <c r="E497" s="25"/>
      <c r="F497" s="10"/>
      <c r="G497" s="10"/>
    </row>
    <row r="498" s="36" customFormat="true" ht="43.5" hidden="false" customHeight="true" outlineLevel="0" collapsed="false">
      <c r="A498" s="9"/>
      <c r="B498" s="25"/>
      <c r="C498" s="12" t="s">
        <v>938</v>
      </c>
      <c r="D498" s="25"/>
      <c r="E498" s="25"/>
      <c r="F498" s="10"/>
      <c r="G498" s="10"/>
    </row>
    <row r="499" s="36" customFormat="true" ht="41.25" hidden="false" customHeight="true" outlineLevel="0" collapsed="false">
      <c r="A499" s="9"/>
      <c r="B499" s="25"/>
      <c r="C499" s="12" t="s">
        <v>939</v>
      </c>
      <c r="D499" s="25"/>
      <c r="E499" s="25"/>
      <c r="F499" s="10"/>
      <c r="G499" s="10"/>
    </row>
    <row r="500" s="36" customFormat="true" ht="36" hidden="false" customHeight="false" outlineLevel="0" collapsed="false">
      <c r="A500" s="10" t="n">
        <v>258</v>
      </c>
      <c r="B500" s="25" t="s">
        <v>940</v>
      </c>
      <c r="C500" s="25" t="s">
        <v>85</v>
      </c>
      <c r="D500" s="25" t="s">
        <v>941</v>
      </c>
      <c r="E500" s="43" t="s">
        <v>319</v>
      </c>
      <c r="F500" s="10" t="s">
        <v>13</v>
      </c>
      <c r="G500" s="10"/>
    </row>
    <row r="501" s="36" customFormat="true" ht="36" hidden="false" customHeight="true" outlineLevel="0" collapsed="false">
      <c r="A501" s="9" t="n">
        <v>259</v>
      </c>
      <c r="B501" s="25" t="s">
        <v>942</v>
      </c>
      <c r="C501" s="12" t="s">
        <v>943</v>
      </c>
      <c r="D501" s="25" t="s">
        <v>944</v>
      </c>
      <c r="E501" s="43" t="s">
        <v>319</v>
      </c>
      <c r="F501" s="10" t="s">
        <v>13</v>
      </c>
      <c r="G501" s="9"/>
    </row>
    <row r="502" s="36" customFormat="true" ht="48" hidden="false" customHeight="false" outlineLevel="0" collapsed="false">
      <c r="A502" s="9"/>
      <c r="B502" s="25"/>
      <c r="C502" s="12" t="s">
        <v>945</v>
      </c>
      <c r="D502" s="25"/>
      <c r="E502" s="43"/>
      <c r="F502" s="10"/>
      <c r="G502" s="9"/>
    </row>
    <row r="503" s="36" customFormat="true" ht="132" hidden="false" customHeight="false" outlineLevel="0" collapsed="false">
      <c r="A503" s="10" t="n">
        <v>260</v>
      </c>
      <c r="B503" s="25" t="s">
        <v>946</v>
      </c>
      <c r="C503" s="25" t="s">
        <v>85</v>
      </c>
      <c r="D503" s="25" t="s">
        <v>947</v>
      </c>
      <c r="E503" s="43" t="s">
        <v>319</v>
      </c>
      <c r="F503" s="10" t="s">
        <v>13</v>
      </c>
      <c r="G503" s="10"/>
    </row>
    <row r="504" s="36" customFormat="true" ht="24" hidden="false" customHeight="true" outlineLevel="0" collapsed="false">
      <c r="A504" s="10" t="n">
        <v>261</v>
      </c>
      <c r="B504" s="25" t="s">
        <v>948</v>
      </c>
      <c r="C504" s="12" t="s">
        <v>949</v>
      </c>
      <c r="D504" s="25" t="s">
        <v>950</v>
      </c>
      <c r="E504" s="43" t="s">
        <v>319</v>
      </c>
      <c r="F504" s="10" t="s">
        <v>13</v>
      </c>
      <c r="G504" s="10"/>
    </row>
    <row r="505" s="36" customFormat="true" ht="36" hidden="false" customHeight="false" outlineLevel="0" collapsed="false">
      <c r="A505" s="10"/>
      <c r="B505" s="25"/>
      <c r="C505" s="12" t="s">
        <v>951</v>
      </c>
      <c r="D505" s="25"/>
      <c r="E505" s="43"/>
      <c r="F505" s="10"/>
      <c r="G505" s="10"/>
    </row>
    <row r="506" s="36" customFormat="true" ht="96" hidden="false" customHeight="false" outlineLevel="0" collapsed="false">
      <c r="A506" s="10"/>
      <c r="B506" s="25"/>
      <c r="C506" s="12" t="s">
        <v>952</v>
      </c>
      <c r="D506" s="25"/>
      <c r="E506" s="43"/>
      <c r="F506" s="10"/>
      <c r="G506" s="10"/>
    </row>
    <row r="507" s="36" customFormat="true" ht="36" hidden="false" customHeight="false" outlineLevel="0" collapsed="false">
      <c r="A507" s="10"/>
      <c r="B507" s="25"/>
      <c r="C507" s="12" t="s">
        <v>953</v>
      </c>
      <c r="D507" s="25"/>
      <c r="E507" s="43"/>
      <c r="F507" s="10"/>
      <c r="G507" s="10"/>
    </row>
    <row r="508" s="36" customFormat="true" ht="48" hidden="false" customHeight="false" outlineLevel="0" collapsed="false">
      <c r="A508" s="10"/>
      <c r="B508" s="25"/>
      <c r="C508" s="12" t="s">
        <v>954</v>
      </c>
      <c r="D508" s="25"/>
      <c r="E508" s="43"/>
      <c r="F508" s="10"/>
      <c r="G508" s="10"/>
    </row>
    <row r="509" s="36" customFormat="true" ht="84" hidden="false" customHeight="true" outlineLevel="0" collapsed="false">
      <c r="A509" s="10" t="n">
        <v>262</v>
      </c>
      <c r="B509" s="25" t="s">
        <v>955</v>
      </c>
      <c r="C509" s="12" t="s">
        <v>956</v>
      </c>
      <c r="D509" s="25" t="s">
        <v>957</v>
      </c>
      <c r="E509" s="43" t="s">
        <v>319</v>
      </c>
      <c r="F509" s="10" t="s">
        <v>13</v>
      </c>
      <c r="G509" s="10"/>
    </row>
    <row r="510" s="36" customFormat="true" ht="72" hidden="false" customHeight="false" outlineLevel="0" collapsed="false">
      <c r="A510" s="10"/>
      <c r="B510" s="25"/>
      <c r="C510" s="12" t="s">
        <v>958</v>
      </c>
      <c r="D510" s="25"/>
      <c r="E510" s="43"/>
      <c r="F510" s="10"/>
      <c r="G510" s="10"/>
    </row>
    <row r="511" s="36" customFormat="true" ht="36" hidden="false" customHeight="false" outlineLevel="0" collapsed="false">
      <c r="A511" s="10"/>
      <c r="B511" s="25"/>
      <c r="C511" s="12" t="s">
        <v>959</v>
      </c>
      <c r="D511" s="25"/>
      <c r="E511" s="43"/>
      <c r="F511" s="10"/>
      <c r="G511" s="10"/>
    </row>
    <row r="512" s="36" customFormat="true" ht="24" hidden="false" customHeight="false" outlineLevel="0" collapsed="false">
      <c r="A512" s="10"/>
      <c r="B512" s="25"/>
      <c r="C512" s="12" t="s">
        <v>960</v>
      </c>
      <c r="D512" s="25"/>
      <c r="E512" s="43"/>
      <c r="F512" s="10"/>
      <c r="G512" s="10"/>
    </row>
    <row r="513" s="36" customFormat="true" ht="24" hidden="false" customHeight="false" outlineLevel="0" collapsed="false">
      <c r="A513" s="10"/>
      <c r="B513" s="25"/>
      <c r="C513" s="12" t="s">
        <v>961</v>
      </c>
      <c r="D513" s="25"/>
      <c r="E513" s="43"/>
      <c r="F513" s="10"/>
      <c r="G513" s="10"/>
    </row>
    <row r="514" s="36" customFormat="true" ht="48" hidden="false" customHeight="false" outlineLevel="0" collapsed="false">
      <c r="A514" s="10"/>
      <c r="B514" s="25"/>
      <c r="C514" s="12" t="s">
        <v>962</v>
      </c>
      <c r="D514" s="25"/>
      <c r="E514" s="43"/>
      <c r="F514" s="10"/>
      <c r="G514" s="10"/>
    </row>
    <row r="515" s="36" customFormat="true" ht="60" hidden="false" customHeight="false" outlineLevel="0" collapsed="false">
      <c r="A515" s="10" t="n">
        <v>263</v>
      </c>
      <c r="B515" s="25" t="s">
        <v>963</v>
      </c>
      <c r="C515" s="25" t="s">
        <v>85</v>
      </c>
      <c r="D515" s="25" t="s">
        <v>964</v>
      </c>
      <c r="E515" s="43" t="s">
        <v>319</v>
      </c>
      <c r="F515" s="10" t="s">
        <v>13</v>
      </c>
      <c r="G515" s="10"/>
    </row>
    <row r="516" s="36" customFormat="true" ht="60" hidden="false" customHeight="false" outlineLevel="0" collapsed="false">
      <c r="A516" s="10" t="n">
        <v>264</v>
      </c>
      <c r="B516" s="25" t="s">
        <v>965</v>
      </c>
      <c r="C516" s="25" t="s">
        <v>85</v>
      </c>
      <c r="D516" s="25" t="s">
        <v>966</v>
      </c>
      <c r="E516" s="43" t="s">
        <v>319</v>
      </c>
      <c r="F516" s="10" t="s">
        <v>13</v>
      </c>
      <c r="G516" s="10"/>
    </row>
    <row r="517" s="36" customFormat="true" ht="84" hidden="false" customHeight="false" outlineLevel="0" collapsed="false">
      <c r="A517" s="10" t="n">
        <v>265</v>
      </c>
      <c r="B517" s="25" t="s">
        <v>967</v>
      </c>
      <c r="C517" s="25" t="s">
        <v>85</v>
      </c>
      <c r="D517" s="25" t="s">
        <v>968</v>
      </c>
      <c r="E517" s="43" t="s">
        <v>319</v>
      </c>
      <c r="F517" s="10" t="s">
        <v>13</v>
      </c>
      <c r="G517" s="10"/>
    </row>
    <row r="518" s="36" customFormat="true" ht="64.5" hidden="false" customHeight="true" outlineLevel="0" collapsed="false">
      <c r="A518" s="9" t="n">
        <v>266</v>
      </c>
      <c r="B518" s="25" t="s">
        <v>969</v>
      </c>
      <c r="C518" s="12" t="s">
        <v>970</v>
      </c>
      <c r="D518" s="25" t="s">
        <v>971</v>
      </c>
      <c r="E518" s="43" t="s">
        <v>319</v>
      </c>
      <c r="F518" s="10" t="s">
        <v>13</v>
      </c>
      <c r="G518" s="9"/>
    </row>
    <row r="519" s="36" customFormat="true" ht="35.25" hidden="false" customHeight="true" outlineLevel="0" collapsed="false">
      <c r="A519" s="9"/>
      <c r="B519" s="25"/>
      <c r="C519" s="12" t="s">
        <v>972</v>
      </c>
      <c r="D519" s="25"/>
      <c r="E519" s="43"/>
      <c r="F519" s="10"/>
      <c r="G519" s="9"/>
    </row>
    <row r="520" s="36" customFormat="true" ht="72" hidden="false" customHeight="false" outlineLevel="0" collapsed="false">
      <c r="A520" s="10" t="n">
        <v>267</v>
      </c>
      <c r="B520" s="25" t="s">
        <v>973</v>
      </c>
      <c r="C520" s="25" t="s">
        <v>85</v>
      </c>
      <c r="D520" s="25" t="s">
        <v>974</v>
      </c>
      <c r="E520" s="43" t="s">
        <v>319</v>
      </c>
      <c r="F520" s="10" t="s">
        <v>13</v>
      </c>
      <c r="G520" s="10"/>
    </row>
    <row r="521" s="36" customFormat="true" ht="60" hidden="false" customHeight="false" outlineLevel="0" collapsed="false">
      <c r="A521" s="10" t="n">
        <v>268</v>
      </c>
      <c r="B521" s="25" t="s">
        <v>975</v>
      </c>
      <c r="C521" s="25" t="s">
        <v>85</v>
      </c>
      <c r="D521" s="25" t="s">
        <v>976</v>
      </c>
      <c r="E521" s="43" t="s">
        <v>319</v>
      </c>
      <c r="F521" s="10" t="s">
        <v>13</v>
      </c>
      <c r="G521" s="10"/>
    </row>
    <row r="522" s="36" customFormat="true" ht="72" hidden="false" customHeight="false" outlineLevel="0" collapsed="false">
      <c r="A522" s="10" t="n">
        <v>269</v>
      </c>
      <c r="B522" s="25" t="s">
        <v>977</v>
      </c>
      <c r="C522" s="25" t="s">
        <v>85</v>
      </c>
      <c r="D522" s="12" t="s">
        <v>978</v>
      </c>
      <c r="E522" s="43" t="s">
        <v>319</v>
      </c>
      <c r="F522" s="10" t="s">
        <v>13</v>
      </c>
      <c r="G522" s="10"/>
    </row>
    <row r="523" s="36" customFormat="true" ht="120" hidden="false" customHeight="false" outlineLevel="0" collapsed="false">
      <c r="A523" s="10" t="n">
        <v>270</v>
      </c>
      <c r="B523" s="25" t="s">
        <v>979</v>
      </c>
      <c r="C523" s="25" t="s">
        <v>85</v>
      </c>
      <c r="D523" s="12" t="s">
        <v>980</v>
      </c>
      <c r="E523" s="43" t="s">
        <v>319</v>
      </c>
      <c r="F523" s="10" t="s">
        <v>13</v>
      </c>
      <c r="G523" s="10"/>
    </row>
    <row r="524" s="36" customFormat="true" ht="84" hidden="false" customHeight="false" outlineLevel="0" collapsed="false">
      <c r="A524" s="10" t="n">
        <v>271</v>
      </c>
      <c r="B524" s="25" t="s">
        <v>981</v>
      </c>
      <c r="C524" s="25" t="s">
        <v>85</v>
      </c>
      <c r="D524" s="12" t="s">
        <v>982</v>
      </c>
      <c r="E524" s="43" t="s">
        <v>319</v>
      </c>
      <c r="F524" s="10" t="s">
        <v>13</v>
      </c>
      <c r="G524" s="10"/>
    </row>
    <row r="525" s="36" customFormat="true" ht="24" hidden="false" customHeight="true" outlineLevel="0" collapsed="false">
      <c r="A525" s="9" t="n">
        <v>272</v>
      </c>
      <c r="B525" s="25" t="s">
        <v>983</v>
      </c>
      <c r="C525" s="12" t="s">
        <v>984</v>
      </c>
      <c r="D525" s="25" t="s">
        <v>985</v>
      </c>
      <c r="E525" s="10" t="s">
        <v>986</v>
      </c>
      <c r="F525" s="10" t="s">
        <v>13</v>
      </c>
      <c r="G525" s="9"/>
    </row>
    <row r="526" s="36" customFormat="true" ht="108" hidden="false" customHeight="false" outlineLevel="0" collapsed="false">
      <c r="A526" s="9"/>
      <c r="B526" s="25"/>
      <c r="C526" s="12" t="s">
        <v>987</v>
      </c>
      <c r="D526" s="25"/>
      <c r="E526" s="10"/>
      <c r="F526" s="10"/>
      <c r="G526" s="10"/>
    </row>
    <row r="527" s="36" customFormat="true" ht="108" hidden="false" customHeight="false" outlineLevel="0" collapsed="false">
      <c r="A527" s="10" t="n">
        <v>273</v>
      </c>
      <c r="B527" s="25" t="s">
        <v>988</v>
      </c>
      <c r="C527" s="25" t="s">
        <v>85</v>
      </c>
      <c r="D527" s="25" t="s">
        <v>989</v>
      </c>
      <c r="E527" s="43" t="s">
        <v>986</v>
      </c>
      <c r="F527" s="10" t="s">
        <v>13</v>
      </c>
      <c r="G527" s="10"/>
    </row>
    <row r="528" s="36" customFormat="true" ht="192" hidden="false" customHeight="false" outlineLevel="0" collapsed="false">
      <c r="A528" s="10" t="n">
        <v>274</v>
      </c>
      <c r="B528" s="25" t="s">
        <v>990</v>
      </c>
      <c r="C528" s="25" t="s">
        <v>85</v>
      </c>
      <c r="D528" s="12" t="s">
        <v>991</v>
      </c>
      <c r="E528" s="43" t="s">
        <v>986</v>
      </c>
      <c r="F528" s="10" t="s">
        <v>13</v>
      </c>
      <c r="G528" s="10"/>
    </row>
    <row r="529" s="36" customFormat="true" ht="168" hidden="false" customHeight="false" outlineLevel="0" collapsed="false">
      <c r="A529" s="10" t="n">
        <v>275</v>
      </c>
      <c r="B529" s="25" t="s">
        <v>992</v>
      </c>
      <c r="C529" s="25" t="s">
        <v>85</v>
      </c>
      <c r="D529" s="12" t="s">
        <v>993</v>
      </c>
      <c r="E529" s="43" t="s">
        <v>986</v>
      </c>
      <c r="F529" s="10" t="s">
        <v>13</v>
      </c>
      <c r="G529" s="10"/>
    </row>
    <row r="530" s="36" customFormat="true" ht="144" hidden="false" customHeight="false" outlineLevel="0" collapsed="false">
      <c r="A530" s="10" t="n">
        <v>276</v>
      </c>
      <c r="B530" s="25" t="s">
        <v>994</v>
      </c>
      <c r="C530" s="25" t="s">
        <v>85</v>
      </c>
      <c r="D530" s="12" t="s">
        <v>995</v>
      </c>
      <c r="E530" s="43" t="s">
        <v>986</v>
      </c>
      <c r="F530" s="10" t="s">
        <v>13</v>
      </c>
      <c r="G530" s="10"/>
    </row>
    <row r="531" s="36" customFormat="true" ht="108" hidden="false" customHeight="false" outlineLevel="0" collapsed="false">
      <c r="A531" s="10" t="n">
        <v>277</v>
      </c>
      <c r="B531" s="25" t="s">
        <v>996</v>
      </c>
      <c r="C531" s="25" t="s">
        <v>85</v>
      </c>
      <c r="D531" s="12" t="s">
        <v>997</v>
      </c>
      <c r="E531" s="43" t="s">
        <v>986</v>
      </c>
      <c r="F531" s="10" t="s">
        <v>13</v>
      </c>
      <c r="G531" s="10"/>
    </row>
    <row r="532" s="36" customFormat="true" ht="132" hidden="false" customHeight="false" outlineLevel="0" collapsed="false">
      <c r="A532" s="10" t="n">
        <v>278</v>
      </c>
      <c r="B532" s="25" t="s">
        <v>998</v>
      </c>
      <c r="C532" s="25" t="s">
        <v>85</v>
      </c>
      <c r="D532" s="75" t="s">
        <v>999</v>
      </c>
      <c r="E532" s="43" t="s">
        <v>986</v>
      </c>
      <c r="F532" s="10" t="s">
        <v>13</v>
      </c>
      <c r="G532" s="10"/>
    </row>
    <row r="533" s="36" customFormat="true" ht="168" hidden="false" customHeight="false" outlineLevel="0" collapsed="false">
      <c r="A533" s="10" t="n">
        <v>279</v>
      </c>
      <c r="B533" s="25" t="s">
        <v>1000</v>
      </c>
      <c r="C533" s="25" t="s">
        <v>85</v>
      </c>
      <c r="D533" s="75" t="s">
        <v>1001</v>
      </c>
      <c r="E533" s="43" t="s">
        <v>986</v>
      </c>
      <c r="F533" s="10" t="s">
        <v>13</v>
      </c>
      <c r="G533" s="10"/>
    </row>
    <row r="534" s="36" customFormat="true" ht="51" hidden="false" customHeight="true" outlineLevel="0" collapsed="false">
      <c r="A534" s="9" t="n">
        <v>280</v>
      </c>
      <c r="B534" s="25" t="s">
        <v>1002</v>
      </c>
      <c r="C534" s="12" t="s">
        <v>1003</v>
      </c>
      <c r="D534" s="76" t="s">
        <v>1004</v>
      </c>
      <c r="E534" s="43" t="s">
        <v>986</v>
      </c>
      <c r="F534" s="10" t="s">
        <v>13</v>
      </c>
      <c r="G534" s="9"/>
    </row>
    <row r="535" s="36" customFormat="true" ht="99" hidden="false" customHeight="true" outlineLevel="0" collapsed="false">
      <c r="A535" s="9"/>
      <c r="B535" s="25"/>
      <c r="C535" s="12" t="s">
        <v>1005</v>
      </c>
      <c r="D535" s="76"/>
      <c r="E535" s="43"/>
      <c r="F535" s="10"/>
      <c r="G535" s="9"/>
    </row>
    <row r="536" s="36" customFormat="true" ht="48" hidden="false" customHeight="true" outlineLevel="0" collapsed="false">
      <c r="A536" s="9" t="n">
        <v>281</v>
      </c>
      <c r="B536" s="25" t="s">
        <v>1006</v>
      </c>
      <c r="C536" s="12" t="s">
        <v>1007</v>
      </c>
      <c r="D536" s="77" t="s">
        <v>1008</v>
      </c>
      <c r="E536" s="43" t="s">
        <v>986</v>
      </c>
      <c r="F536" s="10" t="s">
        <v>13</v>
      </c>
      <c r="G536" s="9"/>
    </row>
    <row r="537" s="36" customFormat="true" ht="48" hidden="false" customHeight="false" outlineLevel="0" collapsed="false">
      <c r="A537" s="9"/>
      <c r="B537" s="25"/>
      <c r="C537" s="12" t="s">
        <v>1009</v>
      </c>
      <c r="D537" s="77"/>
      <c r="E537" s="43"/>
      <c r="F537" s="10"/>
      <c r="G537" s="9"/>
    </row>
    <row r="538" s="36" customFormat="true" ht="36" hidden="false" customHeight="false" outlineLevel="0" collapsed="false">
      <c r="A538" s="9"/>
      <c r="B538" s="25"/>
      <c r="C538" s="12" t="s">
        <v>1010</v>
      </c>
      <c r="D538" s="77"/>
      <c r="E538" s="43"/>
      <c r="F538" s="10"/>
      <c r="G538" s="9"/>
    </row>
    <row r="539" s="36" customFormat="true" ht="36" hidden="false" customHeight="false" outlineLevel="0" collapsed="false">
      <c r="A539" s="9"/>
      <c r="B539" s="25"/>
      <c r="C539" s="12" t="s">
        <v>1011</v>
      </c>
      <c r="D539" s="77"/>
      <c r="E539" s="43"/>
      <c r="F539" s="10"/>
      <c r="G539" s="9"/>
    </row>
    <row r="540" s="36" customFormat="true" ht="48" hidden="false" customHeight="true" outlineLevel="0" collapsed="false">
      <c r="A540" s="9" t="n">
        <v>282</v>
      </c>
      <c r="B540" s="25" t="s">
        <v>1012</v>
      </c>
      <c r="C540" s="12" t="s">
        <v>1013</v>
      </c>
      <c r="D540" s="77" t="s">
        <v>1014</v>
      </c>
      <c r="E540" s="43" t="s">
        <v>986</v>
      </c>
      <c r="F540" s="10" t="s">
        <v>13</v>
      </c>
      <c r="G540" s="9"/>
    </row>
    <row r="541" s="36" customFormat="true" ht="72" hidden="false" customHeight="false" outlineLevel="0" collapsed="false">
      <c r="A541" s="9"/>
      <c r="B541" s="25"/>
      <c r="C541" s="12" t="s">
        <v>1015</v>
      </c>
      <c r="D541" s="77"/>
      <c r="E541" s="43"/>
      <c r="F541" s="10"/>
      <c r="G541" s="9"/>
    </row>
    <row r="542" s="36" customFormat="true" ht="48" hidden="false" customHeight="false" outlineLevel="0" collapsed="false">
      <c r="A542" s="9"/>
      <c r="B542" s="25"/>
      <c r="C542" s="12" t="s">
        <v>1016</v>
      </c>
      <c r="D542" s="77"/>
      <c r="E542" s="43"/>
      <c r="F542" s="10"/>
      <c r="G542" s="9"/>
    </row>
    <row r="543" s="36" customFormat="true" ht="36" hidden="false" customHeight="false" outlineLevel="0" collapsed="false">
      <c r="A543" s="9"/>
      <c r="B543" s="25"/>
      <c r="C543" s="12" t="s">
        <v>1017</v>
      </c>
      <c r="D543" s="77"/>
      <c r="E543" s="43"/>
      <c r="F543" s="10"/>
      <c r="G543" s="9"/>
    </row>
    <row r="544" s="36" customFormat="true" ht="36" hidden="false" customHeight="true" outlineLevel="0" collapsed="false">
      <c r="A544" s="10" t="n">
        <v>283</v>
      </c>
      <c r="B544" s="25" t="s">
        <v>1018</v>
      </c>
      <c r="C544" s="12" t="s">
        <v>1019</v>
      </c>
      <c r="D544" s="25" t="s">
        <v>1020</v>
      </c>
      <c r="E544" s="43" t="s">
        <v>986</v>
      </c>
      <c r="F544" s="10" t="s">
        <v>13</v>
      </c>
      <c r="G544" s="10"/>
    </row>
    <row r="545" s="36" customFormat="true" ht="72" hidden="false" customHeight="false" outlineLevel="0" collapsed="false">
      <c r="A545" s="10"/>
      <c r="B545" s="25"/>
      <c r="C545" s="12" t="s">
        <v>1021</v>
      </c>
      <c r="D545" s="25"/>
      <c r="E545" s="43"/>
      <c r="F545" s="10"/>
      <c r="G545" s="10"/>
    </row>
    <row r="546" s="36" customFormat="true" ht="96" hidden="false" customHeight="false" outlineLevel="0" collapsed="false">
      <c r="A546" s="10"/>
      <c r="B546" s="25"/>
      <c r="C546" s="12" t="s">
        <v>1022</v>
      </c>
      <c r="D546" s="25"/>
      <c r="E546" s="43"/>
      <c r="F546" s="10"/>
      <c r="G546" s="10"/>
    </row>
    <row r="547" s="36" customFormat="true" ht="36" hidden="false" customHeight="false" outlineLevel="0" collapsed="false">
      <c r="A547" s="10"/>
      <c r="B547" s="25"/>
      <c r="C547" s="12" t="s">
        <v>1023</v>
      </c>
      <c r="D547" s="25"/>
      <c r="E547" s="43"/>
      <c r="F547" s="10"/>
      <c r="G547" s="10"/>
    </row>
    <row r="548" s="36" customFormat="true" ht="48" hidden="false" customHeight="false" outlineLevel="0" collapsed="false">
      <c r="A548" s="10"/>
      <c r="B548" s="25"/>
      <c r="C548" s="12" t="s">
        <v>1024</v>
      </c>
      <c r="D548" s="25"/>
      <c r="E548" s="43"/>
      <c r="F548" s="10"/>
      <c r="G548" s="10"/>
    </row>
    <row r="549" s="36" customFormat="true" ht="36" hidden="false" customHeight="false" outlineLevel="0" collapsed="false">
      <c r="A549" s="10"/>
      <c r="B549" s="25"/>
      <c r="C549" s="12" t="s">
        <v>1025</v>
      </c>
      <c r="D549" s="25"/>
      <c r="E549" s="43"/>
      <c r="F549" s="10"/>
      <c r="G549" s="10"/>
    </row>
    <row r="550" s="36" customFormat="true" ht="72" hidden="false" customHeight="true" outlineLevel="0" collapsed="false">
      <c r="A550" s="10" t="n">
        <v>284</v>
      </c>
      <c r="B550" s="25" t="s">
        <v>1026</v>
      </c>
      <c r="C550" s="12" t="s">
        <v>1027</v>
      </c>
      <c r="D550" s="12" t="s">
        <v>1028</v>
      </c>
      <c r="E550" s="43" t="s">
        <v>986</v>
      </c>
      <c r="F550" s="10" t="s">
        <v>13</v>
      </c>
      <c r="G550" s="10"/>
    </row>
    <row r="551" s="36" customFormat="true" ht="48" hidden="false" customHeight="false" outlineLevel="0" collapsed="false">
      <c r="A551" s="10"/>
      <c r="B551" s="25"/>
      <c r="C551" s="12" t="s">
        <v>1029</v>
      </c>
      <c r="D551" s="12"/>
      <c r="E551" s="43"/>
      <c r="F551" s="10"/>
      <c r="G551" s="10"/>
    </row>
    <row r="552" s="36" customFormat="true" ht="84" hidden="false" customHeight="false" outlineLevel="0" collapsed="false">
      <c r="A552" s="10"/>
      <c r="B552" s="25"/>
      <c r="C552" s="12" t="s">
        <v>1030</v>
      </c>
      <c r="D552" s="12"/>
      <c r="E552" s="43"/>
      <c r="F552" s="10"/>
      <c r="G552" s="10"/>
    </row>
    <row r="553" s="36" customFormat="true" ht="48" hidden="false" customHeight="true" outlineLevel="0" collapsed="false">
      <c r="A553" s="10" t="n">
        <v>285</v>
      </c>
      <c r="B553" s="25" t="s">
        <v>1031</v>
      </c>
      <c r="C553" s="12" t="s">
        <v>1032</v>
      </c>
      <c r="D553" s="12" t="s">
        <v>1033</v>
      </c>
      <c r="E553" s="43" t="s">
        <v>986</v>
      </c>
      <c r="F553" s="10" t="s">
        <v>13</v>
      </c>
      <c r="G553" s="10"/>
    </row>
    <row r="554" s="36" customFormat="true" ht="60" hidden="false" customHeight="false" outlineLevel="0" collapsed="false">
      <c r="A554" s="10"/>
      <c r="B554" s="25"/>
      <c r="C554" s="12" t="s">
        <v>1034</v>
      </c>
      <c r="D554" s="12"/>
      <c r="E554" s="43"/>
      <c r="F554" s="10"/>
      <c r="G554" s="10"/>
    </row>
    <row r="555" s="36" customFormat="true" ht="48" hidden="false" customHeight="false" outlineLevel="0" collapsed="false">
      <c r="A555" s="10"/>
      <c r="B555" s="25"/>
      <c r="C555" s="12" t="s">
        <v>1035</v>
      </c>
      <c r="D555" s="12"/>
      <c r="E555" s="43"/>
      <c r="F555" s="10"/>
      <c r="G555" s="10"/>
    </row>
    <row r="556" s="36" customFormat="true" ht="60" hidden="false" customHeight="true" outlineLevel="0" collapsed="false">
      <c r="A556" s="10" t="n">
        <v>286</v>
      </c>
      <c r="B556" s="25" t="s">
        <v>1036</v>
      </c>
      <c r="C556" s="12" t="s">
        <v>1037</v>
      </c>
      <c r="D556" s="12" t="s">
        <v>1038</v>
      </c>
      <c r="E556" s="43" t="s">
        <v>986</v>
      </c>
      <c r="F556" s="10" t="s">
        <v>13</v>
      </c>
      <c r="G556" s="10"/>
    </row>
    <row r="557" s="36" customFormat="true" ht="60" hidden="false" customHeight="false" outlineLevel="0" collapsed="false">
      <c r="A557" s="10"/>
      <c r="B557" s="25"/>
      <c r="C557" s="12" t="s">
        <v>1039</v>
      </c>
      <c r="D557" s="12"/>
      <c r="E557" s="43"/>
      <c r="F557" s="10"/>
      <c r="G557" s="10"/>
    </row>
    <row r="558" s="36" customFormat="true" ht="60" hidden="false" customHeight="false" outlineLevel="0" collapsed="false">
      <c r="A558" s="10"/>
      <c r="B558" s="25"/>
      <c r="C558" s="12" t="s">
        <v>1040</v>
      </c>
      <c r="D558" s="12"/>
      <c r="E558" s="43"/>
      <c r="F558" s="10"/>
      <c r="G558" s="10"/>
    </row>
    <row r="559" s="36" customFormat="true" ht="75" hidden="false" customHeight="true" outlineLevel="0" collapsed="false">
      <c r="A559" s="10" t="n">
        <v>287</v>
      </c>
      <c r="B559" s="25" t="s">
        <v>1041</v>
      </c>
      <c r="C559" s="12" t="s">
        <v>1042</v>
      </c>
      <c r="D559" s="12" t="s">
        <v>1043</v>
      </c>
      <c r="E559" s="43" t="s">
        <v>986</v>
      </c>
      <c r="F559" s="10" t="s">
        <v>13</v>
      </c>
      <c r="G559" s="10"/>
    </row>
    <row r="560" s="36" customFormat="true" ht="94.5" hidden="false" customHeight="true" outlineLevel="0" collapsed="false">
      <c r="A560" s="10"/>
      <c r="B560" s="25"/>
      <c r="C560" s="12" t="s">
        <v>1044</v>
      </c>
      <c r="D560" s="12"/>
      <c r="E560" s="43"/>
      <c r="F560" s="10"/>
      <c r="G560" s="10"/>
    </row>
    <row r="561" s="36" customFormat="true" ht="93.75" hidden="false" customHeight="true" outlineLevel="0" collapsed="false">
      <c r="A561" s="10"/>
      <c r="B561" s="25"/>
      <c r="C561" s="12" t="s">
        <v>1045</v>
      </c>
      <c r="D561" s="12"/>
      <c r="E561" s="43"/>
      <c r="F561" s="10"/>
      <c r="G561" s="10"/>
    </row>
    <row r="562" s="36" customFormat="true" ht="60.75" hidden="false" customHeight="true" outlineLevel="0" collapsed="false">
      <c r="A562" s="9" t="n">
        <v>288</v>
      </c>
      <c r="B562" s="25" t="s">
        <v>1046</v>
      </c>
      <c r="C562" s="12" t="s">
        <v>1047</v>
      </c>
      <c r="D562" s="12" t="s">
        <v>1048</v>
      </c>
      <c r="E562" s="43" t="s">
        <v>986</v>
      </c>
      <c r="F562" s="10" t="s">
        <v>13</v>
      </c>
      <c r="G562" s="9"/>
    </row>
    <row r="563" s="36" customFormat="true" ht="73.5" hidden="false" customHeight="true" outlineLevel="0" collapsed="false">
      <c r="A563" s="9"/>
      <c r="B563" s="25"/>
      <c r="C563" s="12" t="s">
        <v>1049</v>
      </c>
      <c r="D563" s="12"/>
      <c r="E563" s="43"/>
      <c r="F563" s="10"/>
      <c r="G563" s="9"/>
    </row>
    <row r="564" s="36" customFormat="true" ht="93" hidden="false" customHeight="true" outlineLevel="0" collapsed="false">
      <c r="A564" s="9" t="n">
        <v>289</v>
      </c>
      <c r="B564" s="25" t="s">
        <v>1050</v>
      </c>
      <c r="C564" s="12" t="s">
        <v>1051</v>
      </c>
      <c r="D564" s="12" t="s">
        <v>1052</v>
      </c>
      <c r="E564" s="43" t="s">
        <v>986</v>
      </c>
      <c r="F564" s="10" t="s">
        <v>13</v>
      </c>
      <c r="G564" s="9"/>
    </row>
    <row r="565" s="36" customFormat="true" ht="93" hidden="false" customHeight="true" outlineLevel="0" collapsed="false">
      <c r="A565" s="9"/>
      <c r="B565" s="25"/>
      <c r="C565" s="12" t="s">
        <v>1053</v>
      </c>
      <c r="D565" s="12"/>
      <c r="E565" s="43"/>
      <c r="F565" s="10"/>
      <c r="G565" s="9"/>
    </row>
    <row r="566" s="36" customFormat="true" ht="144" hidden="false" customHeight="false" outlineLevel="0" collapsed="false">
      <c r="A566" s="10" t="n">
        <v>290</v>
      </c>
      <c r="B566" s="25" t="s">
        <v>1054</v>
      </c>
      <c r="C566" s="25" t="s">
        <v>85</v>
      </c>
      <c r="D566" s="12" t="s">
        <v>1055</v>
      </c>
      <c r="E566" s="43" t="s">
        <v>986</v>
      </c>
      <c r="F566" s="10" t="s">
        <v>13</v>
      </c>
      <c r="G566" s="10"/>
    </row>
    <row r="567" s="36" customFormat="true" ht="156" hidden="false" customHeight="false" outlineLevel="0" collapsed="false">
      <c r="A567" s="10" t="n">
        <v>291</v>
      </c>
      <c r="B567" s="25" t="s">
        <v>1056</v>
      </c>
      <c r="C567" s="25" t="s">
        <v>85</v>
      </c>
      <c r="D567" s="75" t="s">
        <v>1057</v>
      </c>
      <c r="E567" s="43" t="s">
        <v>986</v>
      </c>
      <c r="F567" s="10" t="s">
        <v>13</v>
      </c>
      <c r="G567" s="10"/>
    </row>
    <row r="568" s="36" customFormat="true" ht="96" hidden="false" customHeight="false" outlineLevel="0" collapsed="false">
      <c r="A568" s="10" t="n">
        <v>292</v>
      </c>
      <c r="B568" s="25" t="s">
        <v>1058</v>
      </c>
      <c r="C568" s="25" t="s">
        <v>85</v>
      </c>
      <c r="D568" s="75" t="s">
        <v>1059</v>
      </c>
      <c r="E568" s="43" t="s">
        <v>986</v>
      </c>
      <c r="F568" s="10" t="s">
        <v>13</v>
      </c>
      <c r="G568" s="10"/>
    </row>
    <row r="569" s="36" customFormat="true" ht="72" hidden="false" customHeight="true" outlineLevel="0" collapsed="false">
      <c r="A569" s="9" t="n">
        <v>293</v>
      </c>
      <c r="B569" s="25" t="s">
        <v>1060</v>
      </c>
      <c r="C569" s="12" t="s">
        <v>1061</v>
      </c>
      <c r="D569" s="76" t="s">
        <v>1062</v>
      </c>
      <c r="E569" s="25" t="s">
        <v>986</v>
      </c>
      <c r="F569" s="10" t="s">
        <v>13</v>
      </c>
      <c r="G569" s="9"/>
    </row>
    <row r="570" s="36" customFormat="true" ht="48" hidden="false" customHeight="false" outlineLevel="0" collapsed="false">
      <c r="A570" s="9"/>
      <c r="B570" s="25"/>
      <c r="C570" s="12" t="s">
        <v>1063</v>
      </c>
      <c r="D570" s="76"/>
      <c r="E570" s="25"/>
      <c r="F570" s="10"/>
      <c r="G570" s="10"/>
    </row>
    <row r="571" s="36" customFormat="true" ht="72" hidden="false" customHeight="false" outlineLevel="0" collapsed="false">
      <c r="A571" s="9"/>
      <c r="B571" s="25"/>
      <c r="C571" s="12" t="s">
        <v>1064</v>
      </c>
      <c r="D571" s="76"/>
      <c r="E571" s="25"/>
      <c r="F571" s="10"/>
      <c r="G571" s="10"/>
    </row>
    <row r="572" s="36" customFormat="true" ht="84" hidden="false" customHeight="false" outlineLevel="0" collapsed="false">
      <c r="A572" s="9"/>
      <c r="B572" s="25"/>
      <c r="C572" s="12" t="s">
        <v>1065</v>
      </c>
      <c r="D572" s="76"/>
      <c r="E572" s="25"/>
      <c r="F572" s="10"/>
      <c r="G572" s="10"/>
    </row>
    <row r="573" s="36" customFormat="true" ht="48" hidden="false" customHeight="false" outlineLevel="0" collapsed="false">
      <c r="A573" s="9"/>
      <c r="B573" s="25"/>
      <c r="C573" s="12" t="s">
        <v>1066</v>
      </c>
      <c r="D573" s="76"/>
      <c r="E573" s="25"/>
      <c r="F573" s="10"/>
      <c r="G573" s="10"/>
    </row>
    <row r="574" s="36" customFormat="true" ht="48" hidden="false" customHeight="false" outlineLevel="0" collapsed="false">
      <c r="A574" s="9"/>
      <c r="B574" s="25"/>
      <c r="C574" s="12" t="s">
        <v>1067</v>
      </c>
      <c r="D574" s="76"/>
      <c r="E574" s="25"/>
      <c r="F574" s="10"/>
      <c r="G574" s="10"/>
    </row>
    <row r="575" s="36" customFormat="true" ht="48" hidden="false" customHeight="false" outlineLevel="0" collapsed="false">
      <c r="A575" s="9"/>
      <c r="B575" s="25"/>
      <c r="C575" s="12" t="s">
        <v>1068</v>
      </c>
      <c r="D575" s="76"/>
      <c r="E575" s="25"/>
      <c r="F575" s="10"/>
      <c r="G575" s="10"/>
    </row>
    <row r="576" s="36" customFormat="true" ht="48" hidden="false" customHeight="false" outlineLevel="0" collapsed="false">
      <c r="A576" s="9"/>
      <c r="B576" s="25"/>
      <c r="C576" s="12" t="s">
        <v>1069</v>
      </c>
      <c r="D576" s="76"/>
      <c r="E576" s="25"/>
      <c r="F576" s="10"/>
      <c r="G576" s="10"/>
    </row>
    <row r="577" s="36" customFormat="true" ht="48" hidden="false" customHeight="false" outlineLevel="0" collapsed="false">
      <c r="A577" s="9"/>
      <c r="B577" s="25"/>
      <c r="C577" s="12" t="s">
        <v>1070</v>
      </c>
      <c r="D577" s="76"/>
      <c r="E577" s="25"/>
      <c r="F577" s="10"/>
      <c r="G577" s="10"/>
    </row>
    <row r="578" s="36" customFormat="true" ht="180" hidden="false" customHeight="false" outlineLevel="0" collapsed="false">
      <c r="A578" s="10" t="n">
        <v>294</v>
      </c>
      <c r="B578" s="25" t="s">
        <v>1071</v>
      </c>
      <c r="C578" s="25" t="s">
        <v>85</v>
      </c>
      <c r="D578" s="12" t="s">
        <v>1072</v>
      </c>
      <c r="E578" s="43" t="s">
        <v>986</v>
      </c>
      <c r="F578" s="10" t="s">
        <v>13</v>
      </c>
      <c r="G578" s="10"/>
    </row>
    <row r="579" s="36" customFormat="true" ht="180" hidden="false" customHeight="false" outlineLevel="0" collapsed="false">
      <c r="A579" s="10" t="n">
        <v>295</v>
      </c>
      <c r="B579" s="25" t="s">
        <v>1073</v>
      </c>
      <c r="C579" s="25" t="s">
        <v>85</v>
      </c>
      <c r="D579" s="12" t="s">
        <v>1072</v>
      </c>
      <c r="E579" s="43" t="s">
        <v>986</v>
      </c>
      <c r="F579" s="10" t="s">
        <v>13</v>
      </c>
      <c r="G579" s="10"/>
    </row>
    <row r="580" s="36" customFormat="true" ht="72" hidden="false" customHeight="false" outlineLevel="0" collapsed="false">
      <c r="A580" s="10" t="n">
        <v>296</v>
      </c>
      <c r="B580" s="25" t="s">
        <v>1074</v>
      </c>
      <c r="C580" s="25" t="s">
        <v>85</v>
      </c>
      <c r="D580" s="12" t="s">
        <v>1075</v>
      </c>
      <c r="E580" s="43" t="s">
        <v>986</v>
      </c>
      <c r="F580" s="10" t="s">
        <v>13</v>
      </c>
      <c r="G580" s="10"/>
    </row>
    <row r="581" s="36" customFormat="true" ht="36" hidden="false" customHeight="true" outlineLevel="0" collapsed="false">
      <c r="A581" s="10" t="n">
        <v>297</v>
      </c>
      <c r="B581" s="25" t="s">
        <v>1076</v>
      </c>
      <c r="C581" s="12" t="s">
        <v>1077</v>
      </c>
      <c r="D581" s="25" t="s">
        <v>1078</v>
      </c>
      <c r="E581" s="25" t="s">
        <v>986</v>
      </c>
      <c r="F581" s="10"/>
      <c r="G581" s="10"/>
    </row>
    <row r="582" s="36" customFormat="true" ht="72" hidden="false" customHeight="false" outlineLevel="0" collapsed="false">
      <c r="A582" s="10"/>
      <c r="B582" s="25"/>
      <c r="C582" s="12" t="s">
        <v>1079</v>
      </c>
      <c r="D582" s="25"/>
      <c r="E582" s="25"/>
      <c r="F582" s="10"/>
      <c r="G582" s="10"/>
    </row>
    <row r="583" s="36" customFormat="true" ht="72" hidden="false" customHeight="false" outlineLevel="0" collapsed="false">
      <c r="A583" s="10"/>
      <c r="B583" s="25"/>
      <c r="C583" s="12" t="s">
        <v>1080</v>
      </c>
      <c r="D583" s="25"/>
      <c r="E583" s="25"/>
      <c r="F583" s="10"/>
      <c r="G583" s="10"/>
    </row>
    <row r="584" s="36" customFormat="true" ht="72" hidden="false" customHeight="false" outlineLevel="0" collapsed="false">
      <c r="A584" s="10"/>
      <c r="B584" s="25"/>
      <c r="C584" s="12" t="s">
        <v>1081</v>
      </c>
      <c r="D584" s="25"/>
      <c r="E584" s="25"/>
      <c r="F584" s="10"/>
      <c r="G584" s="10"/>
    </row>
    <row r="585" s="36" customFormat="true" ht="60" hidden="false" customHeight="false" outlineLevel="0" collapsed="false">
      <c r="A585" s="10"/>
      <c r="B585" s="25"/>
      <c r="C585" s="12" t="s">
        <v>1082</v>
      </c>
      <c r="D585" s="25"/>
      <c r="E585" s="25"/>
      <c r="F585" s="10"/>
      <c r="G585" s="10"/>
    </row>
    <row r="586" s="36" customFormat="true" ht="60" hidden="false" customHeight="false" outlineLevel="0" collapsed="false">
      <c r="A586" s="10"/>
      <c r="B586" s="25"/>
      <c r="C586" s="12" t="s">
        <v>1083</v>
      </c>
      <c r="D586" s="25"/>
      <c r="E586" s="25"/>
      <c r="F586" s="10"/>
      <c r="G586" s="10"/>
    </row>
    <row r="587" s="36" customFormat="true" ht="84" hidden="false" customHeight="true" outlineLevel="0" collapsed="false">
      <c r="A587" s="10" t="n">
        <v>298</v>
      </c>
      <c r="B587" s="25" t="s">
        <v>1084</v>
      </c>
      <c r="C587" s="12" t="s">
        <v>1085</v>
      </c>
      <c r="D587" s="25" t="s">
        <v>1086</v>
      </c>
      <c r="E587" s="25" t="s">
        <v>986</v>
      </c>
      <c r="F587" s="10" t="s">
        <v>13</v>
      </c>
      <c r="G587" s="10"/>
    </row>
    <row r="588" s="36" customFormat="true" ht="96" hidden="false" customHeight="false" outlineLevel="0" collapsed="false">
      <c r="A588" s="10"/>
      <c r="B588" s="25"/>
      <c r="C588" s="12" t="s">
        <v>1087</v>
      </c>
      <c r="D588" s="25"/>
      <c r="E588" s="25"/>
      <c r="F588" s="10"/>
      <c r="G588" s="10"/>
    </row>
    <row r="589" s="36" customFormat="true" ht="48" hidden="false" customHeight="false" outlineLevel="0" collapsed="false">
      <c r="A589" s="10"/>
      <c r="B589" s="25"/>
      <c r="C589" s="12" t="s">
        <v>1088</v>
      </c>
      <c r="D589" s="25"/>
      <c r="E589" s="25"/>
      <c r="F589" s="10"/>
      <c r="G589" s="10"/>
    </row>
    <row r="590" s="36" customFormat="true" ht="360" hidden="false" customHeight="false" outlineLevel="0" collapsed="false">
      <c r="A590" s="10" t="n">
        <v>299</v>
      </c>
      <c r="B590" s="25" t="s">
        <v>1089</v>
      </c>
      <c r="C590" s="25" t="s">
        <v>85</v>
      </c>
      <c r="D590" s="25" t="s">
        <v>1090</v>
      </c>
      <c r="E590" s="43" t="s">
        <v>986</v>
      </c>
      <c r="F590" s="10" t="s">
        <v>13</v>
      </c>
      <c r="G590" s="10"/>
    </row>
    <row r="591" s="36" customFormat="true" ht="72" hidden="false" customHeight="false" outlineLevel="0" collapsed="false">
      <c r="A591" s="10" t="n">
        <v>300</v>
      </c>
      <c r="B591" s="25" t="s">
        <v>1091</v>
      </c>
      <c r="C591" s="25" t="s">
        <v>85</v>
      </c>
      <c r="D591" s="25" t="s">
        <v>1092</v>
      </c>
      <c r="E591" s="43" t="s">
        <v>986</v>
      </c>
      <c r="F591" s="10" t="s">
        <v>13</v>
      </c>
      <c r="G591" s="10"/>
    </row>
    <row r="592" s="36" customFormat="true" ht="72" hidden="false" customHeight="true" outlineLevel="0" collapsed="false">
      <c r="A592" s="9" t="n">
        <v>301</v>
      </c>
      <c r="B592" s="25" t="s">
        <v>1093</v>
      </c>
      <c r="C592" s="12" t="s">
        <v>1094</v>
      </c>
      <c r="D592" s="25" t="s">
        <v>1095</v>
      </c>
      <c r="E592" s="25" t="s">
        <v>986</v>
      </c>
      <c r="F592" s="10" t="s">
        <v>13</v>
      </c>
      <c r="G592" s="9"/>
    </row>
    <row r="593" s="36" customFormat="true" ht="72" hidden="false" customHeight="false" outlineLevel="0" collapsed="false">
      <c r="A593" s="9"/>
      <c r="B593" s="25"/>
      <c r="C593" s="12" t="s">
        <v>1096</v>
      </c>
      <c r="D593" s="25"/>
      <c r="E593" s="25"/>
      <c r="F593" s="10"/>
      <c r="G593" s="10"/>
    </row>
    <row r="594" s="36" customFormat="true" ht="72" hidden="false" customHeight="false" outlineLevel="0" collapsed="false">
      <c r="A594" s="9"/>
      <c r="B594" s="25"/>
      <c r="C594" s="12" t="s">
        <v>1097</v>
      </c>
      <c r="D594" s="25"/>
      <c r="E594" s="25"/>
      <c r="F594" s="10"/>
      <c r="G594" s="10"/>
    </row>
    <row r="595" s="36" customFormat="true" ht="72" hidden="false" customHeight="false" outlineLevel="0" collapsed="false">
      <c r="A595" s="9"/>
      <c r="B595" s="25"/>
      <c r="C595" s="12" t="s">
        <v>1098</v>
      </c>
      <c r="D595" s="25"/>
      <c r="E595" s="25"/>
      <c r="F595" s="10"/>
      <c r="G595" s="10"/>
    </row>
    <row r="596" s="36" customFormat="true" ht="60" hidden="false" customHeight="false" outlineLevel="0" collapsed="false">
      <c r="A596" s="9"/>
      <c r="B596" s="25"/>
      <c r="C596" s="12" t="s">
        <v>1099</v>
      </c>
      <c r="D596" s="25"/>
      <c r="E596" s="25"/>
      <c r="F596" s="10"/>
      <c r="G596" s="10"/>
    </row>
    <row r="597" s="36" customFormat="true" ht="84" hidden="false" customHeight="false" outlineLevel="0" collapsed="false">
      <c r="A597" s="9"/>
      <c r="B597" s="25"/>
      <c r="C597" s="12" t="s">
        <v>1100</v>
      </c>
      <c r="D597" s="25"/>
      <c r="E597" s="25"/>
      <c r="F597" s="10"/>
      <c r="G597" s="10"/>
    </row>
    <row r="598" s="36" customFormat="true" ht="108" hidden="false" customHeight="false" outlineLevel="0" collapsed="false">
      <c r="A598" s="9"/>
      <c r="B598" s="25"/>
      <c r="C598" s="12" t="s">
        <v>1101</v>
      </c>
      <c r="D598" s="25"/>
      <c r="E598" s="25"/>
      <c r="F598" s="10"/>
      <c r="G598" s="10"/>
    </row>
    <row r="599" s="36" customFormat="true" ht="48" hidden="false" customHeight="false" outlineLevel="0" collapsed="false">
      <c r="A599" s="9"/>
      <c r="B599" s="25"/>
      <c r="C599" s="12" t="s">
        <v>1102</v>
      </c>
      <c r="D599" s="25"/>
      <c r="E599" s="25"/>
      <c r="F599" s="10"/>
      <c r="G599" s="10"/>
    </row>
    <row r="600" s="36" customFormat="true" ht="96" hidden="false" customHeight="false" outlineLevel="0" collapsed="false">
      <c r="A600" s="9"/>
      <c r="B600" s="25"/>
      <c r="C600" s="12" t="s">
        <v>1103</v>
      </c>
      <c r="D600" s="25"/>
      <c r="E600" s="25"/>
      <c r="F600" s="10"/>
      <c r="G600" s="10"/>
    </row>
    <row r="601" s="36" customFormat="true" ht="48" hidden="false" customHeight="true" outlineLevel="0" collapsed="false">
      <c r="A601" s="9" t="n">
        <v>302</v>
      </c>
      <c r="B601" s="25" t="s">
        <v>1104</v>
      </c>
      <c r="C601" s="12" t="s">
        <v>1105</v>
      </c>
      <c r="D601" s="25" t="s">
        <v>1106</v>
      </c>
      <c r="E601" s="25" t="s">
        <v>986</v>
      </c>
      <c r="F601" s="25" t="s">
        <v>13</v>
      </c>
      <c r="G601" s="9"/>
    </row>
    <row r="602" s="36" customFormat="true" ht="48" hidden="false" customHeight="false" outlineLevel="0" collapsed="false">
      <c r="A602" s="9"/>
      <c r="B602" s="25"/>
      <c r="C602" s="12" t="s">
        <v>1107</v>
      </c>
      <c r="D602" s="25"/>
      <c r="E602" s="25"/>
      <c r="F602" s="25"/>
      <c r="G602" s="9"/>
    </row>
    <row r="603" s="36" customFormat="true" ht="48" hidden="false" customHeight="false" outlineLevel="0" collapsed="false">
      <c r="A603" s="9"/>
      <c r="B603" s="25"/>
      <c r="C603" s="12" t="s">
        <v>1108</v>
      </c>
      <c r="D603" s="25"/>
      <c r="E603" s="25"/>
      <c r="F603" s="25"/>
      <c r="G603" s="9"/>
    </row>
    <row r="604" s="36" customFormat="true" ht="60" hidden="false" customHeight="false" outlineLevel="0" collapsed="false">
      <c r="A604" s="9"/>
      <c r="B604" s="25"/>
      <c r="C604" s="12" t="s">
        <v>1109</v>
      </c>
      <c r="D604" s="25"/>
      <c r="E604" s="25"/>
      <c r="F604" s="25"/>
      <c r="G604" s="9"/>
    </row>
    <row r="605" s="36" customFormat="true" ht="60" hidden="false" customHeight="false" outlineLevel="0" collapsed="false">
      <c r="A605" s="10" t="n">
        <v>303</v>
      </c>
      <c r="B605" s="25" t="s">
        <v>1110</v>
      </c>
      <c r="C605" s="25" t="s">
        <v>85</v>
      </c>
      <c r="D605" s="25" t="s">
        <v>1111</v>
      </c>
      <c r="E605" s="43" t="s">
        <v>986</v>
      </c>
      <c r="F605" s="10" t="s">
        <v>13</v>
      </c>
      <c r="G605" s="10"/>
    </row>
    <row r="606" s="78" customFormat="true" ht="120" hidden="false" customHeight="false" outlineLevel="0" collapsed="false">
      <c r="A606" s="10" t="n">
        <v>304</v>
      </c>
      <c r="B606" s="25" t="s">
        <v>1112</v>
      </c>
      <c r="C606" s="25" t="s">
        <v>85</v>
      </c>
      <c r="D606" s="25" t="s">
        <v>1113</v>
      </c>
      <c r="E606" s="43" t="s">
        <v>986</v>
      </c>
      <c r="F606" s="10" t="s">
        <v>13</v>
      </c>
      <c r="G606" s="10"/>
    </row>
    <row r="607" s="36" customFormat="true" ht="92.25" hidden="false" customHeight="true" outlineLevel="0" collapsed="false">
      <c r="A607" s="10" t="n">
        <v>305</v>
      </c>
      <c r="B607" s="25" t="s">
        <v>1114</v>
      </c>
      <c r="C607" s="12" t="s">
        <v>1115</v>
      </c>
      <c r="D607" s="25" t="s">
        <v>1116</v>
      </c>
      <c r="E607" s="25" t="s">
        <v>986</v>
      </c>
      <c r="F607" s="10" t="s">
        <v>13</v>
      </c>
      <c r="G607" s="10"/>
    </row>
    <row r="608" s="36" customFormat="true" ht="86.25" hidden="false" customHeight="true" outlineLevel="0" collapsed="false">
      <c r="A608" s="10"/>
      <c r="B608" s="25"/>
      <c r="C608" s="12" t="s">
        <v>1117</v>
      </c>
      <c r="D608" s="25"/>
      <c r="E608" s="25"/>
      <c r="F608" s="10"/>
      <c r="G608" s="10"/>
    </row>
    <row r="609" s="36" customFormat="true" ht="87" hidden="false" customHeight="true" outlineLevel="0" collapsed="false">
      <c r="A609" s="10"/>
      <c r="B609" s="25"/>
      <c r="C609" s="12" t="s">
        <v>1118</v>
      </c>
      <c r="D609" s="25"/>
      <c r="E609" s="25"/>
      <c r="F609" s="10"/>
      <c r="G609" s="10"/>
    </row>
    <row r="610" s="36" customFormat="true" ht="86.25" hidden="false" customHeight="true" outlineLevel="0" collapsed="false">
      <c r="A610" s="10"/>
      <c r="B610" s="25"/>
      <c r="C610" s="12" t="s">
        <v>1119</v>
      </c>
      <c r="D610" s="25"/>
      <c r="E610" s="25"/>
      <c r="F610" s="10"/>
      <c r="G610" s="10"/>
    </row>
    <row r="611" s="36" customFormat="true" ht="95.25" hidden="false" customHeight="true" outlineLevel="0" collapsed="false">
      <c r="A611" s="10"/>
      <c r="B611" s="25"/>
      <c r="C611" s="12" t="s">
        <v>1120</v>
      </c>
      <c r="D611" s="25"/>
      <c r="E611" s="25"/>
      <c r="F611" s="10"/>
      <c r="G611" s="10"/>
    </row>
    <row r="612" s="36" customFormat="true" ht="78.75" hidden="false" customHeight="true" outlineLevel="0" collapsed="false">
      <c r="A612" s="10" t="n">
        <v>306</v>
      </c>
      <c r="B612" s="25" t="s">
        <v>1121</v>
      </c>
      <c r="C612" s="12" t="s">
        <v>1122</v>
      </c>
      <c r="D612" s="25" t="s">
        <v>1123</v>
      </c>
      <c r="E612" s="25" t="s">
        <v>986</v>
      </c>
      <c r="F612" s="25" t="s">
        <v>13</v>
      </c>
      <c r="G612" s="10"/>
    </row>
    <row r="613" s="36" customFormat="true" ht="78" hidden="false" customHeight="true" outlineLevel="0" collapsed="false">
      <c r="A613" s="10"/>
      <c r="B613" s="25"/>
      <c r="C613" s="12" t="s">
        <v>1124</v>
      </c>
      <c r="D613" s="25"/>
      <c r="E613" s="25"/>
      <c r="F613" s="25"/>
      <c r="G613" s="10"/>
    </row>
    <row r="614" s="36" customFormat="true" ht="93.75" hidden="false" customHeight="true" outlineLevel="0" collapsed="false">
      <c r="A614" s="10"/>
      <c r="B614" s="25"/>
      <c r="C614" s="12" t="s">
        <v>1125</v>
      </c>
      <c r="D614" s="25"/>
      <c r="E614" s="25"/>
      <c r="F614" s="25"/>
      <c r="G614" s="10"/>
    </row>
    <row r="615" s="36" customFormat="true" ht="132" hidden="false" customHeight="false" outlineLevel="0" collapsed="false">
      <c r="A615" s="10" t="n">
        <v>307</v>
      </c>
      <c r="B615" s="25" t="s">
        <v>1126</v>
      </c>
      <c r="C615" s="25" t="s">
        <v>85</v>
      </c>
      <c r="D615" s="25" t="s">
        <v>1127</v>
      </c>
      <c r="E615" s="43" t="s">
        <v>986</v>
      </c>
      <c r="F615" s="10" t="s">
        <v>13</v>
      </c>
      <c r="G615" s="10"/>
    </row>
    <row r="616" s="36" customFormat="true" ht="66.75" hidden="false" customHeight="true" outlineLevel="0" collapsed="false">
      <c r="A616" s="9" t="n">
        <v>308</v>
      </c>
      <c r="B616" s="25" t="s">
        <v>1128</v>
      </c>
      <c r="C616" s="12" t="s">
        <v>1129</v>
      </c>
      <c r="D616" s="25" t="s">
        <v>1130</v>
      </c>
      <c r="E616" s="25" t="s">
        <v>986</v>
      </c>
      <c r="F616" s="10" t="s">
        <v>13</v>
      </c>
      <c r="G616" s="9"/>
    </row>
    <row r="617" s="36" customFormat="true" ht="75" hidden="false" customHeight="true" outlineLevel="0" collapsed="false">
      <c r="A617" s="9"/>
      <c r="B617" s="25"/>
      <c r="C617" s="12" t="s">
        <v>1131</v>
      </c>
      <c r="D617" s="25"/>
      <c r="E617" s="25"/>
      <c r="F617" s="10"/>
      <c r="G617" s="10"/>
    </row>
    <row r="618" s="36" customFormat="true" ht="48" hidden="false" customHeight="false" outlineLevel="0" collapsed="false">
      <c r="A618" s="10" t="n">
        <v>309</v>
      </c>
      <c r="B618" s="25" t="s">
        <v>1132</v>
      </c>
      <c r="C618" s="25" t="s">
        <v>85</v>
      </c>
      <c r="D618" s="25" t="s">
        <v>1133</v>
      </c>
      <c r="E618" s="43" t="s">
        <v>986</v>
      </c>
      <c r="F618" s="10" t="s">
        <v>13</v>
      </c>
      <c r="G618" s="10"/>
    </row>
    <row r="619" s="36" customFormat="true" ht="48" hidden="false" customHeight="true" outlineLevel="0" collapsed="false">
      <c r="A619" s="10" t="n">
        <v>310</v>
      </c>
      <c r="B619" s="25" t="s">
        <v>1134</v>
      </c>
      <c r="C619" s="12" t="s">
        <v>1135</v>
      </c>
      <c r="D619" s="25" t="s">
        <v>1136</v>
      </c>
      <c r="E619" s="25" t="s">
        <v>986</v>
      </c>
      <c r="F619" s="10" t="s">
        <v>13</v>
      </c>
      <c r="G619" s="10"/>
    </row>
    <row r="620" s="36" customFormat="true" ht="48" hidden="false" customHeight="false" outlineLevel="0" collapsed="false">
      <c r="A620" s="10"/>
      <c r="B620" s="25"/>
      <c r="C620" s="12" t="s">
        <v>1137</v>
      </c>
      <c r="D620" s="25"/>
      <c r="E620" s="25"/>
      <c r="F620" s="10"/>
      <c r="G620" s="10"/>
    </row>
    <row r="621" s="36" customFormat="true" ht="48" hidden="false" customHeight="false" outlineLevel="0" collapsed="false">
      <c r="A621" s="10"/>
      <c r="B621" s="25"/>
      <c r="C621" s="12" t="s">
        <v>1138</v>
      </c>
      <c r="D621" s="25"/>
      <c r="E621" s="25"/>
      <c r="F621" s="10"/>
      <c r="G621" s="10"/>
    </row>
    <row r="622" s="36" customFormat="true" ht="60" hidden="false" customHeight="false" outlineLevel="0" collapsed="false">
      <c r="A622" s="10"/>
      <c r="B622" s="25"/>
      <c r="C622" s="12" t="s">
        <v>1139</v>
      </c>
      <c r="D622" s="25"/>
      <c r="E622" s="25"/>
      <c r="F622" s="10"/>
      <c r="G622" s="10"/>
    </row>
    <row r="623" s="36" customFormat="true" ht="48" hidden="false" customHeight="false" outlineLevel="0" collapsed="false">
      <c r="A623" s="10"/>
      <c r="B623" s="25"/>
      <c r="C623" s="12" t="s">
        <v>1140</v>
      </c>
      <c r="D623" s="25"/>
      <c r="E623" s="25"/>
      <c r="F623" s="10"/>
      <c r="G623" s="10"/>
    </row>
    <row r="624" s="36" customFormat="true" ht="72" hidden="false" customHeight="false" outlineLevel="0" collapsed="false">
      <c r="A624" s="10"/>
      <c r="B624" s="25"/>
      <c r="C624" s="12" t="s">
        <v>1141</v>
      </c>
      <c r="D624" s="25"/>
      <c r="E624" s="25"/>
      <c r="F624" s="10"/>
      <c r="G624" s="10"/>
    </row>
    <row r="625" s="36" customFormat="true" ht="48" hidden="false" customHeight="false" outlineLevel="0" collapsed="false">
      <c r="A625" s="10" t="n">
        <v>311</v>
      </c>
      <c r="B625" s="25" t="s">
        <v>1142</v>
      </c>
      <c r="C625" s="25" t="s">
        <v>85</v>
      </c>
      <c r="D625" s="25" t="s">
        <v>1143</v>
      </c>
      <c r="E625" s="43" t="s">
        <v>986</v>
      </c>
      <c r="F625" s="10" t="s">
        <v>13</v>
      </c>
      <c r="G625" s="10"/>
    </row>
    <row r="626" s="36" customFormat="true" ht="48" hidden="false" customHeight="true" outlineLevel="0" collapsed="false">
      <c r="A626" s="10" t="n">
        <v>312</v>
      </c>
      <c r="B626" s="25" t="s">
        <v>1144</v>
      </c>
      <c r="C626" s="12" t="s">
        <v>1145</v>
      </c>
      <c r="D626" s="25" t="s">
        <v>1146</v>
      </c>
      <c r="E626" s="25" t="s">
        <v>986</v>
      </c>
      <c r="F626" s="10" t="s">
        <v>13</v>
      </c>
      <c r="G626" s="10"/>
    </row>
    <row r="627" s="36" customFormat="true" ht="48" hidden="false" customHeight="false" outlineLevel="0" collapsed="false">
      <c r="A627" s="10"/>
      <c r="B627" s="25"/>
      <c r="C627" s="12" t="s">
        <v>1147</v>
      </c>
      <c r="D627" s="25"/>
      <c r="E627" s="25"/>
      <c r="F627" s="10"/>
      <c r="G627" s="10"/>
    </row>
    <row r="628" s="36" customFormat="true" ht="36" hidden="false" customHeight="false" outlineLevel="0" collapsed="false">
      <c r="A628" s="10"/>
      <c r="B628" s="25"/>
      <c r="C628" s="12" t="s">
        <v>1148</v>
      </c>
      <c r="D628" s="25"/>
      <c r="E628" s="25"/>
      <c r="F628" s="10"/>
      <c r="G628" s="10"/>
    </row>
    <row r="629" s="36" customFormat="true" ht="48" hidden="false" customHeight="false" outlineLevel="0" collapsed="false">
      <c r="A629" s="10"/>
      <c r="B629" s="25"/>
      <c r="C629" s="12" t="s">
        <v>1149</v>
      </c>
      <c r="D629" s="25"/>
      <c r="E629" s="25"/>
      <c r="F629" s="10"/>
      <c r="G629" s="10"/>
    </row>
    <row r="630" s="36" customFormat="true" ht="72" hidden="false" customHeight="false" outlineLevel="0" collapsed="false">
      <c r="A630" s="10"/>
      <c r="B630" s="25"/>
      <c r="C630" s="12" t="s">
        <v>1150</v>
      </c>
      <c r="D630" s="25"/>
      <c r="E630" s="25"/>
      <c r="F630" s="10"/>
      <c r="G630" s="10"/>
    </row>
    <row r="631" s="36" customFormat="true" ht="48" hidden="false" customHeight="false" outlineLevel="0" collapsed="false">
      <c r="A631" s="10"/>
      <c r="B631" s="25"/>
      <c r="C631" s="12" t="s">
        <v>1151</v>
      </c>
      <c r="D631" s="25"/>
      <c r="E631" s="25"/>
      <c r="F631" s="10"/>
      <c r="G631" s="10"/>
    </row>
    <row r="632" s="36" customFormat="true" ht="96" hidden="false" customHeight="false" outlineLevel="0" collapsed="false">
      <c r="A632" s="10" t="n">
        <v>313</v>
      </c>
      <c r="B632" s="25" t="s">
        <v>1152</v>
      </c>
      <c r="C632" s="25" t="s">
        <v>85</v>
      </c>
      <c r="D632" s="25" t="s">
        <v>1153</v>
      </c>
      <c r="E632" s="43" t="s">
        <v>986</v>
      </c>
      <c r="F632" s="10" t="s">
        <v>13</v>
      </c>
      <c r="G632" s="10"/>
    </row>
    <row r="633" s="36" customFormat="true" ht="60" hidden="false" customHeight="true" outlineLevel="0" collapsed="false">
      <c r="A633" s="10" t="n">
        <v>314</v>
      </c>
      <c r="B633" s="25" t="s">
        <v>1154</v>
      </c>
      <c r="C633" s="25" t="s">
        <v>85</v>
      </c>
      <c r="D633" s="25" t="s">
        <v>1155</v>
      </c>
      <c r="E633" s="10" t="s">
        <v>986</v>
      </c>
      <c r="F633" s="10" t="s">
        <v>13</v>
      </c>
      <c r="G633" s="9"/>
    </row>
    <row r="634" s="36" customFormat="true" ht="72" hidden="false" customHeight="false" outlineLevel="0" collapsed="false">
      <c r="A634" s="10" t="n">
        <v>315</v>
      </c>
      <c r="B634" s="25" t="s">
        <v>1156</v>
      </c>
      <c r="C634" s="25" t="s">
        <v>85</v>
      </c>
      <c r="D634" s="25"/>
      <c r="E634" s="10"/>
      <c r="F634" s="10"/>
      <c r="G634" s="10"/>
    </row>
    <row r="635" s="36" customFormat="true" ht="60" hidden="false" customHeight="false" outlineLevel="0" collapsed="false">
      <c r="A635" s="10" t="n">
        <v>316</v>
      </c>
      <c r="B635" s="25" t="s">
        <v>1157</v>
      </c>
      <c r="C635" s="25" t="s">
        <v>85</v>
      </c>
      <c r="D635" s="25" t="s">
        <v>1158</v>
      </c>
      <c r="E635" s="57"/>
      <c r="F635" s="10"/>
      <c r="G635" s="10"/>
    </row>
    <row r="636" s="36" customFormat="true" ht="48" hidden="false" customHeight="false" outlineLevel="0" collapsed="false">
      <c r="A636" s="10" t="n">
        <v>317</v>
      </c>
      <c r="B636" s="25" t="s">
        <v>1159</v>
      </c>
      <c r="C636" s="25" t="s">
        <v>85</v>
      </c>
      <c r="D636" s="25" t="s">
        <v>1160</v>
      </c>
      <c r="E636" s="43" t="s">
        <v>319</v>
      </c>
      <c r="F636" s="10" t="s">
        <v>13</v>
      </c>
      <c r="G636" s="10"/>
    </row>
    <row r="637" s="36" customFormat="true" ht="60" hidden="false" customHeight="false" outlineLevel="0" collapsed="false">
      <c r="A637" s="10" t="n">
        <v>318</v>
      </c>
      <c r="B637" s="25" t="s">
        <v>1161</v>
      </c>
      <c r="C637" s="25" t="s">
        <v>85</v>
      </c>
      <c r="D637" s="25" t="s">
        <v>1162</v>
      </c>
      <c r="E637" s="43" t="s">
        <v>319</v>
      </c>
      <c r="F637" s="10" t="s">
        <v>13</v>
      </c>
      <c r="G637" s="10"/>
    </row>
    <row r="638" s="36" customFormat="true" ht="48" hidden="false" customHeight="false" outlineLevel="0" collapsed="false">
      <c r="A638" s="10" t="n">
        <v>319</v>
      </c>
      <c r="B638" s="25" t="s">
        <v>1163</v>
      </c>
      <c r="C638" s="25" t="s">
        <v>85</v>
      </c>
      <c r="D638" s="25" t="s">
        <v>1164</v>
      </c>
      <c r="E638" s="43" t="s">
        <v>319</v>
      </c>
      <c r="F638" s="10" t="s">
        <v>13</v>
      </c>
      <c r="G638" s="10"/>
    </row>
    <row r="639" s="36" customFormat="true" ht="72" hidden="false" customHeight="false" outlineLevel="0" collapsed="false">
      <c r="A639" s="10" t="n">
        <v>320</v>
      </c>
      <c r="B639" s="25" t="s">
        <v>1165</v>
      </c>
      <c r="C639" s="25" t="s">
        <v>85</v>
      </c>
      <c r="D639" s="25" t="s">
        <v>1166</v>
      </c>
      <c r="E639" s="43" t="s">
        <v>319</v>
      </c>
      <c r="F639" s="10" t="s">
        <v>13</v>
      </c>
      <c r="G639" s="10"/>
    </row>
    <row r="640" s="36" customFormat="true" ht="48" hidden="false" customHeight="false" outlineLevel="0" collapsed="false">
      <c r="A640" s="10" t="n">
        <v>321</v>
      </c>
      <c r="B640" s="25" t="s">
        <v>1167</v>
      </c>
      <c r="C640" s="25" t="s">
        <v>85</v>
      </c>
      <c r="D640" s="25" t="s">
        <v>1168</v>
      </c>
      <c r="E640" s="43" t="s">
        <v>319</v>
      </c>
      <c r="F640" s="10" t="s">
        <v>13</v>
      </c>
      <c r="G640" s="10"/>
    </row>
    <row r="641" s="36" customFormat="true" ht="60" hidden="false" customHeight="false" outlineLevel="0" collapsed="false">
      <c r="A641" s="10" t="n">
        <v>322</v>
      </c>
      <c r="B641" s="25" t="s">
        <v>1169</v>
      </c>
      <c r="C641" s="25" t="s">
        <v>85</v>
      </c>
      <c r="D641" s="25" t="s">
        <v>1170</v>
      </c>
      <c r="E641" s="43" t="s">
        <v>319</v>
      </c>
      <c r="F641" s="10" t="s">
        <v>13</v>
      </c>
      <c r="G641" s="10"/>
    </row>
    <row r="642" s="36" customFormat="true" ht="60" hidden="false" customHeight="false" outlineLevel="0" collapsed="false">
      <c r="A642" s="10" t="n">
        <v>323</v>
      </c>
      <c r="B642" s="25" t="s">
        <v>1171</v>
      </c>
      <c r="C642" s="25" t="s">
        <v>85</v>
      </c>
      <c r="D642" s="25" t="s">
        <v>1172</v>
      </c>
      <c r="E642" s="43" t="s">
        <v>319</v>
      </c>
      <c r="F642" s="10" t="s">
        <v>13</v>
      </c>
      <c r="G642" s="10"/>
    </row>
    <row r="643" s="36" customFormat="true" ht="168" hidden="false" customHeight="false" outlineLevel="0" collapsed="false">
      <c r="A643" s="10" t="n">
        <v>324</v>
      </c>
      <c r="B643" s="25" t="s">
        <v>1173</v>
      </c>
      <c r="C643" s="25" t="s">
        <v>85</v>
      </c>
      <c r="D643" s="25" t="s">
        <v>1174</v>
      </c>
      <c r="E643" s="43" t="s">
        <v>289</v>
      </c>
      <c r="F643" s="10" t="s">
        <v>13</v>
      </c>
      <c r="G643" s="10"/>
    </row>
    <row r="644" s="36" customFormat="true" ht="72" hidden="false" customHeight="false" outlineLevel="0" collapsed="false">
      <c r="A644" s="10" t="n">
        <v>325</v>
      </c>
      <c r="B644" s="25" t="s">
        <v>1175</v>
      </c>
      <c r="C644" s="25" t="s">
        <v>85</v>
      </c>
      <c r="D644" s="25" t="s">
        <v>1176</v>
      </c>
      <c r="E644" s="43" t="s">
        <v>289</v>
      </c>
      <c r="F644" s="10" t="s">
        <v>13</v>
      </c>
      <c r="G644" s="10"/>
    </row>
    <row r="645" s="36" customFormat="true" ht="360" hidden="false" customHeight="false" outlineLevel="0" collapsed="false">
      <c r="A645" s="10" t="n">
        <v>326</v>
      </c>
      <c r="B645" s="25" t="s">
        <v>1177</v>
      </c>
      <c r="C645" s="25" t="s">
        <v>85</v>
      </c>
      <c r="D645" s="25" t="s">
        <v>1178</v>
      </c>
      <c r="E645" s="43" t="s">
        <v>289</v>
      </c>
      <c r="F645" s="10" t="s">
        <v>13</v>
      </c>
      <c r="G645" s="10"/>
    </row>
    <row r="646" s="36" customFormat="true" ht="276" hidden="false" customHeight="false" outlineLevel="0" collapsed="false">
      <c r="A646" s="10" t="n">
        <v>327</v>
      </c>
      <c r="B646" s="25" t="s">
        <v>1179</v>
      </c>
      <c r="C646" s="25" t="s">
        <v>85</v>
      </c>
      <c r="D646" s="12" t="s">
        <v>1180</v>
      </c>
      <c r="E646" s="43" t="s">
        <v>319</v>
      </c>
      <c r="F646" s="10" t="s">
        <v>13</v>
      </c>
      <c r="G646" s="10"/>
    </row>
    <row r="647" s="36" customFormat="true" ht="72" hidden="false" customHeight="false" outlineLevel="0" collapsed="false">
      <c r="A647" s="10" t="n">
        <v>328</v>
      </c>
      <c r="B647" s="25" t="s">
        <v>1181</v>
      </c>
      <c r="C647" s="25" t="s">
        <v>85</v>
      </c>
      <c r="D647" s="25" t="s">
        <v>1182</v>
      </c>
      <c r="E647" s="43" t="s">
        <v>319</v>
      </c>
      <c r="F647" s="10" t="s">
        <v>13</v>
      </c>
      <c r="G647" s="10"/>
    </row>
    <row r="648" s="36" customFormat="true" ht="48" hidden="false" customHeight="false" outlineLevel="0" collapsed="false">
      <c r="A648" s="10" t="n">
        <v>329</v>
      </c>
      <c r="B648" s="25" t="s">
        <v>1183</v>
      </c>
      <c r="C648" s="25" t="s">
        <v>85</v>
      </c>
      <c r="D648" s="25" t="s">
        <v>1184</v>
      </c>
      <c r="E648" s="43" t="s">
        <v>319</v>
      </c>
      <c r="F648" s="10" t="s">
        <v>13</v>
      </c>
      <c r="G648" s="10"/>
    </row>
    <row r="649" customFormat="false" ht="84" hidden="false" customHeight="false" outlineLevel="0" collapsed="false">
      <c r="A649" s="10" t="n">
        <v>330</v>
      </c>
      <c r="B649" s="25" t="s">
        <v>1185</v>
      </c>
      <c r="C649" s="25" t="s">
        <v>85</v>
      </c>
      <c r="D649" s="12" t="s">
        <v>1186</v>
      </c>
      <c r="E649" s="43" t="s">
        <v>319</v>
      </c>
      <c r="F649" s="10" t="s">
        <v>13</v>
      </c>
      <c r="G649" s="10"/>
    </row>
    <row r="650" s="36" customFormat="true" ht="63" hidden="false" customHeight="true" outlineLevel="0" collapsed="false">
      <c r="A650" s="10" t="n">
        <v>331</v>
      </c>
      <c r="B650" s="25" t="s">
        <v>1187</v>
      </c>
      <c r="C650" s="25" t="s">
        <v>85</v>
      </c>
      <c r="D650" s="25" t="s">
        <v>1188</v>
      </c>
      <c r="E650" s="43" t="s">
        <v>319</v>
      </c>
      <c r="F650" s="10" t="s">
        <v>13</v>
      </c>
      <c r="G650" s="10"/>
    </row>
    <row r="651" s="36" customFormat="true" ht="63.75" hidden="false" customHeight="true" outlineLevel="0" collapsed="false">
      <c r="A651" s="9" t="n">
        <v>332</v>
      </c>
      <c r="B651" s="25" t="s">
        <v>1189</v>
      </c>
      <c r="C651" s="12" t="s">
        <v>1190</v>
      </c>
      <c r="D651" s="25" t="s">
        <v>1191</v>
      </c>
      <c r="E651" s="43" t="s">
        <v>319</v>
      </c>
      <c r="F651" s="10" t="s">
        <v>13</v>
      </c>
      <c r="G651" s="9"/>
    </row>
    <row r="652" s="36" customFormat="true" ht="38.25" hidden="false" customHeight="true" outlineLevel="0" collapsed="false">
      <c r="A652" s="9"/>
      <c r="B652" s="25"/>
      <c r="C652" s="12" t="s">
        <v>1192</v>
      </c>
      <c r="D652" s="25"/>
      <c r="E652" s="43"/>
      <c r="F652" s="10"/>
      <c r="G652" s="9"/>
    </row>
    <row r="653" s="36" customFormat="true" ht="61.5" hidden="false" customHeight="true" outlineLevel="0" collapsed="false">
      <c r="A653" s="10" t="n">
        <v>333</v>
      </c>
      <c r="B653" s="25" t="s">
        <v>1193</v>
      </c>
      <c r="C653" s="25" t="s">
        <v>85</v>
      </c>
      <c r="D653" s="25" t="s">
        <v>1194</v>
      </c>
      <c r="E653" s="43" t="s">
        <v>319</v>
      </c>
      <c r="F653" s="10" t="s">
        <v>13</v>
      </c>
      <c r="G653" s="10"/>
    </row>
    <row r="654" s="36" customFormat="true" ht="86.25" hidden="false" customHeight="true" outlineLevel="0" collapsed="false">
      <c r="A654" s="10" t="n">
        <v>334</v>
      </c>
      <c r="B654" s="25" t="s">
        <v>1195</v>
      </c>
      <c r="C654" s="25" t="s">
        <v>85</v>
      </c>
      <c r="D654" s="25" t="s">
        <v>1196</v>
      </c>
      <c r="E654" s="43" t="s">
        <v>319</v>
      </c>
      <c r="F654" s="10" t="s">
        <v>13</v>
      </c>
      <c r="G654" s="10"/>
    </row>
    <row r="655" s="36" customFormat="true" ht="60" hidden="false" customHeight="false" outlineLevel="0" collapsed="false">
      <c r="A655" s="10" t="n">
        <v>335</v>
      </c>
      <c r="B655" s="25" t="s">
        <v>1197</v>
      </c>
      <c r="C655" s="25" t="s">
        <v>85</v>
      </c>
      <c r="D655" s="25" t="s">
        <v>1198</v>
      </c>
      <c r="E655" s="43" t="s">
        <v>319</v>
      </c>
      <c r="F655" s="10" t="s">
        <v>13</v>
      </c>
      <c r="G655" s="10"/>
    </row>
    <row r="656" s="36" customFormat="true" ht="60" hidden="false" customHeight="false" outlineLevel="0" collapsed="false">
      <c r="A656" s="10" t="n">
        <v>336</v>
      </c>
      <c r="B656" s="25" t="s">
        <v>1199</v>
      </c>
      <c r="C656" s="25" t="s">
        <v>85</v>
      </c>
      <c r="D656" s="25" t="s">
        <v>1200</v>
      </c>
      <c r="E656" s="43" t="s">
        <v>319</v>
      </c>
      <c r="F656" s="10" t="s">
        <v>13</v>
      </c>
      <c r="G656" s="10"/>
    </row>
    <row r="657" s="36" customFormat="true" ht="60" hidden="false" customHeight="false" outlineLevel="0" collapsed="false">
      <c r="A657" s="10" t="n">
        <v>337</v>
      </c>
      <c r="B657" s="25" t="s">
        <v>1201</v>
      </c>
      <c r="C657" s="25" t="s">
        <v>85</v>
      </c>
      <c r="D657" s="25" t="s">
        <v>1202</v>
      </c>
      <c r="E657" s="43" t="s">
        <v>319</v>
      </c>
      <c r="F657" s="10" t="s">
        <v>13</v>
      </c>
      <c r="G657" s="10"/>
    </row>
    <row r="658" s="36" customFormat="true" ht="156" hidden="false" customHeight="false" outlineLevel="0" collapsed="false">
      <c r="A658" s="10" t="n">
        <v>338</v>
      </c>
      <c r="B658" s="25" t="s">
        <v>1203</v>
      </c>
      <c r="C658" s="25" t="s">
        <v>85</v>
      </c>
      <c r="D658" s="25" t="s">
        <v>1204</v>
      </c>
      <c r="E658" s="43" t="s">
        <v>319</v>
      </c>
      <c r="F658" s="10" t="s">
        <v>13</v>
      </c>
      <c r="G658" s="10"/>
    </row>
    <row r="659" s="36" customFormat="true" ht="99.95" hidden="false" customHeight="true" outlineLevel="0" collapsed="false">
      <c r="A659" s="9" t="n">
        <v>339</v>
      </c>
      <c r="B659" s="25" t="s">
        <v>1205</v>
      </c>
      <c r="C659" s="12" t="s">
        <v>1206</v>
      </c>
      <c r="D659" s="25" t="s">
        <v>1207</v>
      </c>
      <c r="E659" s="43" t="s">
        <v>319</v>
      </c>
      <c r="F659" s="10" t="s">
        <v>13</v>
      </c>
      <c r="G659" s="9"/>
    </row>
    <row r="660" s="36" customFormat="true" ht="99.95" hidden="false" customHeight="true" outlineLevel="0" collapsed="false">
      <c r="A660" s="9"/>
      <c r="B660" s="25"/>
      <c r="C660" s="12" t="s">
        <v>1208</v>
      </c>
      <c r="D660" s="25"/>
      <c r="E660" s="43"/>
      <c r="F660" s="10"/>
      <c r="G660" s="9"/>
    </row>
    <row r="661" s="36" customFormat="true" ht="144" hidden="false" customHeight="false" outlineLevel="0" collapsed="false">
      <c r="A661" s="10" t="n">
        <v>340</v>
      </c>
      <c r="B661" s="25" t="s">
        <v>1209</v>
      </c>
      <c r="C661" s="25" t="s">
        <v>85</v>
      </c>
      <c r="D661" s="25" t="s">
        <v>1210</v>
      </c>
      <c r="E661" s="43" t="s">
        <v>319</v>
      </c>
      <c r="F661" s="10" t="s">
        <v>13</v>
      </c>
      <c r="G661" s="10"/>
    </row>
    <row r="662" s="36" customFormat="true" ht="132" hidden="false" customHeight="false" outlineLevel="0" collapsed="false">
      <c r="A662" s="10" t="n">
        <v>341</v>
      </c>
      <c r="B662" s="25" t="s">
        <v>1211</v>
      </c>
      <c r="C662" s="25" t="s">
        <v>85</v>
      </c>
      <c r="D662" s="25" t="s">
        <v>1212</v>
      </c>
      <c r="E662" s="43" t="s">
        <v>319</v>
      </c>
      <c r="F662" s="10" t="s">
        <v>13</v>
      </c>
      <c r="G662" s="10"/>
    </row>
    <row r="663" s="36" customFormat="true" ht="72" hidden="false" customHeight="false" outlineLevel="0" collapsed="false">
      <c r="A663" s="10" t="n">
        <v>342</v>
      </c>
      <c r="B663" s="43" t="s">
        <v>1213</v>
      </c>
      <c r="C663" s="25" t="s">
        <v>85</v>
      </c>
      <c r="D663" s="43" t="s">
        <v>1214</v>
      </c>
      <c r="E663" s="43" t="s">
        <v>319</v>
      </c>
      <c r="F663" s="43" t="s">
        <v>13</v>
      </c>
      <c r="G663" s="57"/>
    </row>
    <row r="664" s="36" customFormat="true" ht="59.25" hidden="false" customHeight="true" outlineLevel="0" collapsed="false">
      <c r="A664" s="10" t="n">
        <v>343</v>
      </c>
      <c r="B664" s="43" t="s">
        <v>1215</v>
      </c>
      <c r="C664" s="25" t="s">
        <v>85</v>
      </c>
      <c r="D664" s="43" t="s">
        <v>1216</v>
      </c>
      <c r="E664" s="43" t="s">
        <v>319</v>
      </c>
      <c r="F664" s="43" t="s">
        <v>13</v>
      </c>
      <c r="G664" s="57"/>
    </row>
    <row r="665" s="36" customFormat="true" ht="59.25" hidden="false" customHeight="true" outlineLevel="0" collapsed="false">
      <c r="A665" s="10" t="n">
        <v>344</v>
      </c>
      <c r="B665" s="43" t="s">
        <v>1217</v>
      </c>
      <c r="C665" s="25" t="s">
        <v>85</v>
      </c>
      <c r="D665" s="43" t="s">
        <v>1218</v>
      </c>
      <c r="E665" s="43" t="s">
        <v>319</v>
      </c>
      <c r="F665" s="43" t="s">
        <v>13</v>
      </c>
      <c r="G665" s="57"/>
    </row>
    <row r="666" s="36" customFormat="true" ht="108" hidden="false" customHeight="false" outlineLevel="0" collapsed="false">
      <c r="A666" s="10" t="n">
        <v>345</v>
      </c>
      <c r="B666" s="25" t="s">
        <v>1219</v>
      </c>
      <c r="C666" s="25" t="s">
        <v>85</v>
      </c>
      <c r="D666" s="25" t="s">
        <v>1220</v>
      </c>
      <c r="E666" s="43" t="s">
        <v>319</v>
      </c>
      <c r="F666" s="10" t="s">
        <v>13</v>
      </c>
      <c r="G666" s="10"/>
    </row>
    <row r="667" s="36" customFormat="true" ht="360" hidden="false" customHeight="false" outlineLevel="0" collapsed="false">
      <c r="A667" s="10" t="n">
        <v>346</v>
      </c>
      <c r="B667" s="25" t="s">
        <v>1221</v>
      </c>
      <c r="C667" s="25" t="s">
        <v>85</v>
      </c>
      <c r="D667" s="25" t="s">
        <v>1222</v>
      </c>
      <c r="E667" s="43" t="s">
        <v>319</v>
      </c>
      <c r="F667" s="10" t="s">
        <v>13</v>
      </c>
      <c r="G667" s="10"/>
    </row>
    <row r="668" s="36" customFormat="true" ht="240" hidden="false" customHeight="false" outlineLevel="0" collapsed="false">
      <c r="A668" s="10" t="n">
        <v>347</v>
      </c>
      <c r="B668" s="25" t="s">
        <v>1223</v>
      </c>
      <c r="C668" s="25" t="s">
        <v>85</v>
      </c>
      <c r="D668" s="25" t="s">
        <v>1224</v>
      </c>
      <c r="E668" s="43" t="s">
        <v>319</v>
      </c>
      <c r="F668" s="10" t="s">
        <v>13</v>
      </c>
      <c r="G668" s="10"/>
    </row>
    <row r="669" s="36" customFormat="true" ht="96" hidden="false" customHeight="false" outlineLevel="0" collapsed="false">
      <c r="A669" s="10" t="n">
        <v>348</v>
      </c>
      <c r="B669" s="25" t="s">
        <v>1225</v>
      </c>
      <c r="C669" s="25" t="s">
        <v>85</v>
      </c>
      <c r="D669" s="25" t="s">
        <v>1226</v>
      </c>
      <c r="E669" s="43" t="s">
        <v>319</v>
      </c>
      <c r="F669" s="10" t="s">
        <v>13</v>
      </c>
      <c r="G669" s="10"/>
    </row>
    <row r="670" s="36" customFormat="true" ht="84" hidden="false" customHeight="false" outlineLevel="0" collapsed="false">
      <c r="A670" s="10" t="n">
        <v>349</v>
      </c>
      <c r="B670" s="25" t="s">
        <v>1227</v>
      </c>
      <c r="C670" s="25" t="s">
        <v>85</v>
      </c>
      <c r="D670" s="25" t="s">
        <v>1228</v>
      </c>
      <c r="E670" s="43" t="s">
        <v>319</v>
      </c>
      <c r="F670" s="10" t="s">
        <v>13</v>
      </c>
      <c r="G670" s="10"/>
    </row>
    <row r="671" s="36" customFormat="true" ht="36" hidden="false" customHeight="true" outlineLevel="0" collapsed="false">
      <c r="A671" s="9" t="n">
        <v>350</v>
      </c>
      <c r="B671" s="25" t="s">
        <v>1229</v>
      </c>
      <c r="C671" s="12" t="s">
        <v>1230</v>
      </c>
      <c r="D671" s="25" t="s">
        <v>1231</v>
      </c>
      <c r="E671" s="43" t="s">
        <v>319</v>
      </c>
      <c r="F671" s="10" t="s">
        <v>13</v>
      </c>
      <c r="G671" s="9"/>
    </row>
    <row r="672" s="36" customFormat="true" ht="36" hidden="false" customHeight="false" outlineLevel="0" collapsed="false">
      <c r="A672" s="9"/>
      <c r="B672" s="25"/>
      <c r="C672" s="12" t="s">
        <v>1232</v>
      </c>
      <c r="D672" s="25"/>
      <c r="E672" s="43"/>
      <c r="F672" s="10"/>
      <c r="G672" s="9"/>
    </row>
    <row r="673" s="36" customFormat="true" ht="72" hidden="false" customHeight="false" outlineLevel="0" collapsed="false">
      <c r="A673" s="9"/>
      <c r="B673" s="25"/>
      <c r="C673" s="12" t="s">
        <v>1233</v>
      </c>
      <c r="D673" s="25"/>
      <c r="E673" s="43"/>
      <c r="F673" s="10"/>
      <c r="G673" s="9"/>
    </row>
    <row r="674" s="36" customFormat="true" ht="96" hidden="false" customHeight="false" outlineLevel="0" collapsed="false">
      <c r="A674" s="9"/>
      <c r="B674" s="25"/>
      <c r="C674" s="12" t="s">
        <v>1234</v>
      </c>
      <c r="D674" s="25"/>
      <c r="E674" s="43"/>
      <c r="F674" s="10"/>
      <c r="G674" s="9"/>
    </row>
    <row r="675" s="36" customFormat="true" ht="24" hidden="false" customHeight="false" outlineLevel="0" collapsed="false">
      <c r="A675" s="9"/>
      <c r="B675" s="25"/>
      <c r="C675" s="12" t="s">
        <v>1235</v>
      </c>
      <c r="D675" s="25"/>
      <c r="E675" s="43"/>
      <c r="F675" s="10"/>
      <c r="G675" s="9"/>
    </row>
    <row r="676" s="36" customFormat="true" ht="24" hidden="false" customHeight="false" outlineLevel="0" collapsed="false">
      <c r="A676" s="9"/>
      <c r="B676" s="25"/>
      <c r="C676" s="12" t="s">
        <v>1236</v>
      </c>
      <c r="D676" s="25"/>
      <c r="E676" s="43"/>
      <c r="F676" s="10"/>
      <c r="G676" s="9"/>
    </row>
    <row r="677" s="36" customFormat="true" ht="72" hidden="false" customHeight="false" outlineLevel="0" collapsed="false">
      <c r="A677" s="9"/>
      <c r="B677" s="25"/>
      <c r="C677" s="12" t="s">
        <v>1237</v>
      </c>
      <c r="D677" s="25"/>
      <c r="E677" s="43"/>
      <c r="F677" s="10"/>
      <c r="G677" s="9"/>
    </row>
    <row r="678" s="36" customFormat="true" ht="60" hidden="false" customHeight="false" outlineLevel="0" collapsed="false">
      <c r="A678" s="10" t="n">
        <v>351</v>
      </c>
      <c r="B678" s="25" t="s">
        <v>1238</v>
      </c>
      <c r="C678" s="25" t="s">
        <v>85</v>
      </c>
      <c r="D678" s="25" t="s">
        <v>1239</v>
      </c>
      <c r="E678" s="43" t="s">
        <v>319</v>
      </c>
      <c r="F678" s="10" t="s">
        <v>13</v>
      </c>
      <c r="G678" s="10"/>
    </row>
    <row r="679" s="36" customFormat="true" ht="96" hidden="false" customHeight="false" outlineLevel="0" collapsed="false">
      <c r="A679" s="10" t="n">
        <v>352</v>
      </c>
      <c r="B679" s="25" t="s">
        <v>1240</v>
      </c>
      <c r="C679" s="25" t="s">
        <v>85</v>
      </c>
      <c r="D679" s="25" t="s">
        <v>1241</v>
      </c>
      <c r="E679" s="43" t="s">
        <v>319</v>
      </c>
      <c r="F679" s="10" t="s">
        <v>13</v>
      </c>
      <c r="G679" s="10"/>
    </row>
    <row r="680" s="36" customFormat="true" ht="48" hidden="false" customHeight="true" outlineLevel="0" collapsed="false">
      <c r="A680" s="9" t="n">
        <v>353</v>
      </c>
      <c r="B680" s="25" t="s">
        <v>1242</v>
      </c>
      <c r="C680" s="12" t="s">
        <v>1243</v>
      </c>
      <c r="D680" s="25" t="s">
        <v>1244</v>
      </c>
      <c r="E680" s="43" t="s">
        <v>319</v>
      </c>
      <c r="F680" s="10" t="s">
        <v>13</v>
      </c>
      <c r="G680" s="9"/>
    </row>
    <row r="681" s="36" customFormat="true" ht="60" hidden="false" customHeight="false" outlineLevel="0" collapsed="false">
      <c r="A681" s="9"/>
      <c r="B681" s="25"/>
      <c r="C681" s="12" t="s">
        <v>1245</v>
      </c>
      <c r="D681" s="25"/>
      <c r="E681" s="43"/>
      <c r="F681" s="10"/>
      <c r="G681" s="9"/>
    </row>
    <row r="682" s="36" customFormat="true" ht="48" hidden="false" customHeight="false" outlineLevel="0" collapsed="false">
      <c r="A682" s="9"/>
      <c r="B682" s="25"/>
      <c r="C682" s="12" t="s">
        <v>1246</v>
      </c>
      <c r="D682" s="25"/>
      <c r="E682" s="43"/>
      <c r="F682" s="10"/>
      <c r="G682" s="9"/>
    </row>
    <row r="683" s="36" customFormat="true" ht="48" hidden="false" customHeight="false" outlineLevel="0" collapsed="false">
      <c r="A683" s="9"/>
      <c r="B683" s="25"/>
      <c r="C683" s="12" t="s">
        <v>1247</v>
      </c>
      <c r="D683" s="25"/>
      <c r="E683" s="43"/>
      <c r="F683" s="10"/>
      <c r="G683" s="9"/>
    </row>
    <row r="684" s="36" customFormat="true" ht="84" hidden="false" customHeight="true" outlineLevel="0" collapsed="false">
      <c r="A684" s="10" t="n">
        <v>354</v>
      </c>
      <c r="B684" s="25" t="s">
        <v>1248</v>
      </c>
      <c r="C684" s="12" t="s">
        <v>1249</v>
      </c>
      <c r="D684" s="25" t="s">
        <v>1250</v>
      </c>
      <c r="E684" s="43" t="s">
        <v>319</v>
      </c>
      <c r="F684" s="10" t="s">
        <v>13</v>
      </c>
      <c r="G684" s="9"/>
    </row>
    <row r="685" s="36" customFormat="true" ht="60" hidden="false" customHeight="false" outlineLevel="0" collapsed="false">
      <c r="A685" s="10"/>
      <c r="B685" s="25"/>
      <c r="C685" s="12" t="s">
        <v>1251</v>
      </c>
      <c r="D685" s="25"/>
      <c r="E685" s="43"/>
      <c r="F685" s="10"/>
      <c r="G685" s="9"/>
    </row>
    <row r="686" s="36" customFormat="true" ht="84" hidden="false" customHeight="false" outlineLevel="0" collapsed="false">
      <c r="A686" s="10"/>
      <c r="B686" s="25"/>
      <c r="C686" s="12" t="s">
        <v>1252</v>
      </c>
      <c r="D686" s="25"/>
      <c r="E686" s="43"/>
      <c r="F686" s="10"/>
      <c r="G686" s="9"/>
    </row>
    <row r="687" s="36" customFormat="true" ht="60" hidden="false" customHeight="false" outlineLevel="0" collapsed="false">
      <c r="A687" s="10"/>
      <c r="B687" s="25"/>
      <c r="C687" s="12" t="s">
        <v>1253</v>
      </c>
      <c r="D687" s="25"/>
      <c r="E687" s="43"/>
      <c r="F687" s="10"/>
      <c r="G687" s="9"/>
    </row>
    <row r="688" s="36" customFormat="true" ht="108" hidden="false" customHeight="true" outlineLevel="0" collapsed="false">
      <c r="A688" s="10"/>
      <c r="B688" s="25"/>
      <c r="C688" s="12" t="s">
        <v>1254</v>
      </c>
      <c r="D688" s="25"/>
      <c r="E688" s="43" t="s">
        <v>319</v>
      </c>
      <c r="F688" s="10" t="s">
        <v>13</v>
      </c>
      <c r="G688" s="9"/>
    </row>
    <row r="689" s="36" customFormat="true" ht="48" hidden="false" customHeight="false" outlineLevel="0" collapsed="false">
      <c r="A689" s="10"/>
      <c r="B689" s="25"/>
      <c r="C689" s="12" t="s">
        <v>1255</v>
      </c>
      <c r="D689" s="25"/>
      <c r="E689" s="43"/>
      <c r="F689" s="10"/>
      <c r="G689" s="9"/>
    </row>
    <row r="690" s="36" customFormat="true" ht="24" hidden="false" customHeight="true" outlineLevel="0" collapsed="false">
      <c r="A690" s="10" t="n">
        <v>355</v>
      </c>
      <c r="B690" s="25" t="s">
        <v>1256</v>
      </c>
      <c r="C690" s="12" t="s">
        <v>1257</v>
      </c>
      <c r="D690" s="25" t="s">
        <v>1258</v>
      </c>
      <c r="E690" s="43" t="s">
        <v>319</v>
      </c>
      <c r="F690" s="10" t="s">
        <v>13</v>
      </c>
      <c r="G690" s="10"/>
    </row>
    <row r="691" s="36" customFormat="true" ht="36" hidden="false" customHeight="false" outlineLevel="0" collapsed="false">
      <c r="A691" s="10"/>
      <c r="B691" s="25"/>
      <c r="C691" s="12" t="s">
        <v>1259</v>
      </c>
      <c r="D691" s="25"/>
      <c r="E691" s="43"/>
      <c r="F691" s="10"/>
      <c r="G691" s="10"/>
    </row>
    <row r="692" s="36" customFormat="true" ht="96" hidden="false" customHeight="false" outlineLevel="0" collapsed="false">
      <c r="A692" s="10"/>
      <c r="B692" s="25"/>
      <c r="C692" s="12" t="s">
        <v>1260</v>
      </c>
      <c r="D692" s="25"/>
      <c r="E692" s="43"/>
      <c r="F692" s="10"/>
      <c r="G692" s="10"/>
    </row>
    <row r="693" s="36" customFormat="true" ht="36" hidden="false" customHeight="false" outlineLevel="0" collapsed="false">
      <c r="A693" s="10"/>
      <c r="B693" s="25"/>
      <c r="C693" s="12" t="s">
        <v>1261</v>
      </c>
      <c r="D693" s="25"/>
      <c r="E693" s="43"/>
      <c r="F693" s="10"/>
      <c r="G693" s="10"/>
    </row>
    <row r="694" s="36" customFormat="true" ht="36" hidden="false" customHeight="false" outlineLevel="0" collapsed="false">
      <c r="A694" s="10"/>
      <c r="B694" s="25"/>
      <c r="C694" s="12" t="s">
        <v>1262</v>
      </c>
      <c r="D694" s="25"/>
      <c r="E694" s="43"/>
      <c r="F694" s="10"/>
      <c r="G694" s="10"/>
    </row>
    <row r="695" s="36" customFormat="true" ht="84" hidden="false" customHeight="false" outlineLevel="0" collapsed="false">
      <c r="A695" s="10" t="n">
        <v>356</v>
      </c>
      <c r="B695" s="25" t="s">
        <v>1263</v>
      </c>
      <c r="C695" s="25" t="s">
        <v>85</v>
      </c>
      <c r="D695" s="25" t="s">
        <v>1264</v>
      </c>
      <c r="E695" s="43" t="s">
        <v>319</v>
      </c>
      <c r="F695" s="10" t="s">
        <v>13</v>
      </c>
      <c r="G695" s="10"/>
    </row>
    <row r="696" s="36" customFormat="true" ht="60" hidden="false" customHeight="false" outlineLevel="0" collapsed="false">
      <c r="A696" s="10" t="n">
        <v>357</v>
      </c>
      <c r="B696" s="25" t="s">
        <v>1265</v>
      </c>
      <c r="C696" s="25" t="s">
        <v>85</v>
      </c>
      <c r="D696" s="25" t="s">
        <v>1266</v>
      </c>
      <c r="E696" s="43" t="s">
        <v>319</v>
      </c>
      <c r="F696" s="10" t="s">
        <v>13</v>
      </c>
      <c r="G696" s="10"/>
    </row>
    <row r="697" s="36" customFormat="true" ht="39.75" hidden="false" customHeight="true" outlineLevel="0" collapsed="false">
      <c r="A697" s="9" t="n">
        <v>358</v>
      </c>
      <c r="B697" s="48" t="s">
        <v>1267</v>
      </c>
      <c r="C697" s="27" t="s">
        <v>1268</v>
      </c>
      <c r="D697" s="48" t="s">
        <v>1269</v>
      </c>
      <c r="E697" s="71" t="s">
        <v>319</v>
      </c>
      <c r="F697" s="10" t="s">
        <v>13</v>
      </c>
      <c r="G697" s="9"/>
    </row>
    <row r="698" s="36" customFormat="true" ht="61.5" hidden="false" customHeight="true" outlineLevel="0" collapsed="false">
      <c r="A698" s="9"/>
      <c r="B698" s="48"/>
      <c r="C698" s="27" t="s">
        <v>1270</v>
      </c>
      <c r="D698" s="48"/>
      <c r="E698" s="71"/>
      <c r="F698" s="10"/>
      <c r="G698" s="9"/>
    </row>
    <row r="699" s="36" customFormat="true" ht="60.75" hidden="false" customHeight="true" outlineLevel="0" collapsed="false">
      <c r="A699" s="9"/>
      <c r="B699" s="48"/>
      <c r="C699" s="27" t="s">
        <v>1271</v>
      </c>
      <c r="D699" s="48"/>
      <c r="E699" s="71"/>
      <c r="F699" s="10"/>
      <c r="G699" s="9"/>
    </row>
    <row r="700" s="36" customFormat="true" ht="72" hidden="false" customHeight="true" outlineLevel="0" collapsed="false">
      <c r="A700" s="9"/>
      <c r="B700" s="48"/>
      <c r="C700" s="27" t="s">
        <v>1272</v>
      </c>
      <c r="D700" s="48"/>
      <c r="E700" s="71"/>
      <c r="F700" s="10"/>
      <c r="G700" s="9"/>
    </row>
    <row r="701" s="36" customFormat="true" ht="89.25" hidden="false" customHeight="true" outlineLevel="0" collapsed="false">
      <c r="A701" s="9" t="n">
        <v>359</v>
      </c>
      <c r="B701" s="48" t="s">
        <v>1273</v>
      </c>
      <c r="C701" s="27" t="s">
        <v>1274</v>
      </c>
      <c r="D701" s="48" t="s">
        <v>1275</v>
      </c>
      <c r="E701" s="71" t="s">
        <v>319</v>
      </c>
      <c r="F701" s="10" t="s">
        <v>13</v>
      </c>
      <c r="G701" s="9"/>
    </row>
    <row r="702" s="36" customFormat="true" ht="106.5" hidden="false" customHeight="true" outlineLevel="0" collapsed="false">
      <c r="A702" s="9"/>
      <c r="B702" s="48"/>
      <c r="C702" s="27" t="s">
        <v>1276</v>
      </c>
      <c r="D702" s="48"/>
      <c r="E702" s="71"/>
      <c r="F702" s="10"/>
      <c r="G702" s="10"/>
    </row>
    <row r="703" s="36" customFormat="true" ht="130.5" hidden="false" customHeight="true" outlineLevel="0" collapsed="false">
      <c r="A703" s="9"/>
      <c r="B703" s="48"/>
      <c r="C703" s="27" t="s">
        <v>1277</v>
      </c>
      <c r="D703" s="48"/>
      <c r="E703" s="71"/>
      <c r="F703" s="10"/>
      <c r="G703" s="10"/>
    </row>
    <row r="704" s="36" customFormat="true" ht="113.25" hidden="false" customHeight="true" outlineLevel="0" collapsed="false">
      <c r="A704" s="9"/>
      <c r="B704" s="48"/>
      <c r="C704" s="27" t="s">
        <v>1278</v>
      </c>
      <c r="D704" s="48"/>
      <c r="E704" s="71"/>
      <c r="F704" s="10"/>
      <c r="G704" s="10"/>
    </row>
    <row r="705" s="36" customFormat="true" ht="252" hidden="false" customHeight="false" outlineLevel="0" collapsed="false">
      <c r="A705" s="10" t="n">
        <v>360</v>
      </c>
      <c r="B705" s="48" t="s">
        <v>1279</v>
      </c>
      <c r="C705" s="25" t="s">
        <v>85</v>
      </c>
      <c r="D705" s="27" t="s">
        <v>1280</v>
      </c>
      <c r="E705" s="71" t="s">
        <v>319</v>
      </c>
      <c r="F705" s="10" t="s">
        <v>13</v>
      </c>
      <c r="G705" s="10"/>
    </row>
    <row r="706" s="36" customFormat="true" ht="108" hidden="false" customHeight="false" outlineLevel="0" collapsed="false">
      <c r="A706" s="10" t="n">
        <v>361</v>
      </c>
      <c r="B706" s="25" t="s">
        <v>1281</v>
      </c>
      <c r="C706" s="25" t="s">
        <v>85</v>
      </c>
      <c r="D706" s="25" t="s">
        <v>1282</v>
      </c>
      <c r="E706" s="43" t="s">
        <v>1283</v>
      </c>
      <c r="F706" s="10" t="s">
        <v>13</v>
      </c>
      <c r="G706" s="10"/>
    </row>
    <row r="707" s="36" customFormat="true" ht="240" hidden="false" customHeight="false" outlineLevel="0" collapsed="false">
      <c r="A707" s="10" t="n">
        <v>362</v>
      </c>
      <c r="B707" s="25" t="s">
        <v>1284</v>
      </c>
      <c r="C707" s="25" t="s">
        <v>85</v>
      </c>
      <c r="D707" s="43" t="s">
        <v>1285</v>
      </c>
      <c r="E707" s="43" t="s">
        <v>1283</v>
      </c>
      <c r="F707" s="10" t="s">
        <v>13</v>
      </c>
      <c r="G707" s="10"/>
    </row>
    <row r="708" s="36" customFormat="true" ht="259.5" hidden="false" customHeight="true" outlineLevel="0" collapsed="false">
      <c r="A708" s="33" t="n">
        <v>363</v>
      </c>
      <c r="B708" s="25" t="s">
        <v>1286</v>
      </c>
      <c r="C708" s="25" t="s">
        <v>85</v>
      </c>
      <c r="D708" s="43" t="s">
        <v>1287</v>
      </c>
      <c r="E708" s="43" t="s">
        <v>1283</v>
      </c>
      <c r="F708" s="10" t="s">
        <v>13</v>
      </c>
      <c r="G708" s="10"/>
    </row>
    <row r="709" s="36" customFormat="true" ht="409.5" hidden="false" customHeight="true" outlineLevel="0" collapsed="false">
      <c r="A709" s="10" t="n">
        <v>364</v>
      </c>
      <c r="B709" s="43" t="s">
        <v>1286</v>
      </c>
      <c r="C709" s="43" t="s">
        <v>85</v>
      </c>
      <c r="D709" s="43" t="s">
        <v>1288</v>
      </c>
      <c r="E709" s="43" t="s">
        <v>1283</v>
      </c>
      <c r="F709" s="46" t="s">
        <v>13</v>
      </c>
      <c r="G709" s="49"/>
    </row>
    <row r="710" s="36" customFormat="true" ht="408" hidden="false" customHeight="false" outlineLevel="0" collapsed="false">
      <c r="A710" s="33" t="n">
        <v>365</v>
      </c>
      <c r="B710" s="43" t="s">
        <v>1289</v>
      </c>
      <c r="C710" s="43" t="s">
        <v>85</v>
      </c>
      <c r="D710" s="57" t="s">
        <v>1290</v>
      </c>
      <c r="E710" s="43" t="s">
        <v>1283</v>
      </c>
      <c r="F710" s="10" t="s">
        <v>13</v>
      </c>
      <c r="G710" s="10"/>
    </row>
    <row r="711" s="36" customFormat="true" ht="288" hidden="false" customHeight="false" outlineLevel="0" collapsed="false">
      <c r="A711" s="33" t="n">
        <v>366</v>
      </c>
      <c r="B711" s="25" t="s">
        <v>1289</v>
      </c>
      <c r="C711" s="25" t="s">
        <v>85</v>
      </c>
      <c r="D711" s="25" t="s">
        <v>1291</v>
      </c>
      <c r="E711" s="43" t="s">
        <v>1283</v>
      </c>
      <c r="F711" s="10" t="s">
        <v>13</v>
      </c>
      <c r="G711" s="10"/>
    </row>
    <row r="712" s="36" customFormat="true" ht="72" hidden="false" customHeight="false" outlineLevel="0" collapsed="false">
      <c r="A712" s="10" t="n">
        <v>367</v>
      </c>
      <c r="B712" s="25" t="s">
        <v>1292</v>
      </c>
      <c r="C712" s="25" t="s">
        <v>85</v>
      </c>
      <c r="D712" s="43" t="s">
        <v>1293</v>
      </c>
      <c r="E712" s="43" t="s">
        <v>1283</v>
      </c>
      <c r="F712" s="10" t="s">
        <v>13</v>
      </c>
      <c r="G712" s="10"/>
    </row>
    <row r="713" s="36" customFormat="true" ht="168" hidden="false" customHeight="false" outlineLevel="0" collapsed="false">
      <c r="A713" s="33" t="n">
        <v>368</v>
      </c>
      <c r="B713" s="25" t="s">
        <v>1294</v>
      </c>
      <c r="C713" s="25" t="s">
        <v>85</v>
      </c>
      <c r="D713" s="57" t="s">
        <v>1295</v>
      </c>
      <c r="E713" s="43" t="s">
        <v>1283</v>
      </c>
      <c r="F713" s="10" t="s">
        <v>13</v>
      </c>
      <c r="G713" s="10"/>
    </row>
    <row r="714" s="36" customFormat="true" ht="307.5" hidden="false" customHeight="true" outlineLevel="0" collapsed="false">
      <c r="A714" s="10" t="n">
        <v>369</v>
      </c>
      <c r="B714" s="25" t="s">
        <v>1296</v>
      </c>
      <c r="C714" s="25" t="s">
        <v>85</v>
      </c>
      <c r="D714" s="57" t="s">
        <v>1297</v>
      </c>
      <c r="E714" s="43" t="s">
        <v>1298</v>
      </c>
      <c r="F714" s="10" t="s">
        <v>13</v>
      </c>
      <c r="G714" s="10"/>
    </row>
    <row r="715" s="36" customFormat="true" ht="164.25" hidden="false" customHeight="true" outlineLevel="0" collapsed="false">
      <c r="A715" s="33" t="n">
        <v>370</v>
      </c>
      <c r="B715" s="25" t="s">
        <v>1299</v>
      </c>
      <c r="C715" s="25" t="s">
        <v>85</v>
      </c>
      <c r="D715" s="57" t="s">
        <v>1300</v>
      </c>
      <c r="E715" s="43" t="s">
        <v>1283</v>
      </c>
      <c r="F715" s="10" t="s">
        <v>13</v>
      </c>
      <c r="G715" s="10"/>
    </row>
    <row r="716" s="36" customFormat="true" ht="84" hidden="false" customHeight="false" outlineLevel="0" collapsed="false">
      <c r="A716" s="33" t="n">
        <v>371</v>
      </c>
      <c r="B716" s="25" t="s">
        <v>1301</v>
      </c>
      <c r="C716" s="25" t="s">
        <v>85</v>
      </c>
      <c r="D716" s="43" t="s">
        <v>1302</v>
      </c>
      <c r="E716" s="43" t="s">
        <v>1303</v>
      </c>
      <c r="F716" s="10" t="s">
        <v>13</v>
      </c>
      <c r="G716" s="10"/>
    </row>
    <row r="717" s="36" customFormat="true" ht="132" hidden="false" customHeight="false" outlineLevel="0" collapsed="false">
      <c r="A717" s="33" t="n">
        <v>372</v>
      </c>
      <c r="B717" s="25" t="s">
        <v>1304</v>
      </c>
      <c r="C717" s="25" t="s">
        <v>85</v>
      </c>
      <c r="D717" s="57" t="s">
        <v>1305</v>
      </c>
      <c r="E717" s="43" t="s">
        <v>1283</v>
      </c>
      <c r="F717" s="10" t="s">
        <v>13</v>
      </c>
      <c r="G717" s="10"/>
    </row>
    <row r="718" s="36" customFormat="true" ht="96" hidden="false" customHeight="false" outlineLevel="0" collapsed="false">
      <c r="A718" s="33" t="n">
        <v>373</v>
      </c>
      <c r="B718" s="25" t="s">
        <v>1306</v>
      </c>
      <c r="C718" s="25" t="s">
        <v>85</v>
      </c>
      <c r="D718" s="43" t="s">
        <v>1307</v>
      </c>
      <c r="E718" s="43" t="s">
        <v>1283</v>
      </c>
      <c r="F718" s="10" t="s">
        <v>13</v>
      </c>
      <c r="G718" s="10"/>
    </row>
    <row r="719" s="36" customFormat="true" ht="72" hidden="false" customHeight="false" outlineLevel="0" collapsed="false">
      <c r="A719" s="33" t="n">
        <v>374</v>
      </c>
      <c r="B719" s="25" t="s">
        <v>1308</v>
      </c>
      <c r="C719" s="25" t="s">
        <v>85</v>
      </c>
      <c r="D719" s="43" t="s">
        <v>1309</v>
      </c>
      <c r="E719" s="43" t="s">
        <v>1283</v>
      </c>
      <c r="F719" s="10" t="s">
        <v>13</v>
      </c>
      <c r="G719" s="10"/>
    </row>
    <row r="720" s="36" customFormat="true" ht="84" hidden="false" customHeight="false" outlineLevel="0" collapsed="false">
      <c r="A720" s="33" t="n">
        <v>375</v>
      </c>
      <c r="B720" s="25" t="s">
        <v>1310</v>
      </c>
      <c r="C720" s="25" t="s">
        <v>85</v>
      </c>
      <c r="D720" s="43" t="s">
        <v>1311</v>
      </c>
      <c r="E720" s="43" t="s">
        <v>1303</v>
      </c>
      <c r="F720" s="10" t="s">
        <v>13</v>
      </c>
      <c r="G720" s="10"/>
    </row>
    <row r="721" s="36" customFormat="true" ht="120" hidden="false" customHeight="false" outlineLevel="0" collapsed="false">
      <c r="A721" s="33" t="n">
        <v>376</v>
      </c>
      <c r="B721" s="25" t="s">
        <v>1312</v>
      </c>
      <c r="C721" s="25" t="s">
        <v>85</v>
      </c>
      <c r="D721" s="43" t="s">
        <v>1313</v>
      </c>
      <c r="E721" s="43" t="s">
        <v>1303</v>
      </c>
      <c r="F721" s="10" t="s">
        <v>13</v>
      </c>
      <c r="G721" s="10"/>
    </row>
    <row r="722" s="36" customFormat="true" ht="72" hidden="false" customHeight="false" outlineLevel="0" collapsed="false">
      <c r="A722" s="33" t="n">
        <v>377</v>
      </c>
      <c r="B722" s="25" t="s">
        <v>1314</v>
      </c>
      <c r="C722" s="25" t="s">
        <v>85</v>
      </c>
      <c r="D722" s="43" t="s">
        <v>1315</v>
      </c>
      <c r="E722" s="43" t="s">
        <v>1283</v>
      </c>
      <c r="F722" s="10" t="s">
        <v>13</v>
      </c>
      <c r="G722" s="10"/>
    </row>
    <row r="723" s="36" customFormat="true" ht="312" hidden="false" customHeight="false" outlineLevel="0" collapsed="false">
      <c r="A723" s="33" t="n">
        <v>378</v>
      </c>
      <c r="B723" s="25" t="s">
        <v>1316</v>
      </c>
      <c r="C723" s="25" t="s">
        <v>85</v>
      </c>
      <c r="D723" s="43" t="s">
        <v>1317</v>
      </c>
      <c r="E723" s="43" t="s">
        <v>1318</v>
      </c>
      <c r="F723" s="10" t="s">
        <v>13</v>
      </c>
      <c r="G723" s="10"/>
    </row>
    <row r="724" s="36" customFormat="true" ht="60" hidden="false" customHeight="true" outlineLevel="0" collapsed="false">
      <c r="A724" s="33" t="n">
        <v>379</v>
      </c>
      <c r="B724" s="25" t="s">
        <v>1319</v>
      </c>
      <c r="C724" s="25" t="s">
        <v>85</v>
      </c>
      <c r="D724" s="25" t="s">
        <v>1320</v>
      </c>
      <c r="E724" s="25" t="s">
        <v>1318</v>
      </c>
      <c r="F724" s="10" t="s">
        <v>13</v>
      </c>
      <c r="G724" s="9"/>
    </row>
    <row r="725" s="36" customFormat="true" ht="60" hidden="false" customHeight="false" outlineLevel="0" collapsed="false">
      <c r="A725" s="33" t="n">
        <v>380</v>
      </c>
      <c r="B725" s="25" t="s">
        <v>1321</v>
      </c>
      <c r="C725" s="25" t="s">
        <v>85</v>
      </c>
      <c r="D725" s="25"/>
      <c r="E725" s="25"/>
      <c r="F725" s="10"/>
      <c r="G725" s="10"/>
    </row>
    <row r="726" s="36" customFormat="true" ht="48" hidden="false" customHeight="false" outlineLevel="0" collapsed="false">
      <c r="A726" s="33" t="n">
        <v>381</v>
      </c>
      <c r="B726" s="79" t="s">
        <v>1322</v>
      </c>
      <c r="C726" s="80" t="s">
        <v>85</v>
      </c>
      <c r="D726" s="25"/>
      <c r="E726" s="25"/>
      <c r="F726" s="10"/>
      <c r="G726" s="10"/>
    </row>
    <row r="727" s="36" customFormat="true" ht="60" hidden="false" customHeight="false" outlineLevel="0" collapsed="false">
      <c r="A727" s="33" t="n">
        <v>382</v>
      </c>
      <c r="B727" s="79" t="s">
        <v>1323</v>
      </c>
      <c r="C727" s="80" t="s">
        <v>85</v>
      </c>
      <c r="D727" s="25"/>
      <c r="E727" s="25"/>
      <c r="F727" s="10"/>
      <c r="G727" s="10"/>
    </row>
    <row r="728" s="36" customFormat="true" ht="60" hidden="false" customHeight="true" outlineLevel="0" collapsed="false">
      <c r="A728" s="33" t="n">
        <v>383</v>
      </c>
      <c r="B728" s="79" t="s">
        <v>1324</v>
      </c>
      <c r="C728" s="80" t="s">
        <v>85</v>
      </c>
      <c r="D728" s="25" t="s">
        <v>1325</v>
      </c>
      <c r="E728" s="10" t="s">
        <v>1318</v>
      </c>
      <c r="F728" s="10" t="s">
        <v>13</v>
      </c>
      <c r="G728" s="10"/>
    </row>
    <row r="729" s="36" customFormat="true" ht="72" hidden="false" customHeight="false" outlineLevel="0" collapsed="false">
      <c r="A729" s="33" t="n">
        <v>384</v>
      </c>
      <c r="B729" s="79" t="s">
        <v>1326</v>
      </c>
      <c r="C729" s="80" t="s">
        <v>85</v>
      </c>
      <c r="D729" s="25"/>
      <c r="E729" s="10"/>
      <c r="F729" s="10"/>
      <c r="G729" s="10"/>
    </row>
    <row r="730" s="36" customFormat="true" ht="108" hidden="false" customHeight="false" outlineLevel="0" collapsed="false">
      <c r="A730" s="33" t="n">
        <v>385</v>
      </c>
      <c r="B730" s="79" t="s">
        <v>1327</v>
      </c>
      <c r="C730" s="80" t="s">
        <v>85</v>
      </c>
      <c r="D730" s="25"/>
      <c r="E730" s="10"/>
      <c r="F730" s="10"/>
      <c r="G730" s="10"/>
    </row>
    <row r="731" s="36" customFormat="true" ht="84" hidden="false" customHeight="false" outlineLevel="0" collapsed="false">
      <c r="A731" s="33" t="n">
        <v>386</v>
      </c>
      <c r="B731" s="79" t="s">
        <v>1328</v>
      </c>
      <c r="C731" s="80" t="s">
        <v>85</v>
      </c>
      <c r="D731" s="25"/>
      <c r="E731" s="10"/>
      <c r="F731" s="10"/>
      <c r="G731" s="10"/>
    </row>
    <row r="732" s="36" customFormat="true" ht="36" hidden="false" customHeight="false" outlineLevel="0" collapsed="false">
      <c r="A732" s="33" t="n">
        <v>387</v>
      </c>
      <c r="B732" s="79" t="s">
        <v>1329</v>
      </c>
      <c r="C732" s="80" t="s">
        <v>85</v>
      </c>
      <c r="D732" s="25"/>
      <c r="E732" s="10"/>
      <c r="F732" s="10"/>
      <c r="G732" s="10"/>
    </row>
    <row r="733" s="36" customFormat="true" ht="84" hidden="false" customHeight="false" outlineLevel="0" collapsed="false">
      <c r="A733" s="33" t="n">
        <v>388</v>
      </c>
      <c r="B733" s="25" t="s">
        <v>1330</v>
      </c>
      <c r="C733" s="25" t="s">
        <v>85</v>
      </c>
      <c r="D733" s="43" t="s">
        <v>1331</v>
      </c>
      <c r="E733" s="43" t="s">
        <v>1332</v>
      </c>
      <c r="F733" s="10" t="s">
        <v>13</v>
      </c>
      <c r="G733" s="10"/>
    </row>
    <row r="734" s="36" customFormat="true" ht="72" hidden="false" customHeight="false" outlineLevel="0" collapsed="false">
      <c r="A734" s="33" t="n">
        <v>389</v>
      </c>
      <c r="B734" s="25" t="s">
        <v>1333</v>
      </c>
      <c r="C734" s="25" t="s">
        <v>85</v>
      </c>
      <c r="D734" s="25" t="s">
        <v>1334</v>
      </c>
      <c r="E734" s="43" t="s">
        <v>1318</v>
      </c>
      <c r="F734" s="10" t="s">
        <v>13</v>
      </c>
      <c r="G734" s="10"/>
    </row>
    <row r="735" s="36" customFormat="true" ht="72" hidden="false" customHeight="false" outlineLevel="0" collapsed="false">
      <c r="A735" s="33" t="n">
        <v>390</v>
      </c>
      <c r="B735" s="25" t="s">
        <v>1335</v>
      </c>
      <c r="C735" s="25" t="s">
        <v>85</v>
      </c>
      <c r="D735" s="43" t="s">
        <v>1336</v>
      </c>
      <c r="E735" s="43" t="s">
        <v>1318</v>
      </c>
      <c r="F735" s="10" t="s">
        <v>13</v>
      </c>
      <c r="G735" s="10"/>
    </row>
    <row r="736" s="36" customFormat="true" ht="168" hidden="false" customHeight="false" outlineLevel="0" collapsed="false">
      <c r="A736" s="33" t="n">
        <v>391</v>
      </c>
      <c r="B736" s="48" t="s">
        <v>1337</v>
      </c>
      <c r="C736" s="25" t="s">
        <v>85</v>
      </c>
      <c r="D736" s="12" t="s">
        <v>1338</v>
      </c>
      <c r="E736" s="43" t="s">
        <v>1283</v>
      </c>
      <c r="F736" s="10" t="s">
        <v>13</v>
      </c>
      <c r="G736" s="10"/>
    </row>
    <row r="737" s="36" customFormat="true" ht="72" hidden="false" customHeight="false" outlineLevel="0" collapsed="false">
      <c r="A737" s="33" t="n">
        <v>392</v>
      </c>
      <c r="B737" s="48" t="s">
        <v>1339</v>
      </c>
      <c r="C737" s="25" t="s">
        <v>85</v>
      </c>
      <c r="D737" s="43" t="s">
        <v>1340</v>
      </c>
      <c r="E737" s="43" t="s">
        <v>1283</v>
      </c>
      <c r="F737" s="10" t="s">
        <v>13</v>
      </c>
      <c r="G737" s="10"/>
    </row>
    <row r="738" s="36" customFormat="true" ht="72" hidden="false" customHeight="false" outlineLevel="0" collapsed="false">
      <c r="A738" s="33" t="n">
        <v>393</v>
      </c>
      <c r="B738" s="48" t="s">
        <v>1341</v>
      </c>
      <c r="C738" s="25" t="s">
        <v>85</v>
      </c>
      <c r="D738" s="25" t="s">
        <v>1342</v>
      </c>
      <c r="E738" s="43" t="s">
        <v>1283</v>
      </c>
      <c r="F738" s="10" t="s">
        <v>13</v>
      </c>
      <c r="G738" s="10"/>
    </row>
    <row r="739" s="36" customFormat="true" ht="60" hidden="false" customHeight="false" outlineLevel="0" collapsed="false">
      <c r="A739" s="33" t="n">
        <v>394</v>
      </c>
      <c r="B739" s="48" t="s">
        <v>1343</v>
      </c>
      <c r="C739" s="25" t="s">
        <v>85</v>
      </c>
      <c r="D739" s="25" t="s">
        <v>1344</v>
      </c>
      <c r="E739" s="43" t="s">
        <v>1318</v>
      </c>
      <c r="F739" s="10" t="s">
        <v>13</v>
      </c>
      <c r="G739" s="10"/>
    </row>
    <row r="740" s="36" customFormat="true" ht="84" hidden="false" customHeight="false" outlineLevel="0" collapsed="false">
      <c r="A740" s="33" t="n">
        <v>395</v>
      </c>
      <c r="B740" s="48" t="s">
        <v>1345</v>
      </c>
      <c r="C740" s="25" t="s">
        <v>85</v>
      </c>
      <c r="D740" s="25" t="s">
        <v>1346</v>
      </c>
      <c r="E740" s="43" t="s">
        <v>1318</v>
      </c>
      <c r="F740" s="10" t="s">
        <v>13</v>
      </c>
      <c r="G740" s="10"/>
    </row>
    <row r="741" s="36" customFormat="true" ht="185.25" hidden="false" customHeight="true" outlineLevel="0" collapsed="false">
      <c r="A741" s="33" t="n">
        <v>396</v>
      </c>
      <c r="B741" s="48" t="s">
        <v>1347</v>
      </c>
      <c r="C741" s="25" t="s">
        <v>85</v>
      </c>
      <c r="D741" s="25" t="s">
        <v>1348</v>
      </c>
      <c r="E741" s="43" t="s">
        <v>1318</v>
      </c>
      <c r="F741" s="10" t="s">
        <v>13</v>
      </c>
      <c r="G741" s="10"/>
    </row>
    <row r="742" s="36" customFormat="true" ht="120" hidden="false" customHeight="false" outlineLevel="0" collapsed="false">
      <c r="A742" s="33" t="n">
        <v>397</v>
      </c>
      <c r="B742" s="48" t="s">
        <v>1349</v>
      </c>
      <c r="C742" s="25" t="s">
        <v>85</v>
      </c>
      <c r="D742" s="81" t="s">
        <v>1350</v>
      </c>
      <c r="E742" s="43" t="s">
        <v>1318</v>
      </c>
      <c r="F742" s="10" t="s">
        <v>13</v>
      </c>
      <c r="G742" s="10"/>
    </row>
    <row r="743" s="36" customFormat="true" ht="84" hidden="false" customHeight="false" outlineLevel="0" collapsed="false">
      <c r="A743" s="33" t="n">
        <v>398</v>
      </c>
      <c r="B743" s="48" t="s">
        <v>1351</v>
      </c>
      <c r="C743" s="25" t="s">
        <v>85</v>
      </c>
      <c r="D743" s="25" t="s">
        <v>1352</v>
      </c>
      <c r="E743" s="43" t="s">
        <v>1318</v>
      </c>
      <c r="F743" s="10" t="s">
        <v>13</v>
      </c>
      <c r="G743" s="10"/>
    </row>
    <row r="744" s="36" customFormat="true" ht="120" hidden="false" customHeight="false" outlineLevel="0" collapsed="false">
      <c r="A744" s="33" t="n">
        <v>399</v>
      </c>
      <c r="B744" s="48" t="s">
        <v>1353</v>
      </c>
      <c r="C744" s="25" t="s">
        <v>85</v>
      </c>
      <c r="D744" s="25" t="s">
        <v>1354</v>
      </c>
      <c r="E744" s="43" t="s">
        <v>1318</v>
      </c>
      <c r="F744" s="10" t="s">
        <v>13</v>
      </c>
      <c r="G744" s="10"/>
    </row>
    <row r="745" s="36" customFormat="true" ht="132" hidden="false" customHeight="false" outlineLevel="0" collapsed="false">
      <c r="A745" s="33" t="n">
        <v>400</v>
      </c>
      <c r="B745" s="48" t="s">
        <v>1355</v>
      </c>
      <c r="C745" s="25" t="s">
        <v>85</v>
      </c>
      <c r="D745" s="25" t="s">
        <v>1356</v>
      </c>
      <c r="E745" s="43" t="s">
        <v>1318</v>
      </c>
      <c r="F745" s="10" t="s">
        <v>13</v>
      </c>
      <c r="G745" s="10"/>
    </row>
    <row r="746" s="36" customFormat="true" ht="96" hidden="false" customHeight="false" outlineLevel="0" collapsed="false">
      <c r="A746" s="33" t="n">
        <v>401</v>
      </c>
      <c r="B746" s="48" t="s">
        <v>1357</v>
      </c>
      <c r="C746" s="25" t="s">
        <v>85</v>
      </c>
      <c r="D746" s="25" t="s">
        <v>1358</v>
      </c>
      <c r="E746" s="43" t="s">
        <v>1318</v>
      </c>
      <c r="F746" s="10" t="s">
        <v>13</v>
      </c>
      <c r="G746" s="10"/>
    </row>
    <row r="747" s="36" customFormat="true" ht="84" hidden="false" customHeight="false" outlineLevel="0" collapsed="false">
      <c r="A747" s="33" t="n">
        <v>402</v>
      </c>
      <c r="B747" s="48" t="s">
        <v>1359</v>
      </c>
      <c r="C747" s="25" t="s">
        <v>85</v>
      </c>
      <c r="D747" s="25" t="s">
        <v>1360</v>
      </c>
      <c r="E747" s="43" t="s">
        <v>1318</v>
      </c>
      <c r="F747" s="10" t="s">
        <v>13</v>
      </c>
      <c r="G747" s="10"/>
    </row>
    <row r="748" s="36" customFormat="true" ht="72" hidden="false" customHeight="false" outlineLevel="0" collapsed="false">
      <c r="A748" s="33" t="n">
        <v>403</v>
      </c>
      <c r="B748" s="48" t="s">
        <v>1361</v>
      </c>
      <c r="C748" s="25" t="s">
        <v>85</v>
      </c>
      <c r="D748" s="25" t="s">
        <v>1362</v>
      </c>
      <c r="E748" s="43" t="s">
        <v>1318</v>
      </c>
      <c r="F748" s="10" t="s">
        <v>13</v>
      </c>
      <c r="G748" s="10"/>
    </row>
    <row r="749" s="36" customFormat="true" ht="84" hidden="false" customHeight="false" outlineLevel="0" collapsed="false">
      <c r="A749" s="33" t="n">
        <v>404</v>
      </c>
      <c r="B749" s="48" t="s">
        <v>1363</v>
      </c>
      <c r="C749" s="25" t="s">
        <v>85</v>
      </c>
      <c r="D749" s="25" t="s">
        <v>1364</v>
      </c>
      <c r="E749" s="43" t="s">
        <v>1318</v>
      </c>
      <c r="F749" s="10" t="s">
        <v>13</v>
      </c>
      <c r="G749" s="10"/>
    </row>
    <row r="750" s="36" customFormat="true" ht="96" hidden="false" customHeight="false" outlineLevel="0" collapsed="false">
      <c r="A750" s="33" t="n">
        <v>405</v>
      </c>
      <c r="B750" s="48" t="s">
        <v>1365</v>
      </c>
      <c r="C750" s="25" t="s">
        <v>85</v>
      </c>
      <c r="D750" s="25" t="s">
        <v>1366</v>
      </c>
      <c r="E750" s="43" t="s">
        <v>1318</v>
      </c>
      <c r="F750" s="10" t="s">
        <v>13</v>
      </c>
      <c r="G750" s="10"/>
    </row>
    <row r="751" s="36" customFormat="true" ht="72" hidden="false" customHeight="false" outlineLevel="0" collapsed="false">
      <c r="A751" s="33" t="n">
        <v>406</v>
      </c>
      <c r="B751" s="48" t="s">
        <v>1367</v>
      </c>
      <c r="C751" s="25" t="s">
        <v>85</v>
      </c>
      <c r="D751" s="25" t="s">
        <v>1368</v>
      </c>
      <c r="E751" s="43" t="s">
        <v>1318</v>
      </c>
      <c r="F751" s="10" t="s">
        <v>13</v>
      </c>
      <c r="G751" s="49"/>
    </row>
    <row r="752" s="36" customFormat="true" ht="264" hidden="false" customHeight="true" outlineLevel="0" collapsed="false">
      <c r="A752" s="33" t="n">
        <v>407</v>
      </c>
      <c r="B752" s="48" t="s">
        <v>1369</v>
      </c>
      <c r="C752" s="12" t="s">
        <v>1370</v>
      </c>
      <c r="D752" s="28" t="s">
        <v>1371</v>
      </c>
      <c r="E752" s="25" t="s">
        <v>176</v>
      </c>
      <c r="F752" s="10" t="s">
        <v>13</v>
      </c>
      <c r="G752" s="9"/>
    </row>
    <row r="753" s="36" customFormat="true" ht="300" hidden="false" customHeight="false" outlineLevel="0" collapsed="false">
      <c r="A753" s="33"/>
      <c r="B753" s="48"/>
      <c r="C753" s="12" t="s">
        <v>1372</v>
      </c>
      <c r="D753" s="57" t="s">
        <v>1373</v>
      </c>
      <c r="E753" s="25"/>
      <c r="F753" s="10"/>
      <c r="G753" s="10"/>
    </row>
    <row r="754" s="36" customFormat="true" ht="409.5" hidden="false" customHeight="true" outlineLevel="0" collapsed="false">
      <c r="A754" s="33" t="n">
        <v>408</v>
      </c>
      <c r="B754" s="48" t="s">
        <v>1374</v>
      </c>
      <c r="C754" s="25" t="s">
        <v>85</v>
      </c>
      <c r="D754" s="25" t="s">
        <v>1375</v>
      </c>
      <c r="E754" s="43" t="s">
        <v>176</v>
      </c>
      <c r="F754" s="10" t="s">
        <v>13</v>
      </c>
      <c r="G754" s="10"/>
    </row>
    <row r="755" s="14" customFormat="true" ht="71.25" hidden="false" customHeight="true" outlineLevel="0" collapsed="false">
      <c r="A755" s="33" t="n">
        <v>409</v>
      </c>
      <c r="B755" s="48" t="s">
        <v>1376</v>
      </c>
      <c r="C755" s="48" t="s">
        <v>85</v>
      </c>
      <c r="D755" s="81" t="s">
        <v>1377</v>
      </c>
      <c r="E755" s="43" t="s">
        <v>1378</v>
      </c>
      <c r="F755" s="10" t="s">
        <v>13</v>
      </c>
      <c r="G755" s="10"/>
    </row>
    <row r="756" s="14" customFormat="true" ht="132" hidden="false" customHeight="false" outlineLevel="0" collapsed="false">
      <c r="A756" s="33" t="n">
        <v>410</v>
      </c>
      <c r="B756" s="81" t="s">
        <v>1379</v>
      </c>
      <c r="C756" s="81" t="s">
        <v>85</v>
      </c>
      <c r="D756" s="81" t="s">
        <v>1380</v>
      </c>
      <c r="E756" s="43" t="s">
        <v>1378</v>
      </c>
      <c r="F756" s="10" t="s">
        <v>13</v>
      </c>
      <c r="G756" s="10"/>
    </row>
    <row r="757" s="14" customFormat="true" ht="156" hidden="false" customHeight="false" outlineLevel="0" collapsed="false">
      <c r="A757" s="33" t="n">
        <v>411</v>
      </c>
      <c r="B757" s="81" t="s">
        <v>1381</v>
      </c>
      <c r="C757" s="81" t="s">
        <v>85</v>
      </c>
      <c r="D757" s="81" t="s">
        <v>1382</v>
      </c>
      <c r="E757" s="43" t="s">
        <v>1378</v>
      </c>
      <c r="F757" s="10" t="s">
        <v>13</v>
      </c>
      <c r="G757" s="10"/>
    </row>
    <row r="758" s="14" customFormat="true" ht="59.25" hidden="false" customHeight="true" outlineLevel="0" collapsed="false">
      <c r="A758" s="33" t="n">
        <v>412</v>
      </c>
      <c r="B758" s="81" t="s">
        <v>1383</v>
      </c>
      <c r="C758" s="81" t="s">
        <v>85</v>
      </c>
      <c r="D758" s="81" t="s">
        <v>1384</v>
      </c>
      <c r="E758" s="43" t="s">
        <v>1378</v>
      </c>
      <c r="F758" s="10" t="s">
        <v>13</v>
      </c>
      <c r="G758" s="10"/>
      <c r="H758" s="82"/>
    </row>
    <row r="759" s="14" customFormat="true" ht="96" hidden="false" customHeight="false" outlineLevel="0" collapsed="false">
      <c r="A759" s="33" t="n">
        <v>413</v>
      </c>
      <c r="B759" s="81" t="s">
        <v>1385</v>
      </c>
      <c r="C759" s="81" t="s">
        <v>85</v>
      </c>
      <c r="D759" s="81" t="s">
        <v>1386</v>
      </c>
      <c r="E759" s="43" t="s">
        <v>1378</v>
      </c>
      <c r="F759" s="10" t="s">
        <v>13</v>
      </c>
      <c r="G759" s="10"/>
    </row>
    <row r="760" s="14" customFormat="true" ht="84" hidden="false" customHeight="false" outlineLevel="0" collapsed="false">
      <c r="A760" s="33" t="n">
        <v>414</v>
      </c>
      <c r="B760" s="81" t="s">
        <v>1387</v>
      </c>
      <c r="C760" s="81" t="s">
        <v>85</v>
      </c>
      <c r="D760" s="81" t="s">
        <v>1388</v>
      </c>
      <c r="E760" s="43" t="s">
        <v>1378</v>
      </c>
      <c r="F760" s="10" t="s">
        <v>13</v>
      </c>
      <c r="G760" s="10"/>
    </row>
    <row r="761" s="14" customFormat="true" ht="108" hidden="false" customHeight="false" outlineLevel="0" collapsed="false">
      <c r="A761" s="33" t="n">
        <v>415</v>
      </c>
      <c r="B761" s="81" t="s">
        <v>1389</v>
      </c>
      <c r="C761" s="81" t="s">
        <v>85</v>
      </c>
      <c r="D761" s="81" t="s">
        <v>1390</v>
      </c>
      <c r="E761" s="43" t="s">
        <v>1378</v>
      </c>
      <c r="F761" s="10" t="s">
        <v>13</v>
      </c>
      <c r="G761" s="10"/>
    </row>
    <row r="762" s="14" customFormat="true" ht="228" hidden="false" customHeight="false" outlineLevel="0" collapsed="false">
      <c r="A762" s="33" t="n">
        <v>416</v>
      </c>
      <c r="B762" s="81" t="s">
        <v>1391</v>
      </c>
      <c r="C762" s="81" t="s">
        <v>85</v>
      </c>
      <c r="D762" s="81" t="s">
        <v>1392</v>
      </c>
      <c r="E762" s="43" t="s">
        <v>1378</v>
      </c>
      <c r="F762" s="10" t="s">
        <v>13</v>
      </c>
      <c r="G762" s="10"/>
    </row>
    <row r="763" s="14" customFormat="true" ht="108" hidden="false" customHeight="false" outlineLevel="0" collapsed="false">
      <c r="A763" s="33" t="n">
        <v>417</v>
      </c>
      <c r="B763" s="81" t="s">
        <v>1393</v>
      </c>
      <c r="C763" s="81" t="s">
        <v>85</v>
      </c>
      <c r="D763" s="81" t="s">
        <v>1394</v>
      </c>
      <c r="E763" s="43" t="s">
        <v>1378</v>
      </c>
      <c r="F763" s="10" t="s">
        <v>13</v>
      </c>
      <c r="G763" s="10"/>
    </row>
    <row r="764" s="14" customFormat="true" ht="168" hidden="false" customHeight="false" outlineLevel="0" collapsed="false">
      <c r="A764" s="33" t="n">
        <v>418</v>
      </c>
      <c r="B764" s="81" t="s">
        <v>1395</v>
      </c>
      <c r="C764" s="81" t="s">
        <v>85</v>
      </c>
      <c r="D764" s="81" t="s">
        <v>1396</v>
      </c>
      <c r="E764" s="43" t="s">
        <v>1378</v>
      </c>
      <c r="F764" s="10" t="s">
        <v>13</v>
      </c>
      <c r="G764" s="10"/>
    </row>
    <row r="765" s="14" customFormat="true" ht="132" hidden="false" customHeight="false" outlineLevel="0" collapsed="false">
      <c r="A765" s="33" t="n">
        <v>419</v>
      </c>
      <c r="B765" s="48" t="s">
        <v>1397</v>
      </c>
      <c r="C765" s="81" t="s">
        <v>85</v>
      </c>
      <c r="D765" s="81" t="s">
        <v>1398</v>
      </c>
      <c r="E765" s="43" t="s">
        <v>1378</v>
      </c>
      <c r="F765" s="10" t="s">
        <v>13</v>
      </c>
      <c r="G765" s="10"/>
    </row>
    <row r="766" s="14" customFormat="true" ht="84" hidden="false" customHeight="false" outlineLevel="0" collapsed="false">
      <c r="A766" s="33" t="n">
        <v>420</v>
      </c>
      <c r="B766" s="81" t="s">
        <v>1399</v>
      </c>
      <c r="C766" s="81" t="s">
        <v>85</v>
      </c>
      <c r="D766" s="81" t="s">
        <v>1400</v>
      </c>
      <c r="E766" s="43" t="s">
        <v>1378</v>
      </c>
      <c r="F766" s="10" t="s">
        <v>13</v>
      </c>
      <c r="G766" s="10"/>
    </row>
    <row r="767" s="14" customFormat="true" ht="96" hidden="false" customHeight="false" outlineLevel="0" collapsed="false">
      <c r="A767" s="33" t="n">
        <v>421</v>
      </c>
      <c r="B767" s="81" t="s">
        <v>1401</v>
      </c>
      <c r="C767" s="81" t="s">
        <v>85</v>
      </c>
      <c r="D767" s="81" t="s">
        <v>1402</v>
      </c>
      <c r="E767" s="43" t="s">
        <v>1378</v>
      </c>
      <c r="F767" s="10" t="s">
        <v>13</v>
      </c>
      <c r="G767" s="10"/>
    </row>
    <row r="768" s="14" customFormat="true" ht="84" hidden="false" customHeight="false" outlineLevel="0" collapsed="false">
      <c r="A768" s="33" t="n">
        <v>422</v>
      </c>
      <c r="B768" s="48" t="s">
        <v>1403</v>
      </c>
      <c r="C768" s="81" t="s">
        <v>85</v>
      </c>
      <c r="D768" s="81" t="s">
        <v>1404</v>
      </c>
      <c r="E768" s="43" t="s">
        <v>1378</v>
      </c>
      <c r="F768" s="10" t="s">
        <v>13</v>
      </c>
      <c r="G768" s="10"/>
    </row>
    <row r="769" s="14" customFormat="true" ht="72" hidden="false" customHeight="false" outlineLevel="0" collapsed="false">
      <c r="A769" s="33" t="n">
        <v>423</v>
      </c>
      <c r="B769" s="48" t="s">
        <v>1405</v>
      </c>
      <c r="C769" s="81" t="s">
        <v>85</v>
      </c>
      <c r="D769" s="81" t="s">
        <v>1406</v>
      </c>
      <c r="E769" s="43" t="s">
        <v>1378</v>
      </c>
      <c r="F769" s="10" t="s">
        <v>13</v>
      </c>
      <c r="G769" s="10"/>
      <c r="J769" s="83"/>
    </row>
    <row r="770" s="14" customFormat="true" ht="72" hidden="false" customHeight="false" outlineLevel="0" collapsed="false">
      <c r="A770" s="33" t="n">
        <v>424</v>
      </c>
      <c r="B770" s="81" t="s">
        <v>1407</v>
      </c>
      <c r="C770" s="81" t="s">
        <v>85</v>
      </c>
      <c r="D770" s="84" t="s">
        <v>1408</v>
      </c>
      <c r="E770" s="43" t="s">
        <v>1378</v>
      </c>
      <c r="F770" s="10" t="s">
        <v>13</v>
      </c>
      <c r="G770" s="10"/>
    </row>
    <row r="771" s="14" customFormat="true" ht="48" hidden="false" customHeight="false" outlineLevel="0" collapsed="false">
      <c r="A771" s="33" t="n">
        <v>425</v>
      </c>
      <c r="B771" s="81" t="s">
        <v>1409</v>
      </c>
      <c r="C771" s="81" t="s">
        <v>85</v>
      </c>
      <c r="D771" s="81" t="s">
        <v>1410</v>
      </c>
      <c r="E771" s="43" t="s">
        <v>1378</v>
      </c>
      <c r="F771" s="10" t="s">
        <v>13</v>
      </c>
      <c r="G771" s="10"/>
    </row>
    <row r="772" s="14" customFormat="true" ht="104.1" hidden="false" customHeight="true" outlineLevel="0" collapsed="false">
      <c r="A772" s="33" t="n">
        <v>426</v>
      </c>
      <c r="B772" s="81" t="s">
        <v>1411</v>
      </c>
      <c r="C772" s="81" t="s">
        <v>85</v>
      </c>
      <c r="D772" s="81" t="s">
        <v>1412</v>
      </c>
      <c r="E772" s="43" t="s">
        <v>1378</v>
      </c>
      <c r="F772" s="10" t="s">
        <v>13</v>
      </c>
      <c r="G772" s="10"/>
      <c r="J772" s="83"/>
    </row>
    <row r="773" s="14" customFormat="true" ht="84" hidden="false" customHeight="false" outlineLevel="0" collapsed="false">
      <c r="A773" s="33" t="n">
        <v>427</v>
      </c>
      <c r="B773" s="81" t="s">
        <v>1413</v>
      </c>
      <c r="C773" s="81" t="s">
        <v>85</v>
      </c>
      <c r="D773" s="25" t="s">
        <v>1414</v>
      </c>
      <c r="E773" s="43" t="s">
        <v>1378</v>
      </c>
      <c r="F773" s="10" t="s">
        <v>13</v>
      </c>
      <c r="G773" s="10"/>
      <c r="J773" s="83"/>
    </row>
    <row r="774" s="14" customFormat="true" ht="60" hidden="false" customHeight="false" outlineLevel="0" collapsed="false">
      <c r="A774" s="33" t="n">
        <v>428</v>
      </c>
      <c r="B774" s="81" t="s">
        <v>1415</v>
      </c>
      <c r="C774" s="81" t="s">
        <v>85</v>
      </c>
      <c r="D774" s="81" t="s">
        <v>1416</v>
      </c>
      <c r="E774" s="43" t="s">
        <v>1378</v>
      </c>
      <c r="F774" s="10" t="s">
        <v>13</v>
      </c>
      <c r="G774" s="10"/>
    </row>
    <row r="775" s="14" customFormat="true" ht="72" hidden="false" customHeight="false" outlineLevel="0" collapsed="false">
      <c r="A775" s="33" t="n">
        <v>429</v>
      </c>
      <c r="B775" s="48" t="s">
        <v>1417</v>
      </c>
      <c r="C775" s="81" t="s">
        <v>85</v>
      </c>
      <c r="D775" s="25" t="s">
        <v>1418</v>
      </c>
      <c r="E775" s="43" t="s">
        <v>1378</v>
      </c>
      <c r="F775" s="10" t="s">
        <v>13</v>
      </c>
      <c r="G775" s="10"/>
    </row>
    <row r="776" s="14" customFormat="true" ht="119.25" hidden="false" customHeight="true" outlineLevel="0" collapsed="false">
      <c r="A776" s="33" t="n">
        <v>430</v>
      </c>
      <c r="B776" s="81" t="s">
        <v>1419</v>
      </c>
      <c r="C776" s="81" t="s">
        <v>85</v>
      </c>
      <c r="D776" s="81" t="s">
        <v>1420</v>
      </c>
      <c r="E776" s="43" t="s">
        <v>1378</v>
      </c>
      <c r="F776" s="10" t="s">
        <v>13</v>
      </c>
      <c r="G776" s="10"/>
      <c r="H776" s="40"/>
    </row>
    <row r="777" s="14" customFormat="true" ht="144" hidden="false" customHeight="false" outlineLevel="0" collapsed="false">
      <c r="A777" s="33" t="n">
        <v>431</v>
      </c>
      <c r="B777" s="81" t="s">
        <v>1421</v>
      </c>
      <c r="C777" s="81" t="s">
        <v>85</v>
      </c>
      <c r="D777" s="25" t="s">
        <v>1422</v>
      </c>
      <c r="E777" s="43" t="s">
        <v>1378</v>
      </c>
      <c r="F777" s="10" t="s">
        <v>13</v>
      </c>
      <c r="G777" s="10"/>
    </row>
    <row r="778" s="36" customFormat="true" ht="60" hidden="false" customHeight="false" outlineLevel="0" collapsed="false">
      <c r="A778" s="33" t="n">
        <v>432</v>
      </c>
      <c r="B778" s="81" t="s">
        <v>1423</v>
      </c>
      <c r="C778" s="81" t="s">
        <v>85</v>
      </c>
      <c r="D778" s="81" t="s">
        <v>1424</v>
      </c>
      <c r="E778" s="43" t="s">
        <v>1378</v>
      </c>
      <c r="F778" s="10" t="s">
        <v>13</v>
      </c>
      <c r="G778" s="33"/>
      <c r="H778" s="83"/>
      <c r="I778" s="83"/>
      <c r="J778" s="83"/>
      <c r="K778" s="83"/>
      <c r="L778" s="83"/>
      <c r="M778" s="83"/>
      <c r="N778" s="83"/>
      <c r="O778" s="83"/>
      <c r="P778" s="83"/>
      <c r="Q778" s="83"/>
      <c r="R778" s="83"/>
      <c r="S778" s="83"/>
      <c r="T778" s="83"/>
      <c r="U778" s="83"/>
      <c r="V778" s="83"/>
      <c r="W778" s="83"/>
      <c r="X778" s="83"/>
      <c r="Y778" s="83"/>
      <c r="Z778" s="83"/>
      <c r="AA778" s="83"/>
      <c r="AB778" s="83"/>
      <c r="AC778" s="83"/>
      <c r="AD778" s="83"/>
      <c r="AE778" s="83"/>
      <c r="AF778" s="83"/>
      <c r="AG778" s="83"/>
      <c r="AH778" s="83"/>
      <c r="AI778" s="83"/>
      <c r="AJ778" s="83"/>
      <c r="AK778" s="83"/>
      <c r="AL778" s="83"/>
      <c r="AM778" s="83"/>
      <c r="AN778" s="83"/>
      <c r="AO778" s="83"/>
      <c r="AP778" s="83"/>
      <c r="AQ778" s="83"/>
      <c r="AR778" s="83"/>
      <c r="AS778" s="83"/>
      <c r="AT778" s="83"/>
      <c r="AU778" s="83"/>
      <c r="AV778" s="83"/>
      <c r="AW778" s="83"/>
      <c r="AX778" s="83"/>
      <c r="AY778" s="83"/>
      <c r="AZ778" s="83"/>
      <c r="BA778" s="83"/>
      <c r="BB778" s="83"/>
      <c r="BC778" s="83"/>
      <c r="BD778" s="83"/>
      <c r="BE778" s="83"/>
      <c r="BF778" s="83"/>
      <c r="BG778" s="83"/>
      <c r="BH778" s="83"/>
      <c r="BI778" s="83"/>
      <c r="BJ778" s="83"/>
      <c r="BK778" s="83"/>
      <c r="BL778" s="83"/>
      <c r="BM778" s="83"/>
      <c r="BN778" s="83"/>
      <c r="BO778" s="83"/>
      <c r="BP778" s="83"/>
      <c r="BQ778" s="83"/>
      <c r="BR778" s="83"/>
      <c r="BS778" s="83"/>
      <c r="BT778" s="83"/>
      <c r="BU778" s="83"/>
      <c r="BV778" s="83"/>
      <c r="BW778" s="83"/>
      <c r="BX778" s="83"/>
      <c r="BY778" s="83"/>
      <c r="BZ778" s="83"/>
      <c r="CA778" s="83"/>
      <c r="CB778" s="83"/>
      <c r="CC778" s="83"/>
      <c r="CD778" s="83"/>
      <c r="CE778" s="83"/>
      <c r="CF778" s="83"/>
      <c r="CG778" s="83"/>
      <c r="CH778" s="83"/>
      <c r="CI778" s="83"/>
      <c r="CJ778" s="83"/>
      <c r="CK778" s="83"/>
      <c r="CL778" s="83"/>
      <c r="CM778" s="83"/>
      <c r="CN778" s="83"/>
      <c r="CO778" s="83"/>
      <c r="CP778" s="83"/>
      <c r="CQ778" s="83"/>
      <c r="CR778" s="83"/>
      <c r="CS778" s="83"/>
      <c r="CT778" s="83"/>
      <c r="CU778" s="83"/>
      <c r="CV778" s="83"/>
      <c r="CW778" s="83"/>
      <c r="CX778" s="83"/>
      <c r="CY778" s="83"/>
      <c r="CZ778" s="83"/>
      <c r="DA778" s="83"/>
      <c r="DB778" s="83"/>
      <c r="DC778" s="83"/>
      <c r="DD778" s="83"/>
      <c r="DE778" s="83"/>
      <c r="DF778" s="83"/>
      <c r="DG778" s="83"/>
      <c r="DH778" s="83"/>
      <c r="DI778" s="83"/>
      <c r="DJ778" s="83"/>
      <c r="DK778" s="83"/>
      <c r="DL778" s="83"/>
      <c r="DM778" s="83"/>
      <c r="DN778" s="83"/>
      <c r="DO778" s="83"/>
      <c r="DP778" s="83"/>
      <c r="DQ778" s="83"/>
      <c r="DR778" s="83"/>
      <c r="DS778" s="83"/>
      <c r="DT778" s="83"/>
      <c r="DU778" s="83"/>
      <c r="DV778" s="83"/>
      <c r="DW778" s="83"/>
      <c r="DX778" s="83"/>
      <c r="DY778" s="83"/>
      <c r="DZ778" s="83"/>
      <c r="EA778" s="83"/>
      <c r="EB778" s="83"/>
      <c r="EC778" s="83"/>
      <c r="ED778" s="83"/>
      <c r="EE778" s="83"/>
      <c r="EF778" s="83"/>
      <c r="EG778" s="83"/>
      <c r="EH778" s="83"/>
      <c r="EI778" s="83"/>
      <c r="EJ778" s="83"/>
      <c r="EK778" s="83"/>
      <c r="EL778" s="83"/>
      <c r="EM778" s="83"/>
      <c r="EN778" s="83"/>
      <c r="EO778" s="83"/>
      <c r="EP778" s="83"/>
      <c r="EQ778" s="83"/>
      <c r="ER778" s="83"/>
      <c r="ES778" s="83"/>
      <c r="ET778" s="83"/>
      <c r="EU778" s="83"/>
      <c r="EV778" s="83"/>
      <c r="EW778" s="83"/>
      <c r="EX778" s="83"/>
      <c r="EY778" s="83"/>
      <c r="EZ778" s="83"/>
      <c r="FA778" s="83"/>
      <c r="FB778" s="83"/>
      <c r="FC778" s="83"/>
      <c r="FD778" s="83"/>
      <c r="FE778" s="83"/>
      <c r="FF778" s="83"/>
      <c r="FG778" s="83"/>
      <c r="FH778" s="83"/>
      <c r="FI778" s="83"/>
      <c r="FJ778" s="83"/>
      <c r="FK778" s="83"/>
      <c r="FL778" s="83"/>
      <c r="FM778" s="83"/>
      <c r="FN778" s="83"/>
      <c r="FO778" s="83"/>
      <c r="FP778" s="83"/>
      <c r="FQ778" s="83"/>
      <c r="FR778" s="83"/>
      <c r="FS778" s="83"/>
      <c r="FT778" s="83"/>
      <c r="FU778" s="83"/>
      <c r="FV778" s="83"/>
      <c r="FW778" s="83"/>
      <c r="FX778" s="83"/>
      <c r="FY778" s="83"/>
      <c r="FZ778" s="83"/>
      <c r="GA778" s="83"/>
      <c r="GB778" s="83"/>
      <c r="GC778" s="83"/>
      <c r="GD778" s="83"/>
      <c r="GE778" s="83"/>
      <c r="GF778" s="83"/>
      <c r="GG778" s="83"/>
      <c r="GH778" s="83"/>
      <c r="GI778" s="83"/>
      <c r="GJ778" s="83"/>
      <c r="GK778" s="83"/>
      <c r="GL778" s="83"/>
      <c r="GM778" s="83"/>
      <c r="GN778" s="83"/>
      <c r="GO778" s="83"/>
      <c r="GP778" s="83"/>
      <c r="GQ778" s="83"/>
      <c r="GR778" s="83"/>
      <c r="GS778" s="83"/>
      <c r="GT778" s="83"/>
      <c r="GU778" s="83"/>
      <c r="GV778" s="83"/>
      <c r="GW778" s="83"/>
      <c r="GX778" s="83"/>
      <c r="GY778" s="83"/>
      <c r="GZ778" s="83"/>
      <c r="HA778" s="83"/>
      <c r="HB778" s="83"/>
      <c r="HC778" s="83"/>
      <c r="HD778" s="83"/>
      <c r="HE778" s="83"/>
      <c r="HF778" s="83"/>
      <c r="HG778" s="83"/>
      <c r="HH778" s="83"/>
      <c r="HI778" s="83"/>
      <c r="HJ778" s="83"/>
      <c r="HK778" s="83"/>
      <c r="HL778" s="83"/>
      <c r="HM778" s="83"/>
      <c r="HN778" s="83"/>
      <c r="HO778" s="83"/>
      <c r="HP778" s="83"/>
      <c r="HQ778" s="83"/>
      <c r="HR778" s="83"/>
      <c r="HS778" s="83"/>
      <c r="HT778" s="83"/>
      <c r="HU778" s="83"/>
      <c r="HV778" s="83"/>
      <c r="HW778" s="83"/>
      <c r="HX778" s="83"/>
      <c r="HY778" s="83"/>
      <c r="HZ778" s="83"/>
      <c r="IA778" s="83"/>
      <c r="IB778" s="83"/>
      <c r="IC778" s="83"/>
      <c r="ID778" s="83"/>
      <c r="IE778" s="83"/>
      <c r="IF778" s="83"/>
      <c r="IG778" s="83"/>
      <c r="IH778" s="83"/>
      <c r="II778" s="83"/>
      <c r="IJ778" s="83"/>
      <c r="IK778" s="83"/>
      <c r="IL778" s="83"/>
      <c r="IM778" s="83"/>
      <c r="IN778" s="83"/>
      <c r="IO778" s="83"/>
      <c r="IP778" s="83"/>
      <c r="IQ778" s="83"/>
      <c r="IR778" s="83"/>
      <c r="IS778" s="83"/>
      <c r="IT778" s="83"/>
    </row>
    <row r="779" s="36" customFormat="true" ht="96" hidden="false" customHeight="false" outlineLevel="0" collapsed="false">
      <c r="A779" s="33" t="n">
        <v>433</v>
      </c>
      <c r="B779" s="81" t="s">
        <v>1425</v>
      </c>
      <c r="C779" s="81" t="s">
        <v>85</v>
      </c>
      <c r="D779" s="81" t="s">
        <v>1426</v>
      </c>
      <c r="E779" s="43" t="s">
        <v>1378</v>
      </c>
      <c r="F779" s="10" t="s">
        <v>13</v>
      </c>
      <c r="G779" s="33"/>
      <c r="H779" s="83"/>
      <c r="I779" s="83"/>
      <c r="J779" s="83"/>
      <c r="K779" s="83"/>
      <c r="L779" s="83"/>
      <c r="M779" s="83"/>
      <c r="N779" s="83"/>
      <c r="O779" s="83"/>
      <c r="P779" s="83"/>
      <c r="Q779" s="83"/>
      <c r="R779" s="83"/>
      <c r="S779" s="83"/>
      <c r="T779" s="83"/>
      <c r="U779" s="83"/>
      <c r="V779" s="83"/>
      <c r="W779" s="83"/>
      <c r="X779" s="83"/>
      <c r="Y779" s="83"/>
      <c r="Z779" s="83"/>
      <c r="AA779" s="83"/>
      <c r="AB779" s="83"/>
      <c r="AC779" s="83"/>
      <c r="AD779" s="83"/>
      <c r="AE779" s="83"/>
      <c r="AF779" s="83"/>
      <c r="AG779" s="83"/>
      <c r="AH779" s="83"/>
      <c r="AI779" s="83"/>
      <c r="AJ779" s="83"/>
      <c r="AK779" s="83"/>
      <c r="AL779" s="83"/>
      <c r="AM779" s="83"/>
      <c r="AN779" s="83"/>
      <c r="AO779" s="83"/>
      <c r="AP779" s="83"/>
      <c r="AQ779" s="83"/>
      <c r="AR779" s="83"/>
      <c r="AS779" s="83"/>
      <c r="AT779" s="83"/>
      <c r="AU779" s="83"/>
      <c r="AV779" s="83"/>
      <c r="AW779" s="83"/>
      <c r="AX779" s="83"/>
      <c r="AY779" s="83"/>
      <c r="AZ779" s="83"/>
      <c r="BA779" s="83"/>
      <c r="BB779" s="83"/>
      <c r="BC779" s="83"/>
      <c r="BD779" s="83"/>
      <c r="BE779" s="83"/>
      <c r="BF779" s="83"/>
      <c r="BG779" s="83"/>
      <c r="BH779" s="83"/>
      <c r="BI779" s="83"/>
      <c r="BJ779" s="83"/>
      <c r="BK779" s="83"/>
      <c r="BL779" s="83"/>
      <c r="BM779" s="83"/>
      <c r="BN779" s="83"/>
      <c r="BO779" s="83"/>
      <c r="BP779" s="83"/>
      <c r="BQ779" s="83"/>
      <c r="BR779" s="83"/>
      <c r="BS779" s="83"/>
      <c r="BT779" s="83"/>
      <c r="BU779" s="83"/>
      <c r="BV779" s="83"/>
      <c r="BW779" s="83"/>
      <c r="BX779" s="83"/>
      <c r="BY779" s="83"/>
      <c r="BZ779" s="83"/>
      <c r="CA779" s="83"/>
      <c r="CB779" s="83"/>
      <c r="CC779" s="83"/>
      <c r="CD779" s="83"/>
      <c r="CE779" s="83"/>
      <c r="CF779" s="83"/>
      <c r="CG779" s="83"/>
      <c r="CH779" s="83"/>
      <c r="CI779" s="83"/>
      <c r="CJ779" s="83"/>
      <c r="CK779" s="83"/>
      <c r="CL779" s="83"/>
      <c r="CM779" s="83"/>
      <c r="CN779" s="83"/>
      <c r="CO779" s="83"/>
      <c r="CP779" s="83"/>
      <c r="CQ779" s="83"/>
      <c r="CR779" s="83"/>
      <c r="CS779" s="83"/>
      <c r="CT779" s="83"/>
      <c r="CU779" s="83"/>
      <c r="CV779" s="83"/>
      <c r="CW779" s="83"/>
      <c r="CX779" s="83"/>
      <c r="CY779" s="83"/>
      <c r="CZ779" s="83"/>
      <c r="DA779" s="83"/>
      <c r="DB779" s="83"/>
      <c r="DC779" s="83"/>
      <c r="DD779" s="83"/>
      <c r="DE779" s="83"/>
      <c r="DF779" s="83"/>
      <c r="DG779" s="83"/>
      <c r="DH779" s="83"/>
      <c r="DI779" s="83"/>
      <c r="DJ779" s="83"/>
      <c r="DK779" s="83"/>
      <c r="DL779" s="83"/>
      <c r="DM779" s="83"/>
      <c r="DN779" s="83"/>
      <c r="DO779" s="83"/>
      <c r="DP779" s="83"/>
      <c r="DQ779" s="83"/>
      <c r="DR779" s="83"/>
      <c r="DS779" s="83"/>
      <c r="DT779" s="83"/>
      <c r="DU779" s="83"/>
      <c r="DV779" s="83"/>
      <c r="DW779" s="83"/>
      <c r="DX779" s="83"/>
      <c r="DY779" s="83"/>
      <c r="DZ779" s="83"/>
      <c r="EA779" s="83"/>
      <c r="EB779" s="83"/>
      <c r="EC779" s="83"/>
      <c r="ED779" s="83"/>
      <c r="EE779" s="83"/>
      <c r="EF779" s="83"/>
      <c r="EG779" s="83"/>
      <c r="EH779" s="83"/>
      <c r="EI779" s="83"/>
      <c r="EJ779" s="83"/>
      <c r="EK779" s="83"/>
      <c r="EL779" s="83"/>
      <c r="EM779" s="83"/>
      <c r="EN779" s="83"/>
      <c r="EO779" s="83"/>
      <c r="EP779" s="83"/>
      <c r="EQ779" s="83"/>
      <c r="ER779" s="83"/>
      <c r="ES779" s="83"/>
      <c r="ET779" s="83"/>
      <c r="EU779" s="83"/>
      <c r="EV779" s="83"/>
      <c r="EW779" s="83"/>
      <c r="EX779" s="83"/>
      <c r="EY779" s="83"/>
      <c r="EZ779" s="83"/>
      <c r="FA779" s="83"/>
      <c r="FB779" s="83"/>
      <c r="FC779" s="83"/>
      <c r="FD779" s="83"/>
      <c r="FE779" s="83"/>
      <c r="FF779" s="83"/>
      <c r="FG779" s="83"/>
      <c r="FH779" s="83"/>
      <c r="FI779" s="83"/>
      <c r="FJ779" s="83"/>
      <c r="FK779" s="83"/>
      <c r="FL779" s="83"/>
      <c r="FM779" s="83"/>
      <c r="FN779" s="83"/>
      <c r="FO779" s="83"/>
      <c r="FP779" s="83"/>
      <c r="FQ779" s="83"/>
      <c r="FR779" s="83"/>
      <c r="FS779" s="83"/>
      <c r="FT779" s="83"/>
      <c r="FU779" s="83"/>
      <c r="FV779" s="83"/>
      <c r="FW779" s="83"/>
      <c r="FX779" s="83"/>
      <c r="FY779" s="83"/>
      <c r="FZ779" s="83"/>
      <c r="GA779" s="83"/>
      <c r="GB779" s="83"/>
      <c r="GC779" s="83"/>
      <c r="GD779" s="83"/>
      <c r="GE779" s="83"/>
      <c r="GF779" s="83"/>
      <c r="GG779" s="83"/>
      <c r="GH779" s="83"/>
      <c r="GI779" s="83"/>
      <c r="GJ779" s="83"/>
      <c r="GK779" s="83"/>
      <c r="GL779" s="83"/>
      <c r="GM779" s="83"/>
      <c r="GN779" s="83"/>
      <c r="GO779" s="83"/>
      <c r="GP779" s="83"/>
      <c r="GQ779" s="83"/>
      <c r="GR779" s="83"/>
      <c r="GS779" s="83"/>
      <c r="GT779" s="83"/>
      <c r="GU779" s="83"/>
      <c r="GV779" s="83"/>
      <c r="GW779" s="83"/>
      <c r="GX779" s="83"/>
      <c r="GY779" s="83"/>
      <c r="GZ779" s="83"/>
      <c r="HA779" s="83"/>
      <c r="HB779" s="83"/>
      <c r="HC779" s="83"/>
      <c r="HD779" s="83"/>
      <c r="HE779" s="83"/>
      <c r="HF779" s="83"/>
      <c r="HG779" s="83"/>
      <c r="HH779" s="83"/>
      <c r="HI779" s="83"/>
      <c r="HJ779" s="83"/>
      <c r="HK779" s="83"/>
      <c r="HL779" s="83"/>
      <c r="HM779" s="83"/>
      <c r="HN779" s="83"/>
      <c r="HO779" s="83"/>
      <c r="HP779" s="83"/>
      <c r="HQ779" s="83"/>
      <c r="HR779" s="83"/>
      <c r="HS779" s="83"/>
      <c r="HT779" s="83"/>
      <c r="HU779" s="83"/>
      <c r="HV779" s="83"/>
      <c r="HW779" s="83"/>
      <c r="HX779" s="83"/>
      <c r="HY779" s="83"/>
      <c r="HZ779" s="83"/>
      <c r="IA779" s="83"/>
      <c r="IB779" s="83"/>
      <c r="IC779" s="83"/>
      <c r="ID779" s="83"/>
      <c r="IE779" s="83"/>
      <c r="IF779" s="83"/>
      <c r="IG779" s="83"/>
      <c r="IH779" s="83"/>
      <c r="II779" s="83"/>
      <c r="IJ779" s="83"/>
      <c r="IK779" s="83"/>
      <c r="IL779" s="83"/>
      <c r="IM779" s="83"/>
      <c r="IN779" s="83"/>
      <c r="IO779" s="83"/>
      <c r="IP779" s="83"/>
      <c r="IQ779" s="83"/>
      <c r="IR779" s="83"/>
      <c r="IS779" s="83"/>
      <c r="IT779" s="83"/>
    </row>
    <row r="780" s="36" customFormat="true" ht="48" hidden="false" customHeight="false" outlineLevel="0" collapsed="false">
      <c r="A780" s="33" t="n">
        <v>434</v>
      </c>
      <c r="B780" s="81" t="s">
        <v>1427</v>
      </c>
      <c r="C780" s="81" t="s">
        <v>85</v>
      </c>
      <c r="D780" s="81" t="s">
        <v>1428</v>
      </c>
      <c r="E780" s="43" t="s">
        <v>1378</v>
      </c>
      <c r="F780" s="10" t="s">
        <v>13</v>
      </c>
      <c r="G780" s="33"/>
      <c r="H780" s="83"/>
      <c r="I780" s="83"/>
      <c r="J780" s="83"/>
      <c r="K780" s="83"/>
      <c r="L780" s="83"/>
      <c r="M780" s="83"/>
      <c r="N780" s="83"/>
      <c r="O780" s="83"/>
      <c r="P780" s="83"/>
      <c r="Q780" s="83"/>
      <c r="R780" s="83"/>
      <c r="S780" s="83"/>
      <c r="T780" s="83"/>
      <c r="U780" s="83"/>
      <c r="V780" s="83"/>
      <c r="W780" s="83"/>
      <c r="X780" s="83"/>
      <c r="Y780" s="83"/>
      <c r="Z780" s="83"/>
      <c r="AA780" s="83"/>
      <c r="AB780" s="83"/>
      <c r="AC780" s="83"/>
      <c r="AD780" s="83"/>
      <c r="AE780" s="83"/>
      <c r="AF780" s="83"/>
      <c r="AG780" s="83"/>
      <c r="AH780" s="83"/>
      <c r="AI780" s="83"/>
      <c r="AJ780" s="83"/>
      <c r="AK780" s="83"/>
      <c r="AL780" s="83"/>
      <c r="AM780" s="83"/>
      <c r="AN780" s="83"/>
      <c r="AO780" s="83"/>
      <c r="AP780" s="83"/>
      <c r="AQ780" s="83"/>
      <c r="AR780" s="83"/>
      <c r="AS780" s="83"/>
      <c r="AT780" s="83"/>
      <c r="AU780" s="83"/>
      <c r="AV780" s="83"/>
      <c r="AW780" s="83"/>
      <c r="AX780" s="83"/>
      <c r="AY780" s="83"/>
      <c r="AZ780" s="83"/>
      <c r="BA780" s="83"/>
      <c r="BB780" s="83"/>
      <c r="BC780" s="83"/>
      <c r="BD780" s="83"/>
      <c r="BE780" s="83"/>
      <c r="BF780" s="83"/>
      <c r="BG780" s="83"/>
      <c r="BH780" s="83"/>
      <c r="BI780" s="83"/>
      <c r="BJ780" s="83"/>
      <c r="BK780" s="83"/>
      <c r="BL780" s="83"/>
      <c r="BM780" s="83"/>
      <c r="BN780" s="83"/>
      <c r="BO780" s="83"/>
      <c r="BP780" s="83"/>
      <c r="BQ780" s="83"/>
      <c r="BR780" s="83"/>
      <c r="BS780" s="83"/>
      <c r="BT780" s="83"/>
      <c r="BU780" s="83"/>
      <c r="BV780" s="83"/>
      <c r="BW780" s="83"/>
      <c r="BX780" s="83"/>
      <c r="BY780" s="83"/>
      <c r="BZ780" s="83"/>
      <c r="CA780" s="83"/>
      <c r="CB780" s="83"/>
      <c r="CC780" s="83"/>
      <c r="CD780" s="83"/>
      <c r="CE780" s="83"/>
      <c r="CF780" s="83"/>
      <c r="CG780" s="83"/>
      <c r="CH780" s="83"/>
      <c r="CI780" s="83"/>
      <c r="CJ780" s="83"/>
      <c r="CK780" s="83"/>
      <c r="CL780" s="83"/>
      <c r="CM780" s="83"/>
      <c r="CN780" s="83"/>
      <c r="CO780" s="83"/>
      <c r="CP780" s="83"/>
      <c r="CQ780" s="83"/>
      <c r="CR780" s="83"/>
      <c r="CS780" s="83"/>
      <c r="CT780" s="83"/>
      <c r="CU780" s="83"/>
      <c r="CV780" s="83"/>
      <c r="CW780" s="83"/>
      <c r="CX780" s="83"/>
      <c r="CY780" s="83"/>
      <c r="CZ780" s="83"/>
      <c r="DA780" s="83"/>
      <c r="DB780" s="83"/>
      <c r="DC780" s="83"/>
      <c r="DD780" s="83"/>
      <c r="DE780" s="83"/>
      <c r="DF780" s="83"/>
      <c r="DG780" s="83"/>
      <c r="DH780" s="83"/>
      <c r="DI780" s="83"/>
      <c r="DJ780" s="83"/>
      <c r="DK780" s="83"/>
      <c r="DL780" s="83"/>
      <c r="DM780" s="83"/>
      <c r="DN780" s="83"/>
      <c r="DO780" s="83"/>
      <c r="DP780" s="83"/>
      <c r="DQ780" s="83"/>
      <c r="DR780" s="83"/>
      <c r="DS780" s="83"/>
      <c r="DT780" s="83"/>
      <c r="DU780" s="83"/>
      <c r="DV780" s="83"/>
      <c r="DW780" s="83"/>
      <c r="DX780" s="83"/>
      <c r="DY780" s="83"/>
      <c r="DZ780" s="83"/>
      <c r="EA780" s="83"/>
      <c r="EB780" s="83"/>
      <c r="EC780" s="83"/>
      <c r="ED780" s="83"/>
      <c r="EE780" s="83"/>
      <c r="EF780" s="83"/>
      <c r="EG780" s="83"/>
      <c r="EH780" s="83"/>
      <c r="EI780" s="83"/>
      <c r="EJ780" s="83"/>
      <c r="EK780" s="83"/>
      <c r="EL780" s="83"/>
      <c r="EM780" s="83"/>
      <c r="EN780" s="83"/>
      <c r="EO780" s="83"/>
      <c r="EP780" s="83"/>
      <c r="EQ780" s="83"/>
      <c r="ER780" s="83"/>
      <c r="ES780" s="83"/>
      <c r="ET780" s="83"/>
      <c r="EU780" s="83"/>
      <c r="EV780" s="83"/>
      <c r="EW780" s="83"/>
      <c r="EX780" s="83"/>
      <c r="EY780" s="83"/>
      <c r="EZ780" s="83"/>
      <c r="FA780" s="83"/>
      <c r="FB780" s="83"/>
      <c r="FC780" s="83"/>
      <c r="FD780" s="83"/>
      <c r="FE780" s="83"/>
      <c r="FF780" s="83"/>
      <c r="FG780" s="83"/>
      <c r="FH780" s="83"/>
      <c r="FI780" s="83"/>
      <c r="FJ780" s="83"/>
      <c r="FK780" s="83"/>
      <c r="FL780" s="83"/>
      <c r="FM780" s="83"/>
      <c r="FN780" s="83"/>
      <c r="FO780" s="83"/>
      <c r="FP780" s="83"/>
      <c r="FQ780" s="83"/>
      <c r="FR780" s="83"/>
      <c r="FS780" s="83"/>
      <c r="FT780" s="83"/>
      <c r="FU780" s="83"/>
      <c r="FV780" s="83"/>
      <c r="FW780" s="83"/>
      <c r="FX780" s="83"/>
      <c r="FY780" s="83"/>
      <c r="FZ780" s="83"/>
      <c r="GA780" s="83"/>
      <c r="GB780" s="83"/>
      <c r="GC780" s="83"/>
      <c r="GD780" s="83"/>
      <c r="GE780" s="83"/>
      <c r="GF780" s="83"/>
      <c r="GG780" s="83"/>
      <c r="GH780" s="83"/>
      <c r="GI780" s="83"/>
      <c r="GJ780" s="83"/>
      <c r="GK780" s="83"/>
      <c r="GL780" s="83"/>
      <c r="GM780" s="83"/>
      <c r="GN780" s="83"/>
      <c r="GO780" s="83"/>
      <c r="GP780" s="83"/>
      <c r="GQ780" s="83"/>
      <c r="GR780" s="83"/>
      <c r="GS780" s="83"/>
      <c r="GT780" s="83"/>
      <c r="GU780" s="83"/>
      <c r="GV780" s="83"/>
      <c r="GW780" s="83"/>
      <c r="GX780" s="83"/>
      <c r="GY780" s="83"/>
      <c r="GZ780" s="83"/>
      <c r="HA780" s="83"/>
      <c r="HB780" s="83"/>
      <c r="HC780" s="83"/>
      <c r="HD780" s="83"/>
      <c r="HE780" s="83"/>
      <c r="HF780" s="83"/>
      <c r="HG780" s="83"/>
      <c r="HH780" s="83"/>
      <c r="HI780" s="83"/>
      <c r="HJ780" s="83"/>
      <c r="HK780" s="83"/>
      <c r="HL780" s="83"/>
      <c r="HM780" s="83"/>
      <c r="HN780" s="83"/>
      <c r="HO780" s="83"/>
      <c r="HP780" s="83"/>
      <c r="HQ780" s="83"/>
      <c r="HR780" s="83"/>
      <c r="HS780" s="83"/>
      <c r="HT780" s="83"/>
      <c r="HU780" s="83"/>
      <c r="HV780" s="83"/>
      <c r="HW780" s="83"/>
      <c r="HX780" s="83"/>
      <c r="HY780" s="83"/>
      <c r="HZ780" s="83"/>
      <c r="IA780" s="83"/>
      <c r="IB780" s="83"/>
      <c r="IC780" s="83"/>
      <c r="ID780" s="83"/>
      <c r="IE780" s="83"/>
      <c r="IF780" s="83"/>
      <c r="IG780" s="83"/>
      <c r="IH780" s="83"/>
      <c r="II780" s="83"/>
      <c r="IJ780" s="83"/>
      <c r="IK780" s="83"/>
      <c r="IL780" s="83"/>
      <c r="IM780" s="83"/>
      <c r="IN780" s="83"/>
      <c r="IO780" s="83"/>
      <c r="IP780" s="83"/>
      <c r="IQ780" s="83"/>
      <c r="IR780" s="83"/>
      <c r="IS780" s="83"/>
      <c r="IT780" s="83"/>
    </row>
    <row r="781" s="36" customFormat="true" ht="60" hidden="false" customHeight="false" outlineLevel="0" collapsed="false">
      <c r="A781" s="33" t="n">
        <v>435</v>
      </c>
      <c r="B781" s="81" t="s">
        <v>1429</v>
      </c>
      <c r="C781" s="81" t="s">
        <v>85</v>
      </c>
      <c r="D781" s="81" t="s">
        <v>1430</v>
      </c>
      <c r="E781" s="43" t="s">
        <v>1378</v>
      </c>
      <c r="F781" s="10" t="s">
        <v>13</v>
      </c>
      <c r="G781" s="33"/>
      <c r="H781" s="83"/>
      <c r="I781" s="83"/>
      <c r="J781" s="83"/>
      <c r="K781" s="83"/>
      <c r="L781" s="83"/>
      <c r="M781" s="83"/>
      <c r="N781" s="83"/>
      <c r="O781" s="83"/>
      <c r="P781" s="83"/>
      <c r="Q781" s="83"/>
      <c r="R781" s="83"/>
      <c r="S781" s="83"/>
      <c r="T781" s="83"/>
      <c r="U781" s="83"/>
      <c r="V781" s="83"/>
      <c r="W781" s="83"/>
      <c r="X781" s="83"/>
      <c r="Y781" s="83"/>
      <c r="Z781" s="83"/>
      <c r="AA781" s="83"/>
      <c r="AB781" s="83"/>
      <c r="AC781" s="83"/>
      <c r="AD781" s="83"/>
      <c r="AE781" s="83"/>
      <c r="AF781" s="83"/>
      <c r="AG781" s="83"/>
      <c r="AH781" s="83"/>
      <c r="AI781" s="83"/>
      <c r="AJ781" s="83"/>
      <c r="AK781" s="83"/>
      <c r="AL781" s="83"/>
      <c r="AM781" s="83"/>
      <c r="AN781" s="83"/>
      <c r="AO781" s="83"/>
      <c r="AP781" s="83"/>
      <c r="AQ781" s="83"/>
      <c r="AR781" s="83"/>
      <c r="AS781" s="83"/>
      <c r="AT781" s="83"/>
      <c r="AU781" s="83"/>
      <c r="AV781" s="83"/>
      <c r="AW781" s="83"/>
      <c r="AX781" s="83"/>
      <c r="AY781" s="83"/>
      <c r="AZ781" s="83"/>
      <c r="BA781" s="83"/>
      <c r="BB781" s="83"/>
      <c r="BC781" s="83"/>
      <c r="BD781" s="83"/>
      <c r="BE781" s="83"/>
      <c r="BF781" s="83"/>
      <c r="BG781" s="83"/>
      <c r="BH781" s="83"/>
      <c r="BI781" s="83"/>
      <c r="BJ781" s="83"/>
      <c r="BK781" s="83"/>
      <c r="BL781" s="83"/>
      <c r="BM781" s="83"/>
      <c r="BN781" s="83"/>
      <c r="BO781" s="83"/>
      <c r="BP781" s="83"/>
      <c r="BQ781" s="83"/>
      <c r="BR781" s="83"/>
      <c r="BS781" s="83"/>
      <c r="BT781" s="83"/>
      <c r="BU781" s="83"/>
      <c r="BV781" s="83"/>
      <c r="BW781" s="83"/>
      <c r="BX781" s="83"/>
      <c r="BY781" s="83"/>
      <c r="BZ781" s="83"/>
      <c r="CA781" s="83"/>
      <c r="CB781" s="83"/>
      <c r="CC781" s="83"/>
      <c r="CD781" s="83"/>
      <c r="CE781" s="83"/>
      <c r="CF781" s="83"/>
      <c r="CG781" s="83"/>
      <c r="CH781" s="83"/>
      <c r="CI781" s="83"/>
      <c r="CJ781" s="83"/>
      <c r="CK781" s="83"/>
      <c r="CL781" s="83"/>
      <c r="CM781" s="83"/>
      <c r="CN781" s="83"/>
      <c r="CO781" s="83"/>
      <c r="CP781" s="83"/>
      <c r="CQ781" s="83"/>
      <c r="CR781" s="83"/>
      <c r="CS781" s="83"/>
      <c r="CT781" s="83"/>
      <c r="CU781" s="83"/>
      <c r="CV781" s="83"/>
      <c r="CW781" s="83"/>
      <c r="CX781" s="83"/>
      <c r="CY781" s="83"/>
      <c r="CZ781" s="83"/>
      <c r="DA781" s="83"/>
      <c r="DB781" s="83"/>
      <c r="DC781" s="83"/>
      <c r="DD781" s="83"/>
      <c r="DE781" s="83"/>
      <c r="DF781" s="83"/>
      <c r="DG781" s="83"/>
      <c r="DH781" s="83"/>
      <c r="DI781" s="83"/>
      <c r="DJ781" s="83"/>
      <c r="DK781" s="83"/>
      <c r="DL781" s="83"/>
      <c r="DM781" s="83"/>
      <c r="DN781" s="83"/>
      <c r="DO781" s="83"/>
      <c r="DP781" s="83"/>
      <c r="DQ781" s="83"/>
      <c r="DR781" s="83"/>
      <c r="DS781" s="83"/>
      <c r="DT781" s="83"/>
      <c r="DU781" s="83"/>
      <c r="DV781" s="83"/>
      <c r="DW781" s="83"/>
      <c r="DX781" s="83"/>
      <c r="DY781" s="83"/>
      <c r="DZ781" s="83"/>
      <c r="EA781" s="83"/>
      <c r="EB781" s="83"/>
      <c r="EC781" s="83"/>
      <c r="ED781" s="83"/>
      <c r="EE781" s="83"/>
      <c r="EF781" s="83"/>
      <c r="EG781" s="83"/>
      <c r="EH781" s="83"/>
      <c r="EI781" s="83"/>
      <c r="EJ781" s="83"/>
      <c r="EK781" s="83"/>
      <c r="EL781" s="83"/>
      <c r="EM781" s="83"/>
      <c r="EN781" s="83"/>
      <c r="EO781" s="83"/>
      <c r="EP781" s="83"/>
      <c r="EQ781" s="83"/>
      <c r="ER781" s="83"/>
      <c r="ES781" s="83"/>
      <c r="ET781" s="83"/>
      <c r="EU781" s="83"/>
      <c r="EV781" s="83"/>
      <c r="EW781" s="83"/>
      <c r="EX781" s="83"/>
      <c r="EY781" s="83"/>
      <c r="EZ781" s="83"/>
      <c r="FA781" s="83"/>
      <c r="FB781" s="83"/>
      <c r="FC781" s="83"/>
      <c r="FD781" s="83"/>
      <c r="FE781" s="83"/>
      <c r="FF781" s="83"/>
      <c r="FG781" s="83"/>
      <c r="FH781" s="83"/>
      <c r="FI781" s="83"/>
      <c r="FJ781" s="83"/>
      <c r="FK781" s="83"/>
      <c r="FL781" s="83"/>
      <c r="FM781" s="83"/>
      <c r="FN781" s="83"/>
      <c r="FO781" s="83"/>
      <c r="FP781" s="83"/>
      <c r="FQ781" s="83"/>
      <c r="FR781" s="83"/>
      <c r="FS781" s="83"/>
      <c r="FT781" s="83"/>
      <c r="FU781" s="83"/>
      <c r="FV781" s="83"/>
      <c r="FW781" s="83"/>
      <c r="FX781" s="83"/>
      <c r="FY781" s="83"/>
      <c r="FZ781" s="83"/>
      <c r="GA781" s="83"/>
      <c r="GB781" s="83"/>
      <c r="GC781" s="83"/>
      <c r="GD781" s="83"/>
      <c r="GE781" s="83"/>
      <c r="GF781" s="83"/>
      <c r="GG781" s="83"/>
      <c r="GH781" s="83"/>
      <c r="GI781" s="83"/>
      <c r="GJ781" s="83"/>
      <c r="GK781" s="83"/>
      <c r="GL781" s="83"/>
      <c r="GM781" s="83"/>
      <c r="GN781" s="83"/>
      <c r="GO781" s="83"/>
      <c r="GP781" s="83"/>
      <c r="GQ781" s="83"/>
      <c r="GR781" s="83"/>
      <c r="GS781" s="83"/>
      <c r="GT781" s="83"/>
      <c r="GU781" s="83"/>
      <c r="GV781" s="83"/>
      <c r="GW781" s="83"/>
      <c r="GX781" s="83"/>
      <c r="GY781" s="83"/>
      <c r="GZ781" s="83"/>
      <c r="HA781" s="83"/>
      <c r="HB781" s="83"/>
      <c r="HC781" s="83"/>
      <c r="HD781" s="83"/>
      <c r="HE781" s="83"/>
      <c r="HF781" s="83"/>
      <c r="HG781" s="83"/>
      <c r="HH781" s="83"/>
      <c r="HI781" s="83"/>
      <c r="HJ781" s="83"/>
      <c r="HK781" s="83"/>
      <c r="HL781" s="83"/>
      <c r="HM781" s="83"/>
      <c r="HN781" s="83"/>
      <c r="HO781" s="83"/>
      <c r="HP781" s="83"/>
      <c r="HQ781" s="83"/>
      <c r="HR781" s="83"/>
      <c r="HS781" s="83"/>
      <c r="HT781" s="83"/>
      <c r="HU781" s="83"/>
      <c r="HV781" s="83"/>
      <c r="HW781" s="83"/>
      <c r="HX781" s="83"/>
      <c r="HY781" s="83"/>
      <c r="HZ781" s="83"/>
      <c r="IA781" s="83"/>
      <c r="IB781" s="83"/>
      <c r="IC781" s="83"/>
      <c r="ID781" s="83"/>
      <c r="IE781" s="83"/>
      <c r="IF781" s="83"/>
      <c r="IG781" s="83"/>
      <c r="IH781" s="83"/>
      <c r="II781" s="83"/>
      <c r="IJ781" s="83"/>
      <c r="IK781" s="83"/>
      <c r="IL781" s="83"/>
      <c r="IM781" s="83"/>
      <c r="IN781" s="83"/>
      <c r="IO781" s="83"/>
      <c r="IP781" s="83"/>
      <c r="IQ781" s="83"/>
      <c r="IR781" s="83"/>
      <c r="IS781" s="83"/>
      <c r="IT781" s="83"/>
    </row>
    <row r="782" s="36" customFormat="true" ht="72" hidden="false" customHeight="false" outlineLevel="0" collapsed="false">
      <c r="A782" s="33" t="n">
        <v>436</v>
      </c>
      <c r="B782" s="81" t="s">
        <v>1431</v>
      </c>
      <c r="C782" s="81" t="s">
        <v>85</v>
      </c>
      <c r="D782" s="81" t="s">
        <v>1432</v>
      </c>
      <c r="E782" s="43" t="s">
        <v>1378</v>
      </c>
      <c r="F782" s="10" t="s">
        <v>13</v>
      </c>
      <c r="G782" s="33"/>
      <c r="H782" s="83"/>
      <c r="I782" s="83"/>
      <c r="J782" s="83"/>
      <c r="K782" s="83"/>
      <c r="L782" s="83"/>
      <c r="M782" s="83"/>
      <c r="N782" s="83"/>
      <c r="O782" s="83"/>
      <c r="P782" s="83"/>
      <c r="Q782" s="83"/>
      <c r="R782" s="83"/>
      <c r="S782" s="83"/>
      <c r="T782" s="83"/>
      <c r="U782" s="83"/>
      <c r="V782" s="83"/>
      <c r="W782" s="83"/>
      <c r="X782" s="83"/>
      <c r="Y782" s="83"/>
      <c r="Z782" s="83"/>
      <c r="AA782" s="83"/>
      <c r="AB782" s="83"/>
      <c r="AC782" s="83"/>
      <c r="AD782" s="83"/>
      <c r="AE782" s="83"/>
      <c r="AF782" s="83"/>
      <c r="AG782" s="83"/>
      <c r="AH782" s="83"/>
      <c r="AI782" s="83"/>
      <c r="AJ782" s="83"/>
      <c r="AK782" s="83"/>
      <c r="AL782" s="83"/>
      <c r="AM782" s="83"/>
      <c r="AN782" s="83"/>
      <c r="AO782" s="83"/>
      <c r="AP782" s="83"/>
      <c r="AQ782" s="83"/>
      <c r="AR782" s="83"/>
      <c r="AS782" s="83"/>
      <c r="AT782" s="83"/>
      <c r="AU782" s="83"/>
      <c r="AV782" s="83"/>
      <c r="AW782" s="83"/>
      <c r="AX782" s="83"/>
      <c r="AY782" s="83"/>
      <c r="AZ782" s="83"/>
      <c r="BA782" s="83"/>
      <c r="BB782" s="83"/>
      <c r="BC782" s="83"/>
      <c r="BD782" s="83"/>
      <c r="BE782" s="83"/>
      <c r="BF782" s="83"/>
      <c r="BG782" s="83"/>
      <c r="BH782" s="83"/>
      <c r="BI782" s="83"/>
      <c r="BJ782" s="83"/>
      <c r="BK782" s="83"/>
      <c r="BL782" s="83"/>
      <c r="BM782" s="83"/>
      <c r="BN782" s="83"/>
      <c r="BO782" s="83"/>
      <c r="BP782" s="83"/>
      <c r="BQ782" s="83"/>
      <c r="BR782" s="83"/>
      <c r="BS782" s="83"/>
      <c r="BT782" s="83"/>
      <c r="BU782" s="83"/>
      <c r="BV782" s="83"/>
      <c r="BW782" s="83"/>
      <c r="BX782" s="83"/>
      <c r="BY782" s="83"/>
      <c r="BZ782" s="83"/>
      <c r="CA782" s="83"/>
      <c r="CB782" s="83"/>
      <c r="CC782" s="83"/>
      <c r="CD782" s="83"/>
      <c r="CE782" s="83"/>
      <c r="CF782" s="83"/>
      <c r="CG782" s="83"/>
      <c r="CH782" s="83"/>
      <c r="CI782" s="83"/>
      <c r="CJ782" s="83"/>
      <c r="CK782" s="83"/>
      <c r="CL782" s="83"/>
      <c r="CM782" s="83"/>
      <c r="CN782" s="83"/>
      <c r="CO782" s="83"/>
      <c r="CP782" s="83"/>
      <c r="CQ782" s="83"/>
      <c r="CR782" s="83"/>
      <c r="CS782" s="83"/>
      <c r="CT782" s="83"/>
      <c r="CU782" s="83"/>
      <c r="CV782" s="83"/>
      <c r="CW782" s="83"/>
      <c r="CX782" s="83"/>
      <c r="CY782" s="83"/>
      <c r="CZ782" s="83"/>
      <c r="DA782" s="83"/>
      <c r="DB782" s="83"/>
      <c r="DC782" s="83"/>
      <c r="DD782" s="83"/>
      <c r="DE782" s="83"/>
      <c r="DF782" s="83"/>
      <c r="DG782" s="83"/>
      <c r="DH782" s="83"/>
      <c r="DI782" s="83"/>
      <c r="DJ782" s="83"/>
      <c r="DK782" s="83"/>
      <c r="DL782" s="83"/>
      <c r="DM782" s="83"/>
      <c r="DN782" s="83"/>
      <c r="DO782" s="83"/>
      <c r="DP782" s="83"/>
      <c r="DQ782" s="83"/>
      <c r="DR782" s="83"/>
      <c r="DS782" s="83"/>
      <c r="DT782" s="83"/>
      <c r="DU782" s="83"/>
      <c r="DV782" s="83"/>
      <c r="DW782" s="83"/>
      <c r="DX782" s="83"/>
      <c r="DY782" s="83"/>
      <c r="DZ782" s="83"/>
      <c r="EA782" s="83"/>
      <c r="EB782" s="83"/>
      <c r="EC782" s="83"/>
      <c r="ED782" s="83"/>
      <c r="EE782" s="83"/>
      <c r="EF782" s="83"/>
      <c r="EG782" s="83"/>
      <c r="EH782" s="83"/>
      <c r="EI782" s="83"/>
      <c r="EJ782" s="83"/>
      <c r="EK782" s="83"/>
      <c r="EL782" s="83"/>
      <c r="EM782" s="83"/>
      <c r="EN782" s="83"/>
      <c r="EO782" s="83"/>
      <c r="EP782" s="83"/>
      <c r="EQ782" s="83"/>
      <c r="ER782" s="83"/>
      <c r="ES782" s="83"/>
      <c r="ET782" s="83"/>
      <c r="EU782" s="83"/>
      <c r="EV782" s="83"/>
      <c r="EW782" s="83"/>
      <c r="EX782" s="83"/>
      <c r="EY782" s="83"/>
      <c r="EZ782" s="83"/>
      <c r="FA782" s="83"/>
      <c r="FB782" s="83"/>
      <c r="FC782" s="83"/>
      <c r="FD782" s="83"/>
      <c r="FE782" s="83"/>
      <c r="FF782" s="83"/>
      <c r="FG782" s="83"/>
      <c r="FH782" s="83"/>
      <c r="FI782" s="83"/>
      <c r="FJ782" s="83"/>
      <c r="FK782" s="83"/>
      <c r="FL782" s="83"/>
      <c r="FM782" s="83"/>
      <c r="FN782" s="83"/>
      <c r="FO782" s="83"/>
      <c r="FP782" s="83"/>
      <c r="FQ782" s="83"/>
      <c r="FR782" s="83"/>
      <c r="FS782" s="83"/>
      <c r="FT782" s="83"/>
      <c r="FU782" s="83"/>
      <c r="FV782" s="83"/>
      <c r="FW782" s="83"/>
      <c r="FX782" s="83"/>
      <c r="FY782" s="83"/>
      <c r="FZ782" s="83"/>
      <c r="GA782" s="83"/>
      <c r="GB782" s="83"/>
      <c r="GC782" s="83"/>
      <c r="GD782" s="83"/>
      <c r="GE782" s="83"/>
      <c r="GF782" s="83"/>
      <c r="GG782" s="83"/>
      <c r="GH782" s="83"/>
      <c r="GI782" s="83"/>
      <c r="GJ782" s="83"/>
      <c r="GK782" s="83"/>
      <c r="GL782" s="83"/>
      <c r="GM782" s="83"/>
      <c r="GN782" s="83"/>
      <c r="GO782" s="83"/>
      <c r="GP782" s="83"/>
      <c r="GQ782" s="83"/>
      <c r="GR782" s="83"/>
      <c r="GS782" s="83"/>
      <c r="GT782" s="83"/>
      <c r="GU782" s="83"/>
      <c r="GV782" s="83"/>
      <c r="GW782" s="83"/>
      <c r="GX782" s="83"/>
      <c r="GY782" s="83"/>
      <c r="GZ782" s="83"/>
      <c r="HA782" s="83"/>
      <c r="HB782" s="83"/>
      <c r="HC782" s="83"/>
      <c r="HD782" s="83"/>
      <c r="HE782" s="83"/>
      <c r="HF782" s="83"/>
      <c r="HG782" s="83"/>
      <c r="HH782" s="83"/>
      <c r="HI782" s="83"/>
      <c r="HJ782" s="83"/>
      <c r="HK782" s="83"/>
      <c r="HL782" s="83"/>
      <c r="HM782" s="83"/>
      <c r="HN782" s="83"/>
      <c r="HO782" s="83"/>
      <c r="HP782" s="83"/>
      <c r="HQ782" s="83"/>
      <c r="HR782" s="83"/>
      <c r="HS782" s="83"/>
      <c r="HT782" s="83"/>
      <c r="HU782" s="83"/>
      <c r="HV782" s="83"/>
      <c r="HW782" s="83"/>
      <c r="HX782" s="83"/>
      <c r="HY782" s="83"/>
      <c r="HZ782" s="83"/>
      <c r="IA782" s="83"/>
      <c r="IB782" s="83"/>
      <c r="IC782" s="83"/>
      <c r="ID782" s="83"/>
      <c r="IE782" s="83"/>
      <c r="IF782" s="83"/>
      <c r="IG782" s="83"/>
      <c r="IH782" s="83"/>
      <c r="II782" s="83"/>
      <c r="IJ782" s="83"/>
      <c r="IK782" s="83"/>
      <c r="IL782" s="83"/>
      <c r="IM782" s="83"/>
      <c r="IN782" s="83"/>
      <c r="IO782" s="83"/>
      <c r="IP782" s="83"/>
      <c r="IQ782" s="83"/>
      <c r="IR782" s="83"/>
      <c r="IS782" s="83"/>
      <c r="IT782" s="83"/>
    </row>
    <row r="783" s="36" customFormat="true" ht="120" hidden="false" customHeight="false" outlineLevel="0" collapsed="false">
      <c r="A783" s="33" t="n">
        <v>437</v>
      </c>
      <c r="B783" s="81" t="s">
        <v>1433</v>
      </c>
      <c r="C783" s="81" t="s">
        <v>85</v>
      </c>
      <c r="D783" s="81" t="s">
        <v>1434</v>
      </c>
      <c r="E783" s="43" t="s">
        <v>1378</v>
      </c>
      <c r="F783" s="10" t="s">
        <v>13</v>
      </c>
      <c r="G783" s="33"/>
      <c r="H783" s="83"/>
      <c r="I783" s="83"/>
      <c r="J783" s="83"/>
      <c r="K783" s="83"/>
      <c r="L783" s="83"/>
      <c r="M783" s="83"/>
      <c r="N783" s="83"/>
      <c r="O783" s="83"/>
      <c r="P783" s="83"/>
      <c r="Q783" s="83"/>
      <c r="R783" s="83"/>
      <c r="S783" s="83"/>
      <c r="T783" s="83"/>
      <c r="U783" s="83"/>
      <c r="V783" s="83"/>
      <c r="W783" s="83"/>
      <c r="X783" s="83"/>
      <c r="Y783" s="83"/>
      <c r="Z783" s="83"/>
      <c r="AA783" s="83"/>
      <c r="AB783" s="83"/>
      <c r="AC783" s="83"/>
      <c r="AD783" s="83"/>
      <c r="AE783" s="83"/>
      <c r="AF783" s="83"/>
      <c r="AG783" s="83"/>
      <c r="AH783" s="83"/>
      <c r="AI783" s="83"/>
      <c r="AJ783" s="83"/>
      <c r="AK783" s="83"/>
      <c r="AL783" s="83"/>
      <c r="AM783" s="83"/>
      <c r="AN783" s="83"/>
      <c r="AO783" s="83"/>
      <c r="AP783" s="83"/>
      <c r="AQ783" s="83"/>
      <c r="AR783" s="83"/>
      <c r="AS783" s="83"/>
      <c r="AT783" s="83"/>
      <c r="AU783" s="83"/>
      <c r="AV783" s="83"/>
      <c r="AW783" s="83"/>
      <c r="AX783" s="83"/>
      <c r="AY783" s="83"/>
      <c r="AZ783" s="83"/>
      <c r="BA783" s="83"/>
      <c r="BB783" s="83"/>
      <c r="BC783" s="83"/>
      <c r="BD783" s="83"/>
      <c r="BE783" s="83"/>
      <c r="BF783" s="83"/>
      <c r="BG783" s="83"/>
      <c r="BH783" s="83"/>
      <c r="BI783" s="83"/>
      <c r="BJ783" s="83"/>
      <c r="BK783" s="83"/>
      <c r="BL783" s="83"/>
      <c r="BM783" s="83"/>
      <c r="BN783" s="83"/>
      <c r="BO783" s="83"/>
      <c r="BP783" s="83"/>
      <c r="BQ783" s="83"/>
      <c r="BR783" s="83"/>
      <c r="BS783" s="83"/>
      <c r="BT783" s="83"/>
      <c r="BU783" s="83"/>
      <c r="BV783" s="83"/>
      <c r="BW783" s="83"/>
      <c r="BX783" s="83"/>
      <c r="BY783" s="83"/>
      <c r="BZ783" s="83"/>
      <c r="CA783" s="83"/>
      <c r="CB783" s="83"/>
      <c r="CC783" s="83"/>
      <c r="CD783" s="83"/>
      <c r="CE783" s="83"/>
      <c r="CF783" s="83"/>
      <c r="CG783" s="83"/>
      <c r="CH783" s="83"/>
      <c r="CI783" s="83"/>
      <c r="CJ783" s="83"/>
      <c r="CK783" s="83"/>
      <c r="CL783" s="83"/>
      <c r="CM783" s="83"/>
      <c r="CN783" s="83"/>
      <c r="CO783" s="83"/>
      <c r="CP783" s="83"/>
      <c r="CQ783" s="83"/>
      <c r="CR783" s="83"/>
      <c r="CS783" s="83"/>
      <c r="CT783" s="83"/>
      <c r="CU783" s="83"/>
      <c r="CV783" s="83"/>
      <c r="CW783" s="83"/>
      <c r="CX783" s="83"/>
      <c r="CY783" s="83"/>
      <c r="CZ783" s="83"/>
      <c r="DA783" s="83"/>
      <c r="DB783" s="83"/>
      <c r="DC783" s="83"/>
      <c r="DD783" s="83"/>
      <c r="DE783" s="83"/>
      <c r="DF783" s="83"/>
      <c r="DG783" s="83"/>
      <c r="DH783" s="83"/>
      <c r="DI783" s="83"/>
      <c r="DJ783" s="83"/>
      <c r="DK783" s="83"/>
      <c r="DL783" s="83"/>
      <c r="DM783" s="83"/>
      <c r="DN783" s="83"/>
      <c r="DO783" s="83"/>
      <c r="DP783" s="83"/>
      <c r="DQ783" s="83"/>
      <c r="DR783" s="83"/>
      <c r="DS783" s="83"/>
      <c r="DT783" s="83"/>
      <c r="DU783" s="83"/>
      <c r="DV783" s="83"/>
      <c r="DW783" s="83"/>
      <c r="DX783" s="83"/>
      <c r="DY783" s="83"/>
      <c r="DZ783" s="83"/>
      <c r="EA783" s="83"/>
      <c r="EB783" s="83"/>
      <c r="EC783" s="83"/>
      <c r="ED783" s="83"/>
      <c r="EE783" s="83"/>
      <c r="EF783" s="83"/>
      <c r="EG783" s="83"/>
      <c r="EH783" s="83"/>
      <c r="EI783" s="83"/>
      <c r="EJ783" s="83"/>
      <c r="EK783" s="83"/>
      <c r="EL783" s="83"/>
      <c r="EM783" s="83"/>
      <c r="EN783" s="83"/>
      <c r="EO783" s="83"/>
      <c r="EP783" s="83"/>
      <c r="EQ783" s="83"/>
      <c r="ER783" s="83"/>
      <c r="ES783" s="83"/>
      <c r="ET783" s="83"/>
      <c r="EU783" s="83"/>
      <c r="EV783" s="83"/>
      <c r="EW783" s="83"/>
      <c r="EX783" s="83"/>
      <c r="EY783" s="83"/>
      <c r="EZ783" s="83"/>
      <c r="FA783" s="83"/>
      <c r="FB783" s="83"/>
      <c r="FC783" s="83"/>
      <c r="FD783" s="83"/>
      <c r="FE783" s="83"/>
      <c r="FF783" s="83"/>
      <c r="FG783" s="83"/>
      <c r="FH783" s="83"/>
      <c r="FI783" s="83"/>
      <c r="FJ783" s="83"/>
      <c r="FK783" s="83"/>
      <c r="FL783" s="83"/>
      <c r="FM783" s="83"/>
      <c r="FN783" s="83"/>
      <c r="FO783" s="83"/>
      <c r="FP783" s="83"/>
      <c r="FQ783" s="83"/>
      <c r="FR783" s="83"/>
      <c r="FS783" s="83"/>
      <c r="FT783" s="83"/>
      <c r="FU783" s="83"/>
      <c r="FV783" s="83"/>
      <c r="FW783" s="83"/>
      <c r="FX783" s="83"/>
      <c r="FY783" s="83"/>
      <c r="FZ783" s="83"/>
      <c r="GA783" s="83"/>
      <c r="GB783" s="83"/>
      <c r="GC783" s="83"/>
      <c r="GD783" s="83"/>
      <c r="GE783" s="83"/>
      <c r="GF783" s="83"/>
      <c r="GG783" s="83"/>
      <c r="GH783" s="83"/>
      <c r="GI783" s="83"/>
      <c r="GJ783" s="83"/>
      <c r="GK783" s="83"/>
      <c r="GL783" s="83"/>
      <c r="GM783" s="83"/>
      <c r="GN783" s="83"/>
      <c r="GO783" s="83"/>
      <c r="GP783" s="83"/>
      <c r="GQ783" s="83"/>
      <c r="GR783" s="83"/>
      <c r="GS783" s="83"/>
      <c r="GT783" s="83"/>
      <c r="GU783" s="83"/>
      <c r="GV783" s="83"/>
      <c r="GW783" s="83"/>
      <c r="GX783" s="83"/>
      <c r="GY783" s="83"/>
      <c r="GZ783" s="83"/>
      <c r="HA783" s="83"/>
      <c r="HB783" s="83"/>
      <c r="HC783" s="83"/>
      <c r="HD783" s="83"/>
      <c r="HE783" s="83"/>
      <c r="HF783" s="83"/>
      <c r="HG783" s="83"/>
      <c r="HH783" s="83"/>
      <c r="HI783" s="83"/>
      <c r="HJ783" s="83"/>
      <c r="HK783" s="83"/>
      <c r="HL783" s="83"/>
      <c r="HM783" s="83"/>
      <c r="HN783" s="83"/>
      <c r="HO783" s="83"/>
      <c r="HP783" s="83"/>
      <c r="HQ783" s="83"/>
      <c r="HR783" s="83"/>
      <c r="HS783" s="83"/>
      <c r="HT783" s="83"/>
      <c r="HU783" s="83"/>
      <c r="HV783" s="83"/>
      <c r="HW783" s="83"/>
      <c r="HX783" s="83"/>
      <c r="HY783" s="83"/>
      <c r="HZ783" s="83"/>
      <c r="IA783" s="83"/>
      <c r="IB783" s="83"/>
      <c r="IC783" s="83"/>
      <c r="ID783" s="83"/>
      <c r="IE783" s="83"/>
      <c r="IF783" s="83"/>
      <c r="IG783" s="83"/>
      <c r="IH783" s="83"/>
      <c r="II783" s="83"/>
      <c r="IJ783" s="83"/>
      <c r="IK783" s="83"/>
      <c r="IL783" s="83"/>
      <c r="IM783" s="83"/>
      <c r="IN783" s="83"/>
      <c r="IO783" s="83"/>
      <c r="IP783" s="83"/>
      <c r="IQ783" s="83"/>
      <c r="IR783" s="83"/>
      <c r="IS783" s="83"/>
      <c r="IT783" s="83"/>
    </row>
    <row r="784" s="36" customFormat="true" ht="72" hidden="false" customHeight="false" outlineLevel="0" collapsed="false">
      <c r="A784" s="33" t="n">
        <v>438</v>
      </c>
      <c r="B784" s="81" t="s">
        <v>1435</v>
      </c>
      <c r="C784" s="81" t="s">
        <v>85</v>
      </c>
      <c r="D784" s="81" t="s">
        <v>1436</v>
      </c>
      <c r="E784" s="43" t="s">
        <v>1378</v>
      </c>
      <c r="F784" s="10" t="s">
        <v>13</v>
      </c>
      <c r="G784" s="33"/>
      <c r="H784" s="83"/>
      <c r="I784" s="83"/>
      <c r="J784" s="83"/>
      <c r="K784" s="83"/>
      <c r="L784" s="83"/>
      <c r="M784" s="83"/>
      <c r="N784" s="83"/>
      <c r="O784" s="83"/>
      <c r="P784" s="83"/>
      <c r="Q784" s="83"/>
      <c r="R784" s="83"/>
      <c r="S784" s="83"/>
      <c r="T784" s="83"/>
      <c r="U784" s="83"/>
      <c r="V784" s="83"/>
      <c r="W784" s="83"/>
      <c r="X784" s="83"/>
      <c r="Y784" s="83"/>
      <c r="Z784" s="83"/>
      <c r="AA784" s="83"/>
      <c r="AB784" s="83"/>
      <c r="AC784" s="83"/>
      <c r="AD784" s="83"/>
      <c r="AE784" s="83"/>
      <c r="AF784" s="83"/>
      <c r="AG784" s="83"/>
      <c r="AH784" s="83"/>
      <c r="AI784" s="83"/>
      <c r="AJ784" s="83"/>
      <c r="AK784" s="83"/>
      <c r="AL784" s="83"/>
      <c r="AM784" s="83"/>
      <c r="AN784" s="83"/>
      <c r="AO784" s="83"/>
      <c r="AP784" s="83"/>
      <c r="AQ784" s="83"/>
      <c r="AR784" s="83"/>
      <c r="AS784" s="83"/>
      <c r="AT784" s="83"/>
      <c r="AU784" s="83"/>
      <c r="AV784" s="83"/>
      <c r="AW784" s="83"/>
      <c r="AX784" s="83"/>
      <c r="AY784" s="83"/>
      <c r="AZ784" s="83"/>
      <c r="BA784" s="83"/>
      <c r="BB784" s="83"/>
      <c r="BC784" s="83"/>
      <c r="BD784" s="83"/>
      <c r="BE784" s="83"/>
      <c r="BF784" s="83"/>
      <c r="BG784" s="83"/>
      <c r="BH784" s="83"/>
      <c r="BI784" s="83"/>
      <c r="BJ784" s="83"/>
      <c r="BK784" s="83"/>
      <c r="BL784" s="83"/>
      <c r="BM784" s="83"/>
      <c r="BN784" s="83"/>
      <c r="BO784" s="83"/>
      <c r="BP784" s="83"/>
      <c r="BQ784" s="83"/>
      <c r="BR784" s="83"/>
      <c r="BS784" s="83"/>
      <c r="BT784" s="83"/>
      <c r="BU784" s="83"/>
      <c r="BV784" s="83"/>
      <c r="BW784" s="83"/>
      <c r="BX784" s="83"/>
      <c r="BY784" s="83"/>
      <c r="BZ784" s="83"/>
      <c r="CA784" s="83"/>
      <c r="CB784" s="83"/>
      <c r="CC784" s="83"/>
      <c r="CD784" s="83"/>
      <c r="CE784" s="83"/>
      <c r="CF784" s="83"/>
      <c r="CG784" s="83"/>
      <c r="CH784" s="83"/>
      <c r="CI784" s="83"/>
      <c r="CJ784" s="83"/>
      <c r="CK784" s="83"/>
      <c r="CL784" s="83"/>
      <c r="CM784" s="83"/>
      <c r="CN784" s="83"/>
      <c r="CO784" s="83"/>
      <c r="CP784" s="83"/>
      <c r="CQ784" s="83"/>
      <c r="CR784" s="83"/>
      <c r="CS784" s="83"/>
      <c r="CT784" s="83"/>
      <c r="CU784" s="83"/>
      <c r="CV784" s="83"/>
      <c r="CW784" s="83"/>
      <c r="CX784" s="83"/>
      <c r="CY784" s="83"/>
      <c r="CZ784" s="83"/>
      <c r="DA784" s="83"/>
      <c r="DB784" s="83"/>
      <c r="DC784" s="83"/>
      <c r="DD784" s="83"/>
      <c r="DE784" s="83"/>
      <c r="DF784" s="83"/>
      <c r="DG784" s="83"/>
      <c r="DH784" s="83"/>
      <c r="DI784" s="83"/>
      <c r="DJ784" s="83"/>
      <c r="DK784" s="83"/>
      <c r="DL784" s="83"/>
      <c r="DM784" s="83"/>
      <c r="DN784" s="83"/>
      <c r="DO784" s="83"/>
      <c r="DP784" s="83"/>
      <c r="DQ784" s="83"/>
      <c r="DR784" s="83"/>
      <c r="DS784" s="83"/>
      <c r="DT784" s="83"/>
      <c r="DU784" s="83"/>
      <c r="DV784" s="83"/>
      <c r="DW784" s="83"/>
      <c r="DX784" s="83"/>
      <c r="DY784" s="83"/>
      <c r="DZ784" s="83"/>
      <c r="EA784" s="83"/>
      <c r="EB784" s="83"/>
      <c r="EC784" s="83"/>
      <c r="ED784" s="83"/>
      <c r="EE784" s="83"/>
      <c r="EF784" s="83"/>
      <c r="EG784" s="83"/>
      <c r="EH784" s="83"/>
      <c r="EI784" s="83"/>
      <c r="EJ784" s="83"/>
      <c r="EK784" s="83"/>
      <c r="EL784" s="83"/>
      <c r="EM784" s="83"/>
      <c r="EN784" s="83"/>
      <c r="EO784" s="83"/>
      <c r="EP784" s="83"/>
      <c r="EQ784" s="83"/>
      <c r="ER784" s="83"/>
      <c r="ES784" s="83"/>
      <c r="ET784" s="83"/>
      <c r="EU784" s="83"/>
      <c r="EV784" s="83"/>
      <c r="EW784" s="83"/>
      <c r="EX784" s="83"/>
      <c r="EY784" s="83"/>
      <c r="EZ784" s="83"/>
      <c r="FA784" s="83"/>
      <c r="FB784" s="83"/>
      <c r="FC784" s="83"/>
      <c r="FD784" s="83"/>
      <c r="FE784" s="83"/>
      <c r="FF784" s="83"/>
      <c r="FG784" s="83"/>
      <c r="FH784" s="83"/>
      <c r="FI784" s="83"/>
      <c r="FJ784" s="83"/>
      <c r="FK784" s="83"/>
      <c r="FL784" s="83"/>
      <c r="FM784" s="83"/>
      <c r="FN784" s="83"/>
      <c r="FO784" s="83"/>
      <c r="FP784" s="83"/>
      <c r="FQ784" s="83"/>
      <c r="FR784" s="83"/>
      <c r="FS784" s="83"/>
      <c r="FT784" s="83"/>
      <c r="FU784" s="83"/>
      <c r="FV784" s="83"/>
      <c r="FW784" s="83"/>
      <c r="FX784" s="83"/>
      <c r="FY784" s="83"/>
      <c r="FZ784" s="83"/>
      <c r="GA784" s="83"/>
      <c r="GB784" s="83"/>
      <c r="GC784" s="83"/>
      <c r="GD784" s="83"/>
      <c r="GE784" s="83"/>
      <c r="GF784" s="83"/>
      <c r="GG784" s="83"/>
      <c r="GH784" s="83"/>
      <c r="GI784" s="83"/>
      <c r="GJ784" s="83"/>
      <c r="GK784" s="83"/>
      <c r="GL784" s="83"/>
      <c r="GM784" s="83"/>
      <c r="GN784" s="83"/>
      <c r="GO784" s="83"/>
      <c r="GP784" s="83"/>
      <c r="GQ784" s="83"/>
      <c r="GR784" s="83"/>
      <c r="GS784" s="83"/>
      <c r="GT784" s="83"/>
      <c r="GU784" s="83"/>
      <c r="GV784" s="83"/>
      <c r="GW784" s="83"/>
      <c r="GX784" s="83"/>
      <c r="GY784" s="83"/>
      <c r="GZ784" s="83"/>
      <c r="HA784" s="83"/>
      <c r="HB784" s="83"/>
      <c r="HC784" s="83"/>
      <c r="HD784" s="83"/>
      <c r="HE784" s="83"/>
      <c r="HF784" s="83"/>
      <c r="HG784" s="83"/>
      <c r="HH784" s="83"/>
      <c r="HI784" s="83"/>
      <c r="HJ784" s="83"/>
      <c r="HK784" s="83"/>
      <c r="HL784" s="83"/>
      <c r="HM784" s="83"/>
      <c r="HN784" s="83"/>
      <c r="HO784" s="83"/>
      <c r="HP784" s="83"/>
      <c r="HQ784" s="83"/>
      <c r="HR784" s="83"/>
      <c r="HS784" s="83"/>
      <c r="HT784" s="83"/>
      <c r="HU784" s="83"/>
      <c r="HV784" s="83"/>
      <c r="HW784" s="83"/>
      <c r="HX784" s="83"/>
      <c r="HY784" s="83"/>
      <c r="HZ784" s="83"/>
      <c r="IA784" s="83"/>
      <c r="IB784" s="83"/>
      <c r="IC784" s="83"/>
      <c r="ID784" s="83"/>
      <c r="IE784" s="83"/>
      <c r="IF784" s="83"/>
      <c r="IG784" s="83"/>
      <c r="IH784" s="83"/>
      <c r="II784" s="83"/>
      <c r="IJ784" s="83"/>
      <c r="IK784" s="83"/>
      <c r="IL784" s="83"/>
      <c r="IM784" s="83"/>
      <c r="IN784" s="83"/>
      <c r="IO784" s="83"/>
      <c r="IP784" s="83"/>
      <c r="IQ784" s="83"/>
      <c r="IR784" s="83"/>
      <c r="IS784" s="83"/>
      <c r="IT784" s="83"/>
    </row>
    <row r="785" s="36" customFormat="true" ht="120" hidden="false" customHeight="false" outlineLevel="0" collapsed="false">
      <c r="A785" s="33" t="n">
        <v>439</v>
      </c>
      <c r="B785" s="48" t="s">
        <v>1437</v>
      </c>
      <c r="C785" s="81" t="s">
        <v>85</v>
      </c>
      <c r="D785" s="85" t="s">
        <v>1438</v>
      </c>
      <c r="E785" s="43" t="s">
        <v>1378</v>
      </c>
      <c r="F785" s="10" t="s">
        <v>13</v>
      </c>
      <c r="G785" s="33"/>
      <c r="H785" s="83"/>
      <c r="I785" s="83"/>
      <c r="J785" s="83"/>
      <c r="K785" s="83"/>
      <c r="L785" s="83"/>
      <c r="M785" s="83"/>
      <c r="N785" s="83"/>
      <c r="O785" s="83"/>
      <c r="P785" s="83"/>
      <c r="Q785" s="83"/>
      <c r="R785" s="83"/>
      <c r="S785" s="83"/>
      <c r="T785" s="83"/>
      <c r="U785" s="83"/>
      <c r="V785" s="83"/>
      <c r="W785" s="83"/>
      <c r="X785" s="83"/>
      <c r="Y785" s="83"/>
      <c r="Z785" s="83"/>
      <c r="AA785" s="83"/>
      <c r="AB785" s="83"/>
      <c r="AC785" s="83"/>
      <c r="AD785" s="83"/>
      <c r="AE785" s="83"/>
      <c r="AF785" s="83"/>
      <c r="AG785" s="83"/>
      <c r="AH785" s="83"/>
      <c r="AI785" s="83"/>
      <c r="AJ785" s="83"/>
      <c r="AK785" s="83"/>
      <c r="AL785" s="83"/>
      <c r="AM785" s="83"/>
      <c r="AN785" s="83"/>
      <c r="AO785" s="83"/>
      <c r="AP785" s="83"/>
      <c r="AQ785" s="83"/>
      <c r="AR785" s="83"/>
      <c r="AS785" s="83"/>
      <c r="AT785" s="83"/>
      <c r="AU785" s="83"/>
      <c r="AV785" s="83"/>
      <c r="AW785" s="83"/>
      <c r="AX785" s="83"/>
      <c r="AY785" s="83"/>
      <c r="AZ785" s="83"/>
      <c r="BA785" s="83"/>
      <c r="BB785" s="83"/>
      <c r="BC785" s="83"/>
      <c r="BD785" s="83"/>
      <c r="BE785" s="83"/>
      <c r="BF785" s="83"/>
      <c r="BG785" s="83"/>
      <c r="BH785" s="83"/>
      <c r="BI785" s="83"/>
      <c r="BJ785" s="83"/>
      <c r="BK785" s="83"/>
      <c r="BL785" s="83"/>
      <c r="BM785" s="83"/>
      <c r="BN785" s="83"/>
      <c r="BO785" s="83"/>
      <c r="BP785" s="83"/>
      <c r="BQ785" s="83"/>
      <c r="BR785" s="83"/>
      <c r="BS785" s="83"/>
      <c r="BT785" s="83"/>
      <c r="BU785" s="83"/>
      <c r="BV785" s="83"/>
      <c r="BW785" s="83"/>
      <c r="BX785" s="83"/>
      <c r="BY785" s="83"/>
      <c r="BZ785" s="83"/>
      <c r="CA785" s="83"/>
      <c r="CB785" s="83"/>
      <c r="CC785" s="83"/>
      <c r="CD785" s="83"/>
      <c r="CE785" s="83"/>
      <c r="CF785" s="83"/>
      <c r="CG785" s="83"/>
      <c r="CH785" s="83"/>
      <c r="CI785" s="83"/>
      <c r="CJ785" s="83"/>
      <c r="CK785" s="83"/>
      <c r="CL785" s="83"/>
      <c r="CM785" s="83"/>
      <c r="CN785" s="83"/>
      <c r="CO785" s="83"/>
      <c r="CP785" s="83"/>
      <c r="CQ785" s="83"/>
      <c r="CR785" s="83"/>
      <c r="CS785" s="83"/>
      <c r="CT785" s="83"/>
      <c r="CU785" s="83"/>
      <c r="CV785" s="83"/>
      <c r="CW785" s="83"/>
      <c r="CX785" s="83"/>
      <c r="CY785" s="83"/>
      <c r="CZ785" s="83"/>
      <c r="DA785" s="83"/>
      <c r="DB785" s="83"/>
      <c r="DC785" s="83"/>
      <c r="DD785" s="83"/>
      <c r="DE785" s="83"/>
      <c r="DF785" s="83"/>
      <c r="DG785" s="83"/>
      <c r="DH785" s="83"/>
      <c r="DI785" s="83"/>
      <c r="DJ785" s="83"/>
      <c r="DK785" s="83"/>
      <c r="DL785" s="83"/>
      <c r="DM785" s="83"/>
      <c r="DN785" s="83"/>
      <c r="DO785" s="83"/>
      <c r="DP785" s="83"/>
      <c r="DQ785" s="83"/>
      <c r="DR785" s="83"/>
      <c r="DS785" s="83"/>
      <c r="DT785" s="83"/>
      <c r="DU785" s="83"/>
      <c r="DV785" s="83"/>
      <c r="DW785" s="83"/>
      <c r="DX785" s="83"/>
      <c r="DY785" s="83"/>
      <c r="DZ785" s="83"/>
      <c r="EA785" s="83"/>
      <c r="EB785" s="83"/>
      <c r="EC785" s="83"/>
      <c r="ED785" s="83"/>
      <c r="EE785" s="83"/>
      <c r="EF785" s="83"/>
      <c r="EG785" s="83"/>
      <c r="EH785" s="83"/>
      <c r="EI785" s="83"/>
      <c r="EJ785" s="83"/>
      <c r="EK785" s="83"/>
      <c r="EL785" s="83"/>
      <c r="EM785" s="83"/>
      <c r="EN785" s="83"/>
      <c r="EO785" s="83"/>
      <c r="EP785" s="83"/>
      <c r="EQ785" s="83"/>
      <c r="ER785" s="83"/>
      <c r="ES785" s="83"/>
      <c r="ET785" s="83"/>
      <c r="EU785" s="83"/>
      <c r="EV785" s="83"/>
      <c r="EW785" s="83"/>
      <c r="EX785" s="83"/>
      <c r="EY785" s="83"/>
      <c r="EZ785" s="83"/>
      <c r="FA785" s="83"/>
      <c r="FB785" s="83"/>
      <c r="FC785" s="83"/>
      <c r="FD785" s="83"/>
      <c r="FE785" s="83"/>
      <c r="FF785" s="83"/>
      <c r="FG785" s="83"/>
      <c r="FH785" s="83"/>
      <c r="FI785" s="83"/>
      <c r="FJ785" s="83"/>
      <c r="FK785" s="83"/>
      <c r="FL785" s="83"/>
      <c r="FM785" s="83"/>
      <c r="FN785" s="83"/>
      <c r="FO785" s="83"/>
      <c r="FP785" s="83"/>
      <c r="FQ785" s="83"/>
      <c r="FR785" s="83"/>
      <c r="FS785" s="83"/>
      <c r="FT785" s="83"/>
      <c r="FU785" s="83"/>
      <c r="FV785" s="83"/>
      <c r="FW785" s="83"/>
      <c r="FX785" s="83"/>
      <c r="FY785" s="83"/>
      <c r="FZ785" s="83"/>
      <c r="GA785" s="83"/>
      <c r="GB785" s="83"/>
      <c r="GC785" s="83"/>
      <c r="GD785" s="83"/>
      <c r="GE785" s="83"/>
      <c r="GF785" s="83"/>
      <c r="GG785" s="83"/>
      <c r="GH785" s="83"/>
      <c r="GI785" s="83"/>
      <c r="GJ785" s="83"/>
      <c r="GK785" s="83"/>
      <c r="GL785" s="83"/>
      <c r="GM785" s="83"/>
      <c r="GN785" s="83"/>
      <c r="GO785" s="83"/>
      <c r="GP785" s="83"/>
      <c r="GQ785" s="83"/>
      <c r="GR785" s="83"/>
      <c r="GS785" s="83"/>
      <c r="GT785" s="83"/>
      <c r="GU785" s="83"/>
      <c r="GV785" s="83"/>
      <c r="GW785" s="83"/>
      <c r="GX785" s="83"/>
      <c r="GY785" s="83"/>
      <c r="GZ785" s="83"/>
      <c r="HA785" s="83"/>
      <c r="HB785" s="83"/>
      <c r="HC785" s="83"/>
      <c r="HD785" s="83"/>
      <c r="HE785" s="83"/>
      <c r="HF785" s="83"/>
      <c r="HG785" s="83"/>
      <c r="HH785" s="83"/>
      <c r="HI785" s="83"/>
      <c r="HJ785" s="83"/>
      <c r="HK785" s="83"/>
      <c r="HL785" s="83"/>
      <c r="HM785" s="83"/>
      <c r="HN785" s="83"/>
      <c r="HO785" s="83"/>
      <c r="HP785" s="83"/>
      <c r="HQ785" s="83"/>
      <c r="HR785" s="83"/>
      <c r="HS785" s="83"/>
      <c r="HT785" s="83"/>
      <c r="HU785" s="83"/>
      <c r="HV785" s="83"/>
      <c r="HW785" s="83"/>
      <c r="HX785" s="83"/>
      <c r="HY785" s="83"/>
      <c r="HZ785" s="83"/>
      <c r="IA785" s="83"/>
      <c r="IB785" s="83"/>
      <c r="IC785" s="83"/>
      <c r="ID785" s="83"/>
      <c r="IE785" s="83"/>
      <c r="IF785" s="83"/>
      <c r="IG785" s="83"/>
      <c r="IH785" s="83"/>
      <c r="II785" s="83"/>
      <c r="IJ785" s="83"/>
      <c r="IK785" s="83"/>
      <c r="IL785" s="83"/>
      <c r="IM785" s="83"/>
      <c r="IN785" s="83"/>
      <c r="IO785" s="83"/>
      <c r="IP785" s="83"/>
      <c r="IQ785" s="83"/>
      <c r="IR785" s="83"/>
      <c r="IS785" s="83"/>
      <c r="IT785" s="83"/>
    </row>
    <row r="786" s="36" customFormat="true" ht="96" hidden="false" customHeight="false" outlineLevel="0" collapsed="false">
      <c r="A786" s="33" t="n">
        <v>440</v>
      </c>
      <c r="B786" s="48" t="s">
        <v>1439</v>
      </c>
      <c r="C786" s="81" t="s">
        <v>85</v>
      </c>
      <c r="D786" s="85" t="s">
        <v>1440</v>
      </c>
      <c r="E786" s="43" t="s">
        <v>1378</v>
      </c>
      <c r="F786" s="10" t="s">
        <v>13</v>
      </c>
      <c r="G786" s="33"/>
      <c r="H786" s="83"/>
      <c r="I786" s="83"/>
      <c r="J786" s="83"/>
      <c r="K786" s="83"/>
      <c r="L786" s="83"/>
      <c r="M786" s="83"/>
      <c r="N786" s="83"/>
      <c r="O786" s="83"/>
      <c r="P786" s="83"/>
      <c r="Q786" s="83"/>
      <c r="R786" s="83"/>
      <c r="S786" s="83"/>
      <c r="T786" s="83"/>
      <c r="U786" s="83"/>
      <c r="V786" s="83"/>
      <c r="W786" s="83"/>
      <c r="X786" s="83"/>
      <c r="Y786" s="83"/>
      <c r="Z786" s="83"/>
      <c r="AA786" s="83"/>
      <c r="AB786" s="83"/>
      <c r="AC786" s="83"/>
      <c r="AD786" s="83"/>
      <c r="AE786" s="83"/>
      <c r="AF786" s="83"/>
      <c r="AG786" s="83"/>
      <c r="AH786" s="83"/>
      <c r="AI786" s="83"/>
      <c r="AJ786" s="83"/>
      <c r="AK786" s="83"/>
      <c r="AL786" s="83"/>
      <c r="AM786" s="83"/>
      <c r="AN786" s="83"/>
      <c r="AO786" s="83"/>
      <c r="AP786" s="83"/>
      <c r="AQ786" s="83"/>
      <c r="AR786" s="83"/>
      <c r="AS786" s="83"/>
      <c r="AT786" s="83"/>
      <c r="AU786" s="83"/>
      <c r="AV786" s="83"/>
      <c r="AW786" s="83"/>
      <c r="AX786" s="83"/>
      <c r="AY786" s="83"/>
      <c r="AZ786" s="83"/>
      <c r="BA786" s="83"/>
      <c r="BB786" s="83"/>
      <c r="BC786" s="83"/>
      <c r="BD786" s="83"/>
      <c r="BE786" s="83"/>
      <c r="BF786" s="83"/>
      <c r="BG786" s="83"/>
      <c r="BH786" s="83"/>
      <c r="BI786" s="83"/>
      <c r="BJ786" s="83"/>
      <c r="BK786" s="83"/>
      <c r="BL786" s="83"/>
      <c r="BM786" s="83"/>
      <c r="BN786" s="83"/>
      <c r="BO786" s="83"/>
      <c r="BP786" s="83"/>
      <c r="BQ786" s="83"/>
      <c r="BR786" s="83"/>
      <c r="BS786" s="83"/>
      <c r="BT786" s="83"/>
      <c r="BU786" s="83"/>
      <c r="BV786" s="83"/>
      <c r="BW786" s="83"/>
      <c r="BX786" s="83"/>
      <c r="BY786" s="83"/>
      <c r="BZ786" s="83"/>
      <c r="CA786" s="83"/>
      <c r="CB786" s="83"/>
      <c r="CC786" s="83"/>
      <c r="CD786" s="83"/>
      <c r="CE786" s="83"/>
      <c r="CF786" s="83"/>
      <c r="CG786" s="83"/>
      <c r="CH786" s="83"/>
      <c r="CI786" s="83"/>
      <c r="CJ786" s="83"/>
      <c r="CK786" s="83"/>
      <c r="CL786" s="83"/>
      <c r="CM786" s="83"/>
      <c r="CN786" s="83"/>
      <c r="CO786" s="83"/>
      <c r="CP786" s="83"/>
      <c r="CQ786" s="83"/>
      <c r="CR786" s="83"/>
      <c r="CS786" s="83"/>
      <c r="CT786" s="83"/>
      <c r="CU786" s="83"/>
      <c r="CV786" s="83"/>
      <c r="CW786" s="83"/>
      <c r="CX786" s="83"/>
      <c r="CY786" s="83"/>
      <c r="CZ786" s="83"/>
      <c r="DA786" s="83"/>
      <c r="DB786" s="83"/>
      <c r="DC786" s="83"/>
      <c r="DD786" s="83"/>
      <c r="DE786" s="83"/>
      <c r="DF786" s="83"/>
      <c r="DG786" s="83"/>
      <c r="DH786" s="83"/>
      <c r="DI786" s="83"/>
      <c r="DJ786" s="83"/>
      <c r="DK786" s="83"/>
      <c r="DL786" s="83"/>
      <c r="DM786" s="83"/>
      <c r="DN786" s="83"/>
      <c r="DO786" s="83"/>
      <c r="DP786" s="83"/>
      <c r="DQ786" s="83"/>
      <c r="DR786" s="83"/>
      <c r="DS786" s="83"/>
      <c r="DT786" s="83"/>
      <c r="DU786" s="83"/>
      <c r="DV786" s="83"/>
      <c r="DW786" s="83"/>
      <c r="DX786" s="83"/>
      <c r="DY786" s="83"/>
      <c r="DZ786" s="83"/>
      <c r="EA786" s="83"/>
      <c r="EB786" s="83"/>
      <c r="EC786" s="83"/>
      <c r="ED786" s="83"/>
      <c r="EE786" s="83"/>
      <c r="EF786" s="83"/>
      <c r="EG786" s="83"/>
      <c r="EH786" s="83"/>
      <c r="EI786" s="83"/>
      <c r="EJ786" s="83"/>
      <c r="EK786" s="83"/>
      <c r="EL786" s="83"/>
      <c r="EM786" s="83"/>
      <c r="EN786" s="83"/>
      <c r="EO786" s="83"/>
      <c r="EP786" s="83"/>
      <c r="EQ786" s="83"/>
      <c r="ER786" s="83"/>
      <c r="ES786" s="83"/>
      <c r="ET786" s="83"/>
      <c r="EU786" s="83"/>
      <c r="EV786" s="83"/>
      <c r="EW786" s="83"/>
      <c r="EX786" s="83"/>
      <c r="EY786" s="83"/>
      <c r="EZ786" s="83"/>
      <c r="FA786" s="83"/>
      <c r="FB786" s="83"/>
      <c r="FC786" s="83"/>
      <c r="FD786" s="83"/>
      <c r="FE786" s="83"/>
      <c r="FF786" s="83"/>
      <c r="FG786" s="83"/>
      <c r="FH786" s="83"/>
      <c r="FI786" s="83"/>
      <c r="FJ786" s="83"/>
      <c r="FK786" s="83"/>
      <c r="FL786" s="83"/>
      <c r="FM786" s="83"/>
      <c r="FN786" s="83"/>
      <c r="FO786" s="83"/>
      <c r="FP786" s="83"/>
      <c r="FQ786" s="83"/>
      <c r="FR786" s="83"/>
      <c r="FS786" s="83"/>
      <c r="FT786" s="83"/>
      <c r="FU786" s="83"/>
      <c r="FV786" s="83"/>
      <c r="FW786" s="83"/>
      <c r="FX786" s="83"/>
      <c r="FY786" s="83"/>
      <c r="FZ786" s="83"/>
      <c r="GA786" s="83"/>
      <c r="GB786" s="83"/>
      <c r="GC786" s="83"/>
      <c r="GD786" s="83"/>
      <c r="GE786" s="83"/>
      <c r="GF786" s="83"/>
      <c r="GG786" s="83"/>
      <c r="GH786" s="83"/>
      <c r="GI786" s="83"/>
      <c r="GJ786" s="83"/>
      <c r="GK786" s="83"/>
      <c r="GL786" s="83"/>
      <c r="GM786" s="83"/>
      <c r="GN786" s="83"/>
      <c r="GO786" s="83"/>
      <c r="GP786" s="83"/>
      <c r="GQ786" s="83"/>
      <c r="GR786" s="83"/>
      <c r="GS786" s="83"/>
      <c r="GT786" s="83"/>
      <c r="GU786" s="83"/>
      <c r="GV786" s="83"/>
      <c r="GW786" s="83"/>
      <c r="GX786" s="83"/>
      <c r="GY786" s="83"/>
      <c r="GZ786" s="83"/>
      <c r="HA786" s="83"/>
      <c r="HB786" s="83"/>
      <c r="HC786" s="83"/>
      <c r="HD786" s="83"/>
      <c r="HE786" s="83"/>
      <c r="HF786" s="83"/>
      <c r="HG786" s="83"/>
      <c r="HH786" s="83"/>
      <c r="HI786" s="83"/>
      <c r="HJ786" s="83"/>
      <c r="HK786" s="83"/>
      <c r="HL786" s="83"/>
      <c r="HM786" s="83"/>
      <c r="HN786" s="83"/>
      <c r="HO786" s="83"/>
      <c r="HP786" s="83"/>
      <c r="HQ786" s="83"/>
      <c r="HR786" s="83"/>
      <c r="HS786" s="83"/>
      <c r="HT786" s="83"/>
      <c r="HU786" s="83"/>
      <c r="HV786" s="83"/>
      <c r="HW786" s="83"/>
      <c r="HX786" s="83"/>
      <c r="HY786" s="83"/>
      <c r="HZ786" s="83"/>
      <c r="IA786" s="83"/>
      <c r="IB786" s="83"/>
      <c r="IC786" s="83"/>
      <c r="ID786" s="83"/>
      <c r="IE786" s="83"/>
      <c r="IF786" s="83"/>
      <c r="IG786" s="83"/>
      <c r="IH786" s="83"/>
      <c r="II786" s="83"/>
      <c r="IJ786" s="83"/>
      <c r="IK786" s="83"/>
      <c r="IL786" s="83"/>
      <c r="IM786" s="83"/>
      <c r="IN786" s="83"/>
      <c r="IO786" s="83"/>
      <c r="IP786" s="83"/>
      <c r="IQ786" s="83"/>
      <c r="IR786" s="83"/>
      <c r="IS786" s="83"/>
      <c r="IT786" s="83"/>
    </row>
    <row r="787" s="36" customFormat="true" ht="60" hidden="false" customHeight="false" outlineLevel="0" collapsed="false">
      <c r="A787" s="33" t="n">
        <v>441</v>
      </c>
      <c r="B787" s="81" t="s">
        <v>1441</v>
      </c>
      <c r="C787" s="81" t="s">
        <v>85</v>
      </c>
      <c r="D787" s="81" t="s">
        <v>1442</v>
      </c>
      <c r="E787" s="43" t="s">
        <v>1378</v>
      </c>
      <c r="F787" s="10" t="s">
        <v>13</v>
      </c>
      <c r="G787" s="33"/>
      <c r="H787" s="83"/>
      <c r="I787" s="83"/>
      <c r="J787" s="83"/>
      <c r="K787" s="83"/>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A787" s="83"/>
      <c r="CB787" s="83"/>
      <c r="CC787" s="83"/>
      <c r="CD787" s="83"/>
      <c r="CE787" s="83"/>
      <c r="CF787" s="83"/>
      <c r="CG787" s="83"/>
      <c r="CH787" s="83"/>
      <c r="CI787" s="83"/>
      <c r="CJ787" s="83"/>
      <c r="CK787" s="83"/>
      <c r="CL787" s="83"/>
      <c r="CM787" s="83"/>
      <c r="CN787" s="83"/>
      <c r="CO787" s="83"/>
      <c r="CP787" s="83"/>
      <c r="CQ787" s="83"/>
      <c r="CR787" s="83"/>
      <c r="CS787" s="83"/>
      <c r="CT787" s="83"/>
      <c r="CU787" s="83"/>
      <c r="CV787" s="83"/>
      <c r="CW787" s="83"/>
      <c r="CX787" s="83"/>
      <c r="CY787" s="83"/>
      <c r="CZ787" s="83"/>
      <c r="DA787" s="83"/>
      <c r="DB787" s="83"/>
      <c r="DC787" s="83"/>
      <c r="DD787" s="83"/>
      <c r="DE787" s="83"/>
      <c r="DF787" s="83"/>
      <c r="DG787" s="83"/>
      <c r="DH787" s="83"/>
      <c r="DI787" s="83"/>
      <c r="DJ787" s="83"/>
      <c r="DK787" s="83"/>
      <c r="DL787" s="83"/>
      <c r="DM787" s="83"/>
      <c r="DN787" s="83"/>
      <c r="DO787" s="83"/>
      <c r="DP787" s="83"/>
      <c r="DQ787" s="83"/>
      <c r="DR787" s="83"/>
      <c r="DS787" s="83"/>
      <c r="DT787" s="83"/>
      <c r="DU787" s="83"/>
      <c r="DV787" s="83"/>
      <c r="DW787" s="83"/>
      <c r="DX787" s="83"/>
      <c r="DY787" s="83"/>
      <c r="DZ787" s="83"/>
      <c r="EA787" s="83"/>
      <c r="EB787" s="83"/>
      <c r="EC787" s="83"/>
      <c r="ED787" s="83"/>
      <c r="EE787" s="83"/>
      <c r="EF787" s="83"/>
      <c r="EG787" s="83"/>
      <c r="EH787" s="83"/>
      <c r="EI787" s="83"/>
      <c r="EJ787" s="83"/>
      <c r="EK787" s="83"/>
      <c r="EL787" s="83"/>
      <c r="EM787" s="83"/>
      <c r="EN787" s="83"/>
      <c r="EO787" s="83"/>
      <c r="EP787" s="83"/>
      <c r="EQ787" s="83"/>
      <c r="ER787" s="83"/>
      <c r="ES787" s="83"/>
      <c r="ET787" s="83"/>
      <c r="EU787" s="83"/>
      <c r="EV787" s="83"/>
      <c r="EW787" s="83"/>
      <c r="EX787" s="83"/>
      <c r="EY787" s="83"/>
      <c r="EZ787" s="83"/>
      <c r="FA787" s="83"/>
      <c r="FB787" s="83"/>
      <c r="FC787" s="83"/>
      <c r="FD787" s="83"/>
      <c r="FE787" s="83"/>
      <c r="FF787" s="83"/>
      <c r="FG787" s="83"/>
      <c r="FH787" s="83"/>
      <c r="FI787" s="83"/>
      <c r="FJ787" s="83"/>
      <c r="FK787" s="83"/>
      <c r="FL787" s="83"/>
      <c r="FM787" s="83"/>
      <c r="FN787" s="83"/>
      <c r="FO787" s="83"/>
      <c r="FP787" s="83"/>
      <c r="FQ787" s="83"/>
      <c r="FR787" s="83"/>
      <c r="FS787" s="83"/>
      <c r="FT787" s="83"/>
      <c r="FU787" s="83"/>
      <c r="FV787" s="83"/>
      <c r="FW787" s="83"/>
      <c r="FX787" s="83"/>
      <c r="FY787" s="83"/>
      <c r="FZ787" s="83"/>
      <c r="GA787" s="83"/>
      <c r="GB787" s="83"/>
      <c r="GC787" s="83"/>
      <c r="GD787" s="83"/>
      <c r="GE787" s="83"/>
      <c r="GF787" s="83"/>
      <c r="GG787" s="83"/>
      <c r="GH787" s="83"/>
      <c r="GI787" s="83"/>
      <c r="GJ787" s="83"/>
      <c r="GK787" s="83"/>
      <c r="GL787" s="83"/>
      <c r="GM787" s="83"/>
      <c r="GN787" s="83"/>
      <c r="GO787" s="83"/>
      <c r="GP787" s="83"/>
      <c r="GQ787" s="83"/>
      <c r="GR787" s="83"/>
      <c r="GS787" s="83"/>
      <c r="GT787" s="83"/>
      <c r="GU787" s="83"/>
      <c r="GV787" s="83"/>
      <c r="GW787" s="83"/>
      <c r="GX787" s="83"/>
      <c r="GY787" s="83"/>
      <c r="GZ787" s="83"/>
      <c r="HA787" s="83"/>
      <c r="HB787" s="83"/>
      <c r="HC787" s="83"/>
      <c r="HD787" s="83"/>
      <c r="HE787" s="83"/>
      <c r="HF787" s="83"/>
      <c r="HG787" s="83"/>
      <c r="HH787" s="83"/>
      <c r="HI787" s="83"/>
      <c r="HJ787" s="83"/>
      <c r="HK787" s="83"/>
      <c r="HL787" s="83"/>
      <c r="HM787" s="83"/>
      <c r="HN787" s="83"/>
      <c r="HO787" s="83"/>
      <c r="HP787" s="83"/>
      <c r="HQ787" s="83"/>
      <c r="HR787" s="83"/>
      <c r="HS787" s="83"/>
      <c r="HT787" s="83"/>
      <c r="HU787" s="83"/>
      <c r="HV787" s="83"/>
      <c r="HW787" s="83"/>
      <c r="HX787" s="83"/>
      <c r="HY787" s="83"/>
      <c r="HZ787" s="83"/>
      <c r="IA787" s="83"/>
      <c r="IB787" s="83"/>
      <c r="IC787" s="83"/>
      <c r="ID787" s="83"/>
      <c r="IE787" s="83"/>
      <c r="IF787" s="83"/>
      <c r="IG787" s="83"/>
      <c r="IH787" s="83"/>
      <c r="II787" s="83"/>
      <c r="IJ787" s="83"/>
      <c r="IK787" s="83"/>
      <c r="IL787" s="83"/>
      <c r="IM787" s="83"/>
      <c r="IN787" s="83"/>
      <c r="IO787" s="83"/>
      <c r="IP787" s="83"/>
      <c r="IQ787" s="83"/>
      <c r="IR787" s="83"/>
      <c r="IS787" s="83"/>
      <c r="IT787" s="83"/>
    </row>
    <row r="788" s="36" customFormat="true" ht="72" hidden="false" customHeight="false" outlineLevel="0" collapsed="false">
      <c r="A788" s="33" t="n">
        <v>442</v>
      </c>
      <c r="B788" s="81" t="s">
        <v>1443</v>
      </c>
      <c r="C788" s="81" t="s">
        <v>85</v>
      </c>
      <c r="D788" s="81" t="s">
        <v>1444</v>
      </c>
      <c r="E788" s="43" t="s">
        <v>1378</v>
      </c>
      <c r="F788" s="10" t="s">
        <v>13</v>
      </c>
      <c r="G788" s="33"/>
      <c r="H788" s="83"/>
      <c r="I788" s="83"/>
      <c r="J788" s="83"/>
      <c r="K788" s="83"/>
      <c r="L788" s="83"/>
      <c r="M788" s="83"/>
      <c r="N788" s="83"/>
      <c r="O788" s="83"/>
      <c r="P788" s="83"/>
      <c r="Q788" s="83"/>
      <c r="R788" s="83"/>
      <c r="S788" s="83"/>
      <c r="T788" s="83"/>
      <c r="U788" s="83"/>
      <c r="V788" s="83"/>
      <c r="W788" s="83"/>
      <c r="X788" s="83"/>
      <c r="Y788" s="83"/>
      <c r="Z788" s="83"/>
      <c r="AA788" s="83"/>
      <c r="AB788" s="83"/>
      <c r="AC788" s="83"/>
      <c r="AD788" s="83"/>
      <c r="AE788" s="83"/>
      <c r="AF788" s="83"/>
      <c r="AG788" s="83"/>
      <c r="AH788" s="83"/>
      <c r="AI788" s="83"/>
      <c r="AJ788" s="83"/>
      <c r="AK788" s="83"/>
      <c r="AL788" s="83"/>
      <c r="AM788" s="83"/>
      <c r="AN788" s="83"/>
      <c r="AO788" s="83"/>
      <c r="AP788" s="83"/>
      <c r="AQ788" s="83"/>
      <c r="AR788" s="83"/>
      <c r="AS788" s="83"/>
      <c r="AT788" s="83"/>
      <c r="AU788" s="83"/>
      <c r="AV788" s="83"/>
      <c r="AW788" s="83"/>
      <c r="AX788" s="83"/>
      <c r="AY788" s="83"/>
      <c r="AZ788" s="83"/>
      <c r="BA788" s="83"/>
      <c r="BB788" s="83"/>
      <c r="BC788" s="83"/>
      <c r="BD788" s="83"/>
      <c r="BE788" s="83"/>
      <c r="BF788" s="83"/>
      <c r="BG788" s="83"/>
      <c r="BH788" s="83"/>
      <c r="BI788" s="83"/>
      <c r="BJ788" s="83"/>
      <c r="BK788" s="83"/>
      <c r="BL788" s="83"/>
      <c r="BM788" s="83"/>
      <c r="BN788" s="83"/>
      <c r="BO788" s="83"/>
      <c r="BP788" s="83"/>
      <c r="BQ788" s="83"/>
      <c r="BR788" s="83"/>
      <c r="BS788" s="83"/>
      <c r="BT788" s="83"/>
      <c r="BU788" s="83"/>
      <c r="BV788" s="83"/>
      <c r="BW788" s="83"/>
      <c r="BX788" s="83"/>
      <c r="BY788" s="83"/>
      <c r="BZ788" s="83"/>
      <c r="CA788" s="83"/>
      <c r="CB788" s="83"/>
      <c r="CC788" s="83"/>
      <c r="CD788" s="83"/>
      <c r="CE788" s="83"/>
      <c r="CF788" s="83"/>
      <c r="CG788" s="83"/>
      <c r="CH788" s="83"/>
      <c r="CI788" s="83"/>
      <c r="CJ788" s="83"/>
      <c r="CK788" s="83"/>
      <c r="CL788" s="83"/>
      <c r="CM788" s="83"/>
      <c r="CN788" s="83"/>
      <c r="CO788" s="83"/>
      <c r="CP788" s="83"/>
      <c r="CQ788" s="83"/>
      <c r="CR788" s="83"/>
      <c r="CS788" s="83"/>
      <c r="CT788" s="83"/>
      <c r="CU788" s="83"/>
      <c r="CV788" s="83"/>
      <c r="CW788" s="83"/>
      <c r="CX788" s="83"/>
      <c r="CY788" s="83"/>
      <c r="CZ788" s="83"/>
      <c r="DA788" s="83"/>
      <c r="DB788" s="83"/>
      <c r="DC788" s="83"/>
      <c r="DD788" s="83"/>
      <c r="DE788" s="83"/>
      <c r="DF788" s="83"/>
      <c r="DG788" s="83"/>
      <c r="DH788" s="83"/>
      <c r="DI788" s="83"/>
      <c r="DJ788" s="83"/>
      <c r="DK788" s="83"/>
      <c r="DL788" s="83"/>
      <c r="DM788" s="83"/>
      <c r="DN788" s="83"/>
      <c r="DO788" s="83"/>
      <c r="DP788" s="83"/>
      <c r="DQ788" s="83"/>
      <c r="DR788" s="83"/>
      <c r="DS788" s="83"/>
      <c r="DT788" s="83"/>
      <c r="DU788" s="83"/>
      <c r="DV788" s="83"/>
      <c r="DW788" s="83"/>
      <c r="DX788" s="83"/>
      <c r="DY788" s="83"/>
      <c r="DZ788" s="83"/>
      <c r="EA788" s="83"/>
      <c r="EB788" s="83"/>
      <c r="EC788" s="83"/>
      <c r="ED788" s="83"/>
      <c r="EE788" s="83"/>
      <c r="EF788" s="83"/>
      <c r="EG788" s="83"/>
      <c r="EH788" s="83"/>
      <c r="EI788" s="83"/>
      <c r="EJ788" s="83"/>
      <c r="EK788" s="83"/>
      <c r="EL788" s="83"/>
      <c r="EM788" s="83"/>
      <c r="EN788" s="83"/>
      <c r="EO788" s="83"/>
      <c r="EP788" s="83"/>
      <c r="EQ788" s="83"/>
      <c r="ER788" s="83"/>
      <c r="ES788" s="83"/>
      <c r="ET788" s="83"/>
      <c r="EU788" s="83"/>
      <c r="EV788" s="83"/>
      <c r="EW788" s="83"/>
      <c r="EX788" s="83"/>
      <c r="EY788" s="83"/>
      <c r="EZ788" s="83"/>
      <c r="FA788" s="83"/>
      <c r="FB788" s="83"/>
      <c r="FC788" s="83"/>
      <c r="FD788" s="83"/>
      <c r="FE788" s="83"/>
      <c r="FF788" s="83"/>
      <c r="FG788" s="83"/>
      <c r="FH788" s="83"/>
      <c r="FI788" s="83"/>
      <c r="FJ788" s="83"/>
      <c r="FK788" s="83"/>
      <c r="FL788" s="83"/>
      <c r="FM788" s="83"/>
      <c r="FN788" s="83"/>
      <c r="FO788" s="83"/>
      <c r="FP788" s="83"/>
      <c r="FQ788" s="83"/>
      <c r="FR788" s="83"/>
      <c r="FS788" s="83"/>
      <c r="FT788" s="83"/>
      <c r="FU788" s="83"/>
      <c r="FV788" s="83"/>
      <c r="FW788" s="83"/>
      <c r="FX788" s="83"/>
      <c r="FY788" s="83"/>
      <c r="FZ788" s="83"/>
      <c r="GA788" s="83"/>
      <c r="GB788" s="83"/>
      <c r="GC788" s="83"/>
      <c r="GD788" s="83"/>
      <c r="GE788" s="83"/>
      <c r="GF788" s="83"/>
      <c r="GG788" s="83"/>
      <c r="GH788" s="83"/>
      <c r="GI788" s="83"/>
      <c r="GJ788" s="83"/>
      <c r="GK788" s="83"/>
      <c r="GL788" s="83"/>
      <c r="GM788" s="83"/>
      <c r="GN788" s="83"/>
      <c r="GO788" s="83"/>
      <c r="GP788" s="83"/>
      <c r="GQ788" s="83"/>
      <c r="GR788" s="83"/>
      <c r="GS788" s="83"/>
      <c r="GT788" s="83"/>
      <c r="GU788" s="83"/>
      <c r="GV788" s="83"/>
      <c r="GW788" s="83"/>
      <c r="GX788" s="83"/>
      <c r="GY788" s="83"/>
      <c r="GZ788" s="83"/>
      <c r="HA788" s="83"/>
      <c r="HB788" s="83"/>
      <c r="HC788" s="83"/>
      <c r="HD788" s="83"/>
      <c r="HE788" s="83"/>
      <c r="HF788" s="83"/>
      <c r="HG788" s="83"/>
      <c r="HH788" s="83"/>
      <c r="HI788" s="83"/>
      <c r="HJ788" s="83"/>
      <c r="HK788" s="83"/>
      <c r="HL788" s="83"/>
      <c r="HM788" s="83"/>
      <c r="HN788" s="83"/>
      <c r="HO788" s="83"/>
      <c r="HP788" s="83"/>
      <c r="HQ788" s="83"/>
      <c r="HR788" s="83"/>
      <c r="HS788" s="83"/>
      <c r="HT788" s="83"/>
      <c r="HU788" s="83"/>
      <c r="HV788" s="83"/>
      <c r="HW788" s="83"/>
      <c r="HX788" s="83"/>
      <c r="HY788" s="83"/>
      <c r="HZ788" s="83"/>
      <c r="IA788" s="83"/>
      <c r="IB788" s="83"/>
      <c r="IC788" s="83"/>
      <c r="ID788" s="83"/>
      <c r="IE788" s="83"/>
      <c r="IF788" s="83"/>
      <c r="IG788" s="83"/>
      <c r="IH788" s="83"/>
      <c r="II788" s="83"/>
      <c r="IJ788" s="83"/>
      <c r="IK788" s="83"/>
      <c r="IL788" s="83"/>
      <c r="IM788" s="83"/>
      <c r="IN788" s="83"/>
      <c r="IO788" s="83"/>
      <c r="IP788" s="83"/>
      <c r="IQ788" s="83"/>
      <c r="IR788" s="83"/>
      <c r="IS788" s="83"/>
      <c r="IT788" s="83"/>
    </row>
    <row r="789" s="36" customFormat="true" ht="60" hidden="false" customHeight="false" outlineLevel="0" collapsed="false">
      <c r="A789" s="33" t="n">
        <v>443</v>
      </c>
      <c r="B789" s="81" t="s">
        <v>1445</v>
      </c>
      <c r="C789" s="81" t="s">
        <v>85</v>
      </c>
      <c r="D789" s="81" t="s">
        <v>1446</v>
      </c>
      <c r="E789" s="43" t="s">
        <v>1378</v>
      </c>
      <c r="F789" s="10" t="s">
        <v>13</v>
      </c>
      <c r="G789" s="33"/>
      <c r="H789" s="83"/>
      <c r="I789" s="83"/>
      <c r="J789" s="83"/>
      <c r="K789" s="83"/>
      <c r="L789" s="83"/>
      <c r="M789" s="83"/>
      <c r="N789" s="83"/>
      <c r="O789" s="83"/>
      <c r="P789" s="83"/>
      <c r="Q789" s="83"/>
      <c r="R789" s="83"/>
      <c r="S789" s="83"/>
      <c r="T789" s="83"/>
      <c r="U789" s="83"/>
      <c r="V789" s="83"/>
      <c r="W789" s="83"/>
      <c r="X789" s="83"/>
      <c r="Y789" s="83"/>
      <c r="Z789" s="83"/>
      <c r="AA789" s="83"/>
      <c r="AB789" s="83"/>
      <c r="AC789" s="83"/>
      <c r="AD789" s="83"/>
      <c r="AE789" s="83"/>
      <c r="AF789" s="83"/>
      <c r="AG789" s="83"/>
      <c r="AH789" s="83"/>
      <c r="AI789" s="83"/>
      <c r="AJ789" s="83"/>
      <c r="AK789" s="83"/>
      <c r="AL789" s="83"/>
      <c r="AM789" s="83"/>
      <c r="AN789" s="83"/>
      <c r="AO789" s="83"/>
      <c r="AP789" s="83"/>
      <c r="AQ789" s="83"/>
      <c r="AR789" s="83"/>
      <c r="AS789" s="83"/>
      <c r="AT789" s="83"/>
      <c r="AU789" s="83"/>
      <c r="AV789" s="83"/>
      <c r="AW789" s="83"/>
      <c r="AX789" s="83"/>
      <c r="AY789" s="83"/>
      <c r="AZ789" s="83"/>
      <c r="BA789" s="83"/>
      <c r="BB789" s="83"/>
      <c r="BC789" s="83"/>
      <c r="BD789" s="83"/>
      <c r="BE789" s="83"/>
      <c r="BF789" s="83"/>
      <c r="BG789" s="83"/>
      <c r="BH789" s="83"/>
      <c r="BI789" s="83"/>
      <c r="BJ789" s="83"/>
      <c r="BK789" s="83"/>
      <c r="BL789" s="83"/>
      <c r="BM789" s="83"/>
      <c r="BN789" s="83"/>
      <c r="BO789" s="83"/>
      <c r="BP789" s="83"/>
      <c r="BQ789" s="83"/>
      <c r="BR789" s="83"/>
      <c r="BS789" s="83"/>
      <c r="BT789" s="83"/>
      <c r="BU789" s="83"/>
      <c r="BV789" s="83"/>
      <c r="BW789" s="83"/>
      <c r="BX789" s="83"/>
      <c r="BY789" s="83"/>
      <c r="BZ789" s="83"/>
      <c r="CA789" s="83"/>
      <c r="CB789" s="83"/>
      <c r="CC789" s="83"/>
      <c r="CD789" s="83"/>
      <c r="CE789" s="83"/>
      <c r="CF789" s="83"/>
      <c r="CG789" s="83"/>
      <c r="CH789" s="83"/>
      <c r="CI789" s="83"/>
      <c r="CJ789" s="83"/>
      <c r="CK789" s="83"/>
      <c r="CL789" s="83"/>
      <c r="CM789" s="83"/>
      <c r="CN789" s="83"/>
      <c r="CO789" s="83"/>
      <c r="CP789" s="83"/>
      <c r="CQ789" s="83"/>
      <c r="CR789" s="83"/>
      <c r="CS789" s="83"/>
      <c r="CT789" s="83"/>
      <c r="CU789" s="83"/>
      <c r="CV789" s="83"/>
      <c r="CW789" s="83"/>
      <c r="CX789" s="83"/>
      <c r="CY789" s="83"/>
      <c r="CZ789" s="83"/>
      <c r="DA789" s="83"/>
      <c r="DB789" s="83"/>
      <c r="DC789" s="83"/>
      <c r="DD789" s="83"/>
      <c r="DE789" s="83"/>
      <c r="DF789" s="83"/>
      <c r="DG789" s="83"/>
      <c r="DH789" s="83"/>
      <c r="DI789" s="83"/>
      <c r="DJ789" s="83"/>
      <c r="DK789" s="83"/>
      <c r="DL789" s="83"/>
      <c r="DM789" s="83"/>
      <c r="DN789" s="83"/>
      <c r="DO789" s="83"/>
      <c r="DP789" s="83"/>
      <c r="DQ789" s="83"/>
      <c r="DR789" s="83"/>
      <c r="DS789" s="83"/>
      <c r="DT789" s="83"/>
      <c r="DU789" s="83"/>
      <c r="DV789" s="83"/>
      <c r="DW789" s="83"/>
      <c r="DX789" s="83"/>
      <c r="DY789" s="83"/>
      <c r="DZ789" s="83"/>
      <c r="EA789" s="83"/>
      <c r="EB789" s="83"/>
      <c r="EC789" s="83"/>
      <c r="ED789" s="83"/>
      <c r="EE789" s="83"/>
      <c r="EF789" s="83"/>
      <c r="EG789" s="83"/>
      <c r="EH789" s="83"/>
      <c r="EI789" s="83"/>
      <c r="EJ789" s="83"/>
      <c r="EK789" s="83"/>
      <c r="EL789" s="83"/>
      <c r="EM789" s="83"/>
      <c r="EN789" s="83"/>
      <c r="EO789" s="83"/>
      <c r="EP789" s="83"/>
      <c r="EQ789" s="83"/>
      <c r="ER789" s="83"/>
      <c r="ES789" s="83"/>
      <c r="ET789" s="83"/>
      <c r="EU789" s="83"/>
      <c r="EV789" s="83"/>
      <c r="EW789" s="83"/>
      <c r="EX789" s="83"/>
      <c r="EY789" s="83"/>
      <c r="EZ789" s="83"/>
      <c r="FA789" s="83"/>
      <c r="FB789" s="83"/>
      <c r="FC789" s="83"/>
      <c r="FD789" s="83"/>
      <c r="FE789" s="83"/>
      <c r="FF789" s="83"/>
      <c r="FG789" s="83"/>
      <c r="FH789" s="83"/>
      <c r="FI789" s="83"/>
      <c r="FJ789" s="83"/>
      <c r="FK789" s="83"/>
      <c r="FL789" s="83"/>
      <c r="FM789" s="83"/>
      <c r="FN789" s="83"/>
      <c r="FO789" s="83"/>
      <c r="FP789" s="83"/>
      <c r="FQ789" s="83"/>
      <c r="FR789" s="83"/>
      <c r="FS789" s="83"/>
      <c r="FT789" s="83"/>
      <c r="FU789" s="83"/>
      <c r="FV789" s="83"/>
      <c r="FW789" s="83"/>
      <c r="FX789" s="83"/>
      <c r="FY789" s="83"/>
      <c r="FZ789" s="83"/>
      <c r="GA789" s="83"/>
      <c r="GB789" s="83"/>
      <c r="GC789" s="83"/>
      <c r="GD789" s="83"/>
      <c r="GE789" s="83"/>
      <c r="GF789" s="83"/>
      <c r="GG789" s="83"/>
      <c r="GH789" s="83"/>
      <c r="GI789" s="83"/>
      <c r="GJ789" s="83"/>
      <c r="GK789" s="83"/>
      <c r="GL789" s="83"/>
      <c r="GM789" s="83"/>
      <c r="GN789" s="83"/>
      <c r="GO789" s="83"/>
      <c r="GP789" s="83"/>
      <c r="GQ789" s="83"/>
      <c r="GR789" s="83"/>
      <c r="GS789" s="83"/>
      <c r="GT789" s="83"/>
      <c r="GU789" s="83"/>
      <c r="GV789" s="83"/>
      <c r="GW789" s="83"/>
      <c r="GX789" s="83"/>
      <c r="GY789" s="83"/>
      <c r="GZ789" s="83"/>
      <c r="HA789" s="83"/>
      <c r="HB789" s="83"/>
      <c r="HC789" s="83"/>
      <c r="HD789" s="83"/>
      <c r="HE789" s="83"/>
      <c r="HF789" s="83"/>
      <c r="HG789" s="83"/>
      <c r="HH789" s="83"/>
      <c r="HI789" s="83"/>
      <c r="HJ789" s="83"/>
      <c r="HK789" s="83"/>
      <c r="HL789" s="83"/>
      <c r="HM789" s="83"/>
      <c r="HN789" s="83"/>
      <c r="HO789" s="83"/>
      <c r="HP789" s="83"/>
      <c r="HQ789" s="83"/>
      <c r="HR789" s="83"/>
      <c r="HS789" s="83"/>
      <c r="HT789" s="83"/>
      <c r="HU789" s="83"/>
      <c r="HV789" s="83"/>
      <c r="HW789" s="83"/>
      <c r="HX789" s="83"/>
      <c r="HY789" s="83"/>
      <c r="HZ789" s="83"/>
      <c r="IA789" s="83"/>
      <c r="IB789" s="83"/>
      <c r="IC789" s="83"/>
      <c r="ID789" s="83"/>
      <c r="IE789" s="83"/>
      <c r="IF789" s="83"/>
      <c r="IG789" s="83"/>
      <c r="IH789" s="83"/>
      <c r="II789" s="83"/>
      <c r="IJ789" s="83"/>
      <c r="IK789" s="83"/>
      <c r="IL789" s="83"/>
      <c r="IM789" s="83"/>
      <c r="IN789" s="83"/>
      <c r="IO789" s="83"/>
      <c r="IP789" s="83"/>
      <c r="IQ789" s="83"/>
      <c r="IR789" s="83"/>
      <c r="IS789" s="83"/>
      <c r="IT789" s="83"/>
    </row>
    <row r="790" s="36" customFormat="true" ht="355.5" hidden="false" customHeight="true" outlineLevel="0" collapsed="false">
      <c r="A790" s="33" t="n">
        <v>444</v>
      </c>
      <c r="B790" s="25" t="s">
        <v>1447</v>
      </c>
      <c r="C790" s="81" t="s">
        <v>85</v>
      </c>
      <c r="D790" s="25" t="s">
        <v>1448</v>
      </c>
      <c r="E790" s="43" t="s">
        <v>1378</v>
      </c>
      <c r="F790" s="10" t="s">
        <v>13</v>
      </c>
      <c r="G790" s="86" t="s">
        <v>1449</v>
      </c>
      <c r="H790" s="83"/>
      <c r="I790" s="83"/>
      <c r="J790" s="83"/>
      <c r="K790" s="83"/>
      <c r="L790" s="83"/>
      <c r="M790" s="83"/>
      <c r="N790" s="83"/>
      <c r="O790" s="83"/>
      <c r="P790" s="83"/>
      <c r="Q790" s="83"/>
      <c r="R790" s="83"/>
      <c r="S790" s="83"/>
      <c r="T790" s="83"/>
      <c r="U790" s="83"/>
      <c r="V790" s="83"/>
      <c r="W790" s="83"/>
      <c r="X790" s="83"/>
      <c r="Y790" s="83"/>
      <c r="Z790" s="83"/>
      <c r="AA790" s="83"/>
      <c r="AB790" s="83"/>
      <c r="AC790" s="83"/>
      <c r="AD790" s="83"/>
      <c r="AE790" s="83"/>
      <c r="AF790" s="83"/>
      <c r="AG790" s="83"/>
      <c r="AH790" s="83"/>
      <c r="AI790" s="83"/>
      <c r="AJ790" s="83"/>
      <c r="AK790" s="83"/>
      <c r="AL790" s="83"/>
      <c r="AM790" s="83"/>
      <c r="AN790" s="83"/>
      <c r="AO790" s="83"/>
      <c r="AP790" s="83"/>
      <c r="AQ790" s="83"/>
      <c r="AR790" s="83"/>
      <c r="AS790" s="83"/>
      <c r="AT790" s="83"/>
      <c r="AU790" s="83"/>
      <c r="AV790" s="83"/>
      <c r="AW790" s="83"/>
      <c r="AX790" s="83"/>
      <c r="AY790" s="83"/>
      <c r="AZ790" s="83"/>
      <c r="BA790" s="83"/>
      <c r="BB790" s="83"/>
      <c r="BC790" s="83"/>
      <c r="BD790" s="83"/>
      <c r="BE790" s="83"/>
      <c r="BF790" s="83"/>
      <c r="BG790" s="83"/>
      <c r="BH790" s="83"/>
      <c r="BI790" s="83"/>
      <c r="BJ790" s="83"/>
      <c r="BK790" s="83"/>
      <c r="BL790" s="83"/>
      <c r="BM790" s="83"/>
      <c r="BN790" s="83"/>
      <c r="BO790" s="83"/>
      <c r="BP790" s="83"/>
      <c r="BQ790" s="83"/>
      <c r="BR790" s="83"/>
      <c r="BS790" s="83"/>
      <c r="BT790" s="83"/>
      <c r="BU790" s="83"/>
      <c r="BV790" s="83"/>
      <c r="BW790" s="83"/>
      <c r="BX790" s="83"/>
      <c r="BY790" s="83"/>
      <c r="BZ790" s="83"/>
      <c r="CA790" s="83"/>
      <c r="CB790" s="83"/>
      <c r="CC790" s="83"/>
      <c r="CD790" s="83"/>
      <c r="CE790" s="83"/>
      <c r="CF790" s="83"/>
      <c r="CG790" s="83"/>
      <c r="CH790" s="83"/>
      <c r="CI790" s="83"/>
      <c r="CJ790" s="83"/>
      <c r="CK790" s="83"/>
      <c r="CL790" s="83"/>
      <c r="CM790" s="83"/>
      <c r="CN790" s="83"/>
      <c r="CO790" s="83"/>
      <c r="CP790" s="83"/>
      <c r="CQ790" s="83"/>
      <c r="CR790" s="83"/>
      <c r="CS790" s="83"/>
      <c r="CT790" s="83"/>
      <c r="CU790" s="83"/>
      <c r="CV790" s="83"/>
      <c r="CW790" s="83"/>
      <c r="CX790" s="83"/>
      <c r="CY790" s="83"/>
      <c r="CZ790" s="83"/>
      <c r="DA790" s="83"/>
      <c r="DB790" s="83"/>
      <c r="DC790" s="83"/>
      <c r="DD790" s="83"/>
      <c r="DE790" s="83"/>
      <c r="DF790" s="83"/>
      <c r="DG790" s="83"/>
      <c r="DH790" s="83"/>
      <c r="DI790" s="83"/>
      <c r="DJ790" s="83"/>
      <c r="DK790" s="83"/>
      <c r="DL790" s="83"/>
      <c r="DM790" s="83"/>
      <c r="DN790" s="83"/>
      <c r="DO790" s="83"/>
      <c r="DP790" s="83"/>
      <c r="DQ790" s="83"/>
      <c r="DR790" s="83"/>
      <c r="DS790" s="83"/>
      <c r="DT790" s="83"/>
      <c r="DU790" s="83"/>
      <c r="DV790" s="83"/>
      <c r="DW790" s="83"/>
      <c r="DX790" s="83"/>
      <c r="DY790" s="83"/>
      <c r="DZ790" s="83"/>
      <c r="EA790" s="83"/>
      <c r="EB790" s="83"/>
      <c r="EC790" s="83"/>
      <c r="ED790" s="83"/>
      <c r="EE790" s="83"/>
      <c r="EF790" s="83"/>
      <c r="EG790" s="83"/>
      <c r="EH790" s="83"/>
      <c r="EI790" s="83"/>
      <c r="EJ790" s="83"/>
      <c r="EK790" s="83"/>
      <c r="EL790" s="83"/>
      <c r="EM790" s="83"/>
      <c r="EN790" s="83"/>
      <c r="EO790" s="83"/>
      <c r="EP790" s="83"/>
      <c r="EQ790" s="83"/>
      <c r="ER790" s="83"/>
      <c r="ES790" s="83"/>
      <c r="ET790" s="83"/>
      <c r="EU790" s="83"/>
      <c r="EV790" s="83"/>
      <c r="EW790" s="83"/>
      <c r="EX790" s="83"/>
      <c r="EY790" s="83"/>
      <c r="EZ790" s="83"/>
      <c r="FA790" s="83"/>
      <c r="FB790" s="83"/>
      <c r="FC790" s="83"/>
      <c r="FD790" s="83"/>
      <c r="FE790" s="83"/>
      <c r="FF790" s="83"/>
      <c r="FG790" s="83"/>
      <c r="FH790" s="83"/>
      <c r="FI790" s="83"/>
      <c r="FJ790" s="83"/>
      <c r="FK790" s="83"/>
      <c r="FL790" s="83"/>
      <c r="FM790" s="83"/>
      <c r="FN790" s="83"/>
      <c r="FO790" s="83"/>
      <c r="FP790" s="83"/>
      <c r="FQ790" s="83"/>
      <c r="FR790" s="83"/>
      <c r="FS790" s="83"/>
      <c r="FT790" s="83"/>
      <c r="FU790" s="83"/>
      <c r="FV790" s="83"/>
      <c r="FW790" s="83"/>
      <c r="FX790" s="83"/>
      <c r="FY790" s="83"/>
      <c r="FZ790" s="83"/>
      <c r="GA790" s="83"/>
      <c r="GB790" s="83"/>
      <c r="GC790" s="83"/>
      <c r="GD790" s="83"/>
      <c r="GE790" s="83"/>
      <c r="GF790" s="83"/>
      <c r="GG790" s="83"/>
      <c r="GH790" s="83"/>
      <c r="GI790" s="83"/>
      <c r="GJ790" s="83"/>
      <c r="GK790" s="83"/>
      <c r="GL790" s="83"/>
      <c r="GM790" s="83"/>
      <c r="GN790" s="83"/>
      <c r="GO790" s="83"/>
      <c r="GP790" s="83"/>
      <c r="GQ790" s="83"/>
      <c r="GR790" s="83"/>
      <c r="GS790" s="83"/>
      <c r="GT790" s="83"/>
      <c r="GU790" s="83"/>
      <c r="GV790" s="83"/>
      <c r="GW790" s="83"/>
      <c r="GX790" s="83"/>
      <c r="GY790" s="83"/>
      <c r="GZ790" s="83"/>
      <c r="HA790" s="83"/>
      <c r="HB790" s="83"/>
      <c r="HC790" s="83"/>
      <c r="HD790" s="83"/>
      <c r="HE790" s="83"/>
      <c r="HF790" s="83"/>
      <c r="HG790" s="83"/>
      <c r="HH790" s="83"/>
      <c r="HI790" s="83"/>
      <c r="HJ790" s="83"/>
      <c r="HK790" s="83"/>
      <c r="HL790" s="83"/>
      <c r="HM790" s="83"/>
      <c r="HN790" s="83"/>
      <c r="HO790" s="83"/>
      <c r="HP790" s="83"/>
      <c r="HQ790" s="83"/>
      <c r="HR790" s="83"/>
      <c r="HS790" s="83"/>
      <c r="HT790" s="83"/>
      <c r="HU790" s="83"/>
      <c r="HV790" s="83"/>
      <c r="HW790" s="83"/>
      <c r="HX790" s="83"/>
      <c r="HY790" s="83"/>
      <c r="HZ790" s="83"/>
      <c r="IA790" s="83"/>
      <c r="IB790" s="83"/>
      <c r="IC790" s="83"/>
      <c r="ID790" s="83"/>
      <c r="IE790" s="83"/>
      <c r="IF790" s="83"/>
      <c r="IG790" s="83"/>
      <c r="IH790" s="83"/>
      <c r="II790" s="83"/>
      <c r="IJ790" s="83"/>
      <c r="IK790" s="83"/>
      <c r="IL790" s="83"/>
      <c r="IM790" s="83"/>
      <c r="IN790" s="83"/>
      <c r="IO790" s="83"/>
      <c r="IP790" s="83"/>
      <c r="IQ790" s="83"/>
      <c r="IR790" s="83"/>
      <c r="IS790" s="83"/>
      <c r="IT790" s="83"/>
    </row>
    <row r="791" s="36" customFormat="true" ht="72" hidden="false" customHeight="false" outlineLevel="0" collapsed="false">
      <c r="A791" s="33" t="n">
        <v>445</v>
      </c>
      <c r="B791" s="48" t="s">
        <v>1450</v>
      </c>
      <c r="C791" s="81" t="s">
        <v>85</v>
      </c>
      <c r="D791" s="81" t="s">
        <v>1451</v>
      </c>
      <c r="E791" s="43" t="s">
        <v>1378</v>
      </c>
      <c r="F791" s="10" t="s">
        <v>13</v>
      </c>
      <c r="G791" s="10"/>
      <c r="H791" s="83"/>
      <c r="I791" s="83"/>
      <c r="J791" s="83"/>
      <c r="K791" s="83"/>
      <c r="L791" s="83"/>
      <c r="M791" s="83"/>
      <c r="N791" s="83"/>
      <c r="O791" s="83"/>
      <c r="P791" s="83"/>
      <c r="Q791" s="83"/>
      <c r="R791" s="83"/>
      <c r="S791" s="83"/>
      <c r="T791" s="83"/>
      <c r="U791" s="83"/>
      <c r="V791" s="83"/>
      <c r="W791" s="83"/>
      <c r="X791" s="83"/>
      <c r="Y791" s="83"/>
      <c r="Z791" s="83"/>
      <c r="AA791" s="83"/>
      <c r="AB791" s="83"/>
      <c r="AC791" s="83"/>
      <c r="AD791" s="83"/>
      <c r="AE791" s="83"/>
      <c r="AF791" s="83"/>
      <c r="AG791" s="83"/>
      <c r="AH791" s="83"/>
      <c r="AI791" s="83"/>
      <c r="AJ791" s="83"/>
      <c r="AK791" s="83"/>
      <c r="AL791" s="83"/>
      <c r="AM791" s="83"/>
      <c r="AN791" s="83"/>
      <c r="AO791" s="83"/>
      <c r="AP791" s="83"/>
      <c r="AQ791" s="83"/>
      <c r="AR791" s="83"/>
      <c r="AS791" s="83"/>
      <c r="AT791" s="83"/>
      <c r="AU791" s="83"/>
      <c r="AV791" s="83"/>
      <c r="AW791" s="83"/>
      <c r="AX791" s="83"/>
      <c r="AY791" s="83"/>
      <c r="AZ791" s="83"/>
      <c r="BA791" s="83"/>
      <c r="BB791" s="83"/>
      <c r="BC791" s="83"/>
      <c r="BD791" s="83"/>
      <c r="BE791" s="83"/>
      <c r="BF791" s="83"/>
      <c r="BG791" s="83"/>
      <c r="BH791" s="83"/>
      <c r="BI791" s="83"/>
      <c r="BJ791" s="83"/>
      <c r="BK791" s="83"/>
      <c r="BL791" s="83"/>
      <c r="BM791" s="83"/>
      <c r="BN791" s="83"/>
      <c r="BO791" s="83"/>
      <c r="BP791" s="83"/>
      <c r="BQ791" s="83"/>
      <c r="BR791" s="83"/>
      <c r="BS791" s="83"/>
      <c r="BT791" s="83"/>
      <c r="BU791" s="83"/>
      <c r="BV791" s="83"/>
      <c r="BW791" s="83"/>
      <c r="BX791" s="83"/>
      <c r="BY791" s="83"/>
      <c r="BZ791" s="83"/>
      <c r="CA791" s="83"/>
      <c r="CB791" s="83"/>
      <c r="CC791" s="83"/>
      <c r="CD791" s="83"/>
      <c r="CE791" s="83"/>
      <c r="CF791" s="83"/>
      <c r="CG791" s="83"/>
      <c r="CH791" s="83"/>
      <c r="CI791" s="83"/>
      <c r="CJ791" s="83"/>
      <c r="CK791" s="83"/>
      <c r="CL791" s="83"/>
      <c r="CM791" s="83"/>
      <c r="CN791" s="83"/>
      <c r="CO791" s="83"/>
      <c r="CP791" s="83"/>
      <c r="CQ791" s="83"/>
      <c r="CR791" s="83"/>
      <c r="CS791" s="83"/>
      <c r="CT791" s="83"/>
      <c r="CU791" s="83"/>
      <c r="CV791" s="83"/>
      <c r="CW791" s="83"/>
      <c r="CX791" s="83"/>
      <c r="CY791" s="83"/>
      <c r="CZ791" s="83"/>
      <c r="DA791" s="83"/>
      <c r="DB791" s="83"/>
      <c r="DC791" s="83"/>
      <c r="DD791" s="83"/>
      <c r="DE791" s="83"/>
      <c r="DF791" s="83"/>
      <c r="DG791" s="83"/>
      <c r="DH791" s="83"/>
      <c r="DI791" s="83"/>
      <c r="DJ791" s="83"/>
      <c r="DK791" s="83"/>
      <c r="DL791" s="83"/>
      <c r="DM791" s="83"/>
      <c r="DN791" s="83"/>
      <c r="DO791" s="83"/>
      <c r="DP791" s="83"/>
      <c r="DQ791" s="83"/>
      <c r="DR791" s="83"/>
      <c r="DS791" s="83"/>
      <c r="DT791" s="83"/>
      <c r="DU791" s="83"/>
      <c r="DV791" s="83"/>
      <c r="DW791" s="83"/>
      <c r="DX791" s="83"/>
      <c r="DY791" s="83"/>
      <c r="DZ791" s="83"/>
      <c r="EA791" s="83"/>
      <c r="EB791" s="83"/>
      <c r="EC791" s="83"/>
      <c r="ED791" s="83"/>
      <c r="EE791" s="83"/>
      <c r="EF791" s="83"/>
      <c r="EG791" s="83"/>
      <c r="EH791" s="83"/>
      <c r="EI791" s="83"/>
      <c r="EJ791" s="83"/>
      <c r="EK791" s="83"/>
      <c r="EL791" s="83"/>
      <c r="EM791" s="83"/>
      <c r="EN791" s="83"/>
      <c r="EO791" s="83"/>
      <c r="EP791" s="83"/>
      <c r="EQ791" s="83"/>
      <c r="ER791" s="83"/>
      <c r="ES791" s="83"/>
      <c r="ET791" s="83"/>
      <c r="EU791" s="83"/>
      <c r="EV791" s="83"/>
      <c r="EW791" s="83"/>
      <c r="EX791" s="83"/>
      <c r="EY791" s="83"/>
      <c r="EZ791" s="83"/>
      <c r="FA791" s="83"/>
      <c r="FB791" s="83"/>
      <c r="FC791" s="83"/>
      <c r="FD791" s="83"/>
      <c r="FE791" s="83"/>
      <c r="FF791" s="83"/>
      <c r="FG791" s="83"/>
      <c r="FH791" s="83"/>
      <c r="FI791" s="83"/>
      <c r="FJ791" s="83"/>
      <c r="FK791" s="83"/>
      <c r="FL791" s="83"/>
      <c r="FM791" s="83"/>
      <c r="FN791" s="83"/>
      <c r="FO791" s="83"/>
      <c r="FP791" s="83"/>
      <c r="FQ791" s="83"/>
      <c r="FR791" s="83"/>
      <c r="FS791" s="83"/>
      <c r="FT791" s="83"/>
      <c r="FU791" s="83"/>
      <c r="FV791" s="83"/>
      <c r="FW791" s="83"/>
      <c r="FX791" s="83"/>
      <c r="FY791" s="83"/>
      <c r="FZ791" s="83"/>
      <c r="GA791" s="83"/>
      <c r="GB791" s="83"/>
      <c r="GC791" s="83"/>
      <c r="GD791" s="83"/>
      <c r="GE791" s="83"/>
      <c r="GF791" s="83"/>
      <c r="GG791" s="83"/>
      <c r="GH791" s="83"/>
      <c r="GI791" s="83"/>
      <c r="GJ791" s="83"/>
      <c r="GK791" s="83"/>
      <c r="GL791" s="83"/>
      <c r="GM791" s="83"/>
      <c r="GN791" s="83"/>
      <c r="GO791" s="83"/>
      <c r="GP791" s="83"/>
      <c r="GQ791" s="83"/>
      <c r="GR791" s="83"/>
      <c r="GS791" s="83"/>
      <c r="GT791" s="83"/>
      <c r="GU791" s="83"/>
      <c r="GV791" s="83"/>
      <c r="GW791" s="83"/>
      <c r="GX791" s="83"/>
      <c r="GY791" s="83"/>
      <c r="GZ791" s="83"/>
      <c r="HA791" s="83"/>
      <c r="HB791" s="83"/>
      <c r="HC791" s="83"/>
      <c r="HD791" s="83"/>
      <c r="HE791" s="83"/>
      <c r="HF791" s="83"/>
      <c r="HG791" s="83"/>
      <c r="HH791" s="83"/>
      <c r="HI791" s="83"/>
      <c r="HJ791" s="83"/>
      <c r="HK791" s="83"/>
      <c r="HL791" s="83"/>
      <c r="HM791" s="83"/>
      <c r="HN791" s="83"/>
      <c r="HO791" s="83"/>
      <c r="HP791" s="83"/>
      <c r="HQ791" s="83"/>
      <c r="HR791" s="83"/>
      <c r="HS791" s="83"/>
      <c r="HT791" s="83"/>
      <c r="HU791" s="83"/>
      <c r="HV791" s="83"/>
      <c r="HW791" s="83"/>
      <c r="HX791" s="83"/>
      <c r="HY791" s="83"/>
      <c r="HZ791" s="83"/>
      <c r="IA791" s="83"/>
      <c r="IB791" s="83"/>
      <c r="IC791" s="83"/>
      <c r="ID791" s="83"/>
      <c r="IE791" s="83"/>
      <c r="IF791" s="83"/>
      <c r="IG791" s="83"/>
      <c r="IH791" s="83"/>
      <c r="II791" s="83"/>
      <c r="IJ791" s="83"/>
      <c r="IK791" s="83"/>
      <c r="IL791" s="83"/>
      <c r="IM791" s="83"/>
      <c r="IN791" s="83"/>
      <c r="IO791" s="83"/>
      <c r="IP791" s="83"/>
      <c r="IQ791" s="83"/>
      <c r="IR791" s="83"/>
      <c r="IS791" s="83"/>
      <c r="IT791" s="83"/>
    </row>
    <row r="792" s="36" customFormat="true" ht="180" hidden="false" customHeight="false" outlineLevel="0" collapsed="false">
      <c r="A792" s="33" t="n">
        <v>446</v>
      </c>
      <c r="B792" s="48" t="s">
        <v>1452</v>
      </c>
      <c r="C792" s="81" t="s">
        <v>85</v>
      </c>
      <c r="D792" s="84" t="s">
        <v>1453</v>
      </c>
      <c r="E792" s="43" t="s">
        <v>1378</v>
      </c>
      <c r="F792" s="10" t="s">
        <v>13</v>
      </c>
      <c r="G792" s="10"/>
      <c r="H792" s="83"/>
      <c r="I792" s="83"/>
      <c r="J792" s="83"/>
      <c r="K792" s="83"/>
      <c r="L792" s="83"/>
      <c r="M792" s="83"/>
      <c r="N792" s="83"/>
      <c r="O792" s="83"/>
      <c r="P792" s="83"/>
      <c r="Q792" s="83"/>
      <c r="R792" s="83"/>
      <c r="S792" s="83"/>
      <c r="T792" s="83"/>
      <c r="U792" s="83"/>
      <c r="V792" s="83"/>
      <c r="W792" s="83"/>
      <c r="X792" s="83"/>
      <c r="Y792" s="83"/>
      <c r="Z792" s="83"/>
      <c r="AA792" s="83"/>
      <c r="AB792" s="83"/>
      <c r="AC792" s="83"/>
      <c r="AD792" s="83"/>
      <c r="AE792" s="83"/>
      <c r="AF792" s="83"/>
      <c r="AG792" s="83"/>
      <c r="AH792" s="83"/>
      <c r="AI792" s="83"/>
      <c r="AJ792" s="83"/>
      <c r="AK792" s="83"/>
      <c r="AL792" s="83"/>
      <c r="AM792" s="83"/>
      <c r="AN792" s="83"/>
      <c r="AO792" s="83"/>
      <c r="AP792" s="83"/>
      <c r="AQ792" s="83"/>
      <c r="AR792" s="83"/>
      <c r="AS792" s="83"/>
      <c r="AT792" s="83"/>
      <c r="AU792" s="83"/>
      <c r="AV792" s="83"/>
      <c r="AW792" s="83"/>
      <c r="AX792" s="83"/>
      <c r="AY792" s="83"/>
      <c r="AZ792" s="83"/>
      <c r="BA792" s="83"/>
      <c r="BB792" s="83"/>
      <c r="BC792" s="83"/>
      <c r="BD792" s="83"/>
      <c r="BE792" s="83"/>
      <c r="BF792" s="83"/>
      <c r="BG792" s="83"/>
      <c r="BH792" s="83"/>
      <c r="BI792" s="83"/>
      <c r="BJ792" s="83"/>
      <c r="BK792" s="83"/>
      <c r="BL792" s="83"/>
      <c r="BM792" s="83"/>
      <c r="BN792" s="83"/>
      <c r="BO792" s="83"/>
      <c r="BP792" s="83"/>
      <c r="BQ792" s="83"/>
      <c r="BR792" s="83"/>
      <c r="BS792" s="83"/>
      <c r="BT792" s="83"/>
      <c r="BU792" s="83"/>
      <c r="BV792" s="83"/>
      <c r="BW792" s="83"/>
      <c r="BX792" s="83"/>
      <c r="BY792" s="83"/>
      <c r="BZ792" s="83"/>
      <c r="CA792" s="83"/>
      <c r="CB792" s="83"/>
      <c r="CC792" s="83"/>
      <c r="CD792" s="83"/>
      <c r="CE792" s="83"/>
      <c r="CF792" s="83"/>
      <c r="CG792" s="83"/>
      <c r="CH792" s="83"/>
      <c r="CI792" s="83"/>
      <c r="CJ792" s="83"/>
      <c r="CK792" s="83"/>
      <c r="CL792" s="83"/>
      <c r="CM792" s="83"/>
      <c r="CN792" s="83"/>
      <c r="CO792" s="83"/>
      <c r="CP792" s="83"/>
      <c r="CQ792" s="83"/>
      <c r="CR792" s="83"/>
      <c r="CS792" s="83"/>
      <c r="CT792" s="83"/>
      <c r="CU792" s="83"/>
      <c r="CV792" s="83"/>
      <c r="CW792" s="83"/>
      <c r="CX792" s="83"/>
      <c r="CY792" s="83"/>
      <c r="CZ792" s="83"/>
      <c r="DA792" s="83"/>
      <c r="DB792" s="83"/>
      <c r="DC792" s="83"/>
      <c r="DD792" s="83"/>
      <c r="DE792" s="83"/>
      <c r="DF792" s="83"/>
      <c r="DG792" s="83"/>
      <c r="DH792" s="83"/>
      <c r="DI792" s="83"/>
      <c r="DJ792" s="83"/>
      <c r="DK792" s="83"/>
      <c r="DL792" s="83"/>
      <c r="DM792" s="83"/>
      <c r="DN792" s="83"/>
      <c r="DO792" s="83"/>
      <c r="DP792" s="83"/>
      <c r="DQ792" s="83"/>
      <c r="DR792" s="83"/>
      <c r="DS792" s="83"/>
      <c r="DT792" s="83"/>
      <c r="DU792" s="83"/>
      <c r="DV792" s="83"/>
      <c r="DW792" s="83"/>
      <c r="DX792" s="83"/>
      <c r="DY792" s="83"/>
      <c r="DZ792" s="83"/>
      <c r="EA792" s="83"/>
      <c r="EB792" s="83"/>
      <c r="EC792" s="83"/>
      <c r="ED792" s="83"/>
      <c r="EE792" s="83"/>
      <c r="EF792" s="83"/>
      <c r="EG792" s="83"/>
      <c r="EH792" s="83"/>
      <c r="EI792" s="83"/>
      <c r="EJ792" s="83"/>
      <c r="EK792" s="83"/>
      <c r="EL792" s="83"/>
      <c r="EM792" s="83"/>
      <c r="EN792" s="83"/>
      <c r="EO792" s="83"/>
      <c r="EP792" s="83"/>
      <c r="EQ792" s="83"/>
      <c r="ER792" s="83"/>
      <c r="ES792" s="83"/>
      <c r="ET792" s="83"/>
      <c r="EU792" s="83"/>
      <c r="EV792" s="83"/>
      <c r="EW792" s="83"/>
      <c r="EX792" s="83"/>
      <c r="EY792" s="83"/>
      <c r="EZ792" s="83"/>
      <c r="FA792" s="83"/>
      <c r="FB792" s="83"/>
      <c r="FC792" s="83"/>
      <c r="FD792" s="83"/>
      <c r="FE792" s="83"/>
      <c r="FF792" s="83"/>
      <c r="FG792" s="83"/>
      <c r="FH792" s="83"/>
      <c r="FI792" s="83"/>
      <c r="FJ792" s="83"/>
      <c r="FK792" s="83"/>
      <c r="FL792" s="83"/>
      <c r="FM792" s="83"/>
      <c r="FN792" s="83"/>
      <c r="FO792" s="83"/>
      <c r="FP792" s="83"/>
      <c r="FQ792" s="83"/>
      <c r="FR792" s="83"/>
      <c r="FS792" s="83"/>
      <c r="FT792" s="83"/>
      <c r="FU792" s="83"/>
      <c r="FV792" s="83"/>
      <c r="FW792" s="83"/>
      <c r="FX792" s="83"/>
      <c r="FY792" s="83"/>
      <c r="FZ792" s="83"/>
      <c r="GA792" s="83"/>
      <c r="GB792" s="83"/>
      <c r="GC792" s="83"/>
      <c r="GD792" s="83"/>
      <c r="GE792" s="83"/>
      <c r="GF792" s="83"/>
      <c r="GG792" s="83"/>
      <c r="GH792" s="83"/>
      <c r="GI792" s="83"/>
      <c r="GJ792" s="83"/>
      <c r="GK792" s="83"/>
      <c r="GL792" s="83"/>
      <c r="GM792" s="83"/>
      <c r="GN792" s="83"/>
      <c r="GO792" s="83"/>
      <c r="GP792" s="83"/>
      <c r="GQ792" s="83"/>
      <c r="GR792" s="83"/>
      <c r="GS792" s="83"/>
      <c r="GT792" s="83"/>
      <c r="GU792" s="83"/>
      <c r="GV792" s="83"/>
      <c r="GW792" s="83"/>
      <c r="GX792" s="83"/>
      <c r="GY792" s="83"/>
      <c r="GZ792" s="83"/>
      <c r="HA792" s="83"/>
      <c r="HB792" s="83"/>
      <c r="HC792" s="83"/>
      <c r="HD792" s="83"/>
      <c r="HE792" s="83"/>
      <c r="HF792" s="83"/>
      <c r="HG792" s="83"/>
      <c r="HH792" s="83"/>
      <c r="HI792" s="83"/>
      <c r="HJ792" s="83"/>
      <c r="HK792" s="83"/>
      <c r="HL792" s="83"/>
      <c r="HM792" s="83"/>
      <c r="HN792" s="83"/>
      <c r="HO792" s="83"/>
      <c r="HP792" s="83"/>
      <c r="HQ792" s="83"/>
      <c r="HR792" s="83"/>
      <c r="HS792" s="83"/>
      <c r="HT792" s="83"/>
      <c r="HU792" s="83"/>
      <c r="HV792" s="83"/>
      <c r="HW792" s="83"/>
      <c r="HX792" s="83"/>
      <c r="HY792" s="83"/>
      <c r="HZ792" s="83"/>
      <c r="IA792" s="83"/>
      <c r="IB792" s="83"/>
      <c r="IC792" s="83"/>
      <c r="ID792" s="83"/>
      <c r="IE792" s="83"/>
      <c r="IF792" s="83"/>
      <c r="IG792" s="83"/>
      <c r="IH792" s="83"/>
      <c r="II792" s="83"/>
      <c r="IJ792" s="83"/>
      <c r="IK792" s="83"/>
      <c r="IL792" s="83"/>
      <c r="IM792" s="83"/>
      <c r="IN792" s="83"/>
      <c r="IO792" s="83"/>
      <c r="IP792" s="83"/>
      <c r="IQ792" s="83"/>
      <c r="IR792" s="83"/>
      <c r="IS792" s="83"/>
      <c r="IT792" s="83"/>
    </row>
    <row r="793" s="36" customFormat="true" ht="132" hidden="false" customHeight="false" outlineLevel="0" collapsed="false">
      <c r="A793" s="33" t="n">
        <v>447</v>
      </c>
      <c r="B793" s="48" t="s">
        <v>1454</v>
      </c>
      <c r="C793" s="81" t="s">
        <v>85</v>
      </c>
      <c r="D793" s="84" t="s">
        <v>1455</v>
      </c>
      <c r="E793" s="43" t="s">
        <v>1378</v>
      </c>
      <c r="F793" s="10" t="s">
        <v>13</v>
      </c>
      <c r="G793" s="10"/>
      <c r="H793" s="83"/>
      <c r="I793" s="83"/>
      <c r="J793" s="83"/>
      <c r="K793" s="83"/>
      <c r="L793" s="83"/>
      <c r="M793" s="83"/>
      <c r="N793" s="83"/>
      <c r="O793" s="83"/>
      <c r="P793" s="83"/>
      <c r="Q793" s="83"/>
      <c r="R793" s="83"/>
      <c r="S793" s="83"/>
      <c r="T793" s="83"/>
      <c r="U793" s="83"/>
      <c r="V793" s="83"/>
      <c r="W793" s="83"/>
      <c r="X793" s="83"/>
      <c r="Y793" s="83"/>
      <c r="Z793" s="83"/>
      <c r="AA793" s="83"/>
      <c r="AB793" s="83"/>
      <c r="AC793" s="83"/>
      <c r="AD793" s="83"/>
      <c r="AE793" s="83"/>
      <c r="AF793" s="83"/>
      <c r="AG793" s="83"/>
      <c r="AH793" s="83"/>
      <c r="AI793" s="83"/>
      <c r="AJ793" s="83"/>
      <c r="AK793" s="83"/>
      <c r="AL793" s="83"/>
      <c r="AM793" s="83"/>
      <c r="AN793" s="83"/>
      <c r="AO793" s="83"/>
      <c r="AP793" s="83"/>
      <c r="AQ793" s="83"/>
      <c r="AR793" s="83"/>
      <c r="AS793" s="83"/>
      <c r="AT793" s="83"/>
      <c r="AU793" s="83"/>
      <c r="AV793" s="83"/>
      <c r="AW793" s="83"/>
      <c r="AX793" s="83"/>
      <c r="AY793" s="83"/>
      <c r="AZ793" s="83"/>
      <c r="BA793" s="83"/>
      <c r="BB793" s="83"/>
      <c r="BC793" s="83"/>
      <c r="BD793" s="83"/>
      <c r="BE793" s="83"/>
      <c r="BF793" s="83"/>
      <c r="BG793" s="83"/>
      <c r="BH793" s="83"/>
      <c r="BI793" s="83"/>
      <c r="BJ793" s="83"/>
      <c r="BK793" s="83"/>
      <c r="BL793" s="83"/>
      <c r="BM793" s="83"/>
      <c r="BN793" s="83"/>
      <c r="BO793" s="83"/>
      <c r="BP793" s="83"/>
      <c r="BQ793" s="83"/>
      <c r="BR793" s="83"/>
      <c r="BS793" s="83"/>
      <c r="BT793" s="83"/>
      <c r="BU793" s="83"/>
      <c r="BV793" s="83"/>
      <c r="BW793" s="83"/>
      <c r="BX793" s="83"/>
      <c r="BY793" s="83"/>
      <c r="BZ793" s="83"/>
      <c r="CA793" s="83"/>
      <c r="CB793" s="83"/>
      <c r="CC793" s="83"/>
      <c r="CD793" s="83"/>
      <c r="CE793" s="83"/>
      <c r="CF793" s="83"/>
      <c r="CG793" s="83"/>
      <c r="CH793" s="83"/>
      <c r="CI793" s="83"/>
      <c r="CJ793" s="83"/>
      <c r="CK793" s="83"/>
      <c r="CL793" s="83"/>
      <c r="CM793" s="83"/>
      <c r="CN793" s="83"/>
      <c r="CO793" s="83"/>
      <c r="CP793" s="83"/>
      <c r="CQ793" s="83"/>
      <c r="CR793" s="83"/>
      <c r="CS793" s="83"/>
      <c r="CT793" s="83"/>
      <c r="CU793" s="83"/>
      <c r="CV793" s="83"/>
      <c r="CW793" s="83"/>
      <c r="CX793" s="83"/>
      <c r="CY793" s="83"/>
      <c r="CZ793" s="83"/>
      <c r="DA793" s="83"/>
      <c r="DB793" s="83"/>
      <c r="DC793" s="83"/>
      <c r="DD793" s="83"/>
      <c r="DE793" s="83"/>
      <c r="DF793" s="83"/>
      <c r="DG793" s="83"/>
      <c r="DH793" s="83"/>
      <c r="DI793" s="83"/>
      <c r="DJ793" s="83"/>
      <c r="DK793" s="83"/>
      <c r="DL793" s="83"/>
      <c r="DM793" s="83"/>
      <c r="DN793" s="83"/>
      <c r="DO793" s="83"/>
      <c r="DP793" s="83"/>
      <c r="DQ793" s="83"/>
      <c r="DR793" s="83"/>
      <c r="DS793" s="83"/>
      <c r="DT793" s="83"/>
      <c r="DU793" s="83"/>
      <c r="DV793" s="83"/>
      <c r="DW793" s="83"/>
      <c r="DX793" s="83"/>
      <c r="DY793" s="83"/>
      <c r="DZ793" s="83"/>
      <c r="EA793" s="83"/>
      <c r="EB793" s="83"/>
      <c r="EC793" s="83"/>
      <c r="ED793" s="83"/>
      <c r="EE793" s="83"/>
      <c r="EF793" s="83"/>
      <c r="EG793" s="83"/>
      <c r="EH793" s="83"/>
      <c r="EI793" s="83"/>
      <c r="EJ793" s="83"/>
      <c r="EK793" s="83"/>
      <c r="EL793" s="83"/>
      <c r="EM793" s="83"/>
      <c r="EN793" s="83"/>
      <c r="EO793" s="83"/>
      <c r="EP793" s="83"/>
      <c r="EQ793" s="83"/>
      <c r="ER793" s="83"/>
      <c r="ES793" s="83"/>
      <c r="ET793" s="83"/>
      <c r="EU793" s="83"/>
      <c r="EV793" s="83"/>
      <c r="EW793" s="83"/>
      <c r="EX793" s="83"/>
      <c r="EY793" s="83"/>
      <c r="EZ793" s="83"/>
      <c r="FA793" s="83"/>
      <c r="FB793" s="83"/>
      <c r="FC793" s="83"/>
      <c r="FD793" s="83"/>
      <c r="FE793" s="83"/>
      <c r="FF793" s="83"/>
      <c r="FG793" s="83"/>
      <c r="FH793" s="83"/>
      <c r="FI793" s="83"/>
      <c r="FJ793" s="83"/>
      <c r="FK793" s="83"/>
      <c r="FL793" s="83"/>
      <c r="FM793" s="83"/>
      <c r="FN793" s="83"/>
      <c r="FO793" s="83"/>
      <c r="FP793" s="83"/>
      <c r="FQ793" s="83"/>
      <c r="FR793" s="83"/>
      <c r="FS793" s="83"/>
      <c r="FT793" s="83"/>
      <c r="FU793" s="83"/>
      <c r="FV793" s="83"/>
      <c r="FW793" s="83"/>
      <c r="FX793" s="83"/>
      <c r="FY793" s="83"/>
      <c r="FZ793" s="83"/>
      <c r="GA793" s="83"/>
      <c r="GB793" s="83"/>
      <c r="GC793" s="83"/>
      <c r="GD793" s="83"/>
      <c r="GE793" s="83"/>
      <c r="GF793" s="83"/>
      <c r="GG793" s="83"/>
      <c r="GH793" s="83"/>
      <c r="GI793" s="83"/>
      <c r="GJ793" s="83"/>
      <c r="GK793" s="83"/>
      <c r="GL793" s="83"/>
      <c r="GM793" s="83"/>
      <c r="GN793" s="83"/>
      <c r="GO793" s="83"/>
      <c r="GP793" s="83"/>
      <c r="GQ793" s="83"/>
      <c r="GR793" s="83"/>
      <c r="GS793" s="83"/>
      <c r="GT793" s="83"/>
      <c r="GU793" s="83"/>
      <c r="GV793" s="83"/>
      <c r="GW793" s="83"/>
      <c r="GX793" s="83"/>
      <c r="GY793" s="83"/>
      <c r="GZ793" s="83"/>
      <c r="HA793" s="83"/>
      <c r="HB793" s="83"/>
      <c r="HC793" s="83"/>
      <c r="HD793" s="83"/>
      <c r="HE793" s="83"/>
      <c r="HF793" s="83"/>
      <c r="HG793" s="83"/>
      <c r="HH793" s="83"/>
      <c r="HI793" s="83"/>
      <c r="HJ793" s="83"/>
      <c r="HK793" s="83"/>
      <c r="HL793" s="83"/>
      <c r="HM793" s="83"/>
      <c r="HN793" s="83"/>
      <c r="HO793" s="83"/>
      <c r="HP793" s="83"/>
      <c r="HQ793" s="83"/>
      <c r="HR793" s="83"/>
      <c r="HS793" s="83"/>
      <c r="HT793" s="83"/>
      <c r="HU793" s="83"/>
      <c r="HV793" s="83"/>
      <c r="HW793" s="83"/>
      <c r="HX793" s="83"/>
      <c r="HY793" s="83"/>
      <c r="HZ793" s="83"/>
      <c r="IA793" s="83"/>
      <c r="IB793" s="83"/>
      <c r="IC793" s="83"/>
      <c r="ID793" s="83"/>
      <c r="IE793" s="83"/>
      <c r="IF793" s="83"/>
      <c r="IG793" s="83"/>
      <c r="IH793" s="83"/>
      <c r="II793" s="83"/>
      <c r="IJ793" s="83"/>
      <c r="IK793" s="83"/>
      <c r="IL793" s="83"/>
      <c r="IM793" s="83"/>
      <c r="IN793" s="83"/>
      <c r="IO793" s="83"/>
      <c r="IP793" s="83"/>
      <c r="IQ793" s="83"/>
      <c r="IR793" s="83"/>
      <c r="IS793" s="83"/>
      <c r="IT793" s="83"/>
    </row>
    <row r="794" s="36" customFormat="true" ht="72" hidden="false" customHeight="false" outlineLevel="0" collapsed="false">
      <c r="A794" s="33" t="n">
        <v>448</v>
      </c>
      <c r="B794" s="48" t="s">
        <v>1456</v>
      </c>
      <c r="C794" s="81" t="s">
        <v>85</v>
      </c>
      <c r="D794" s="81" t="s">
        <v>1457</v>
      </c>
      <c r="E794" s="43" t="s">
        <v>1378</v>
      </c>
      <c r="F794" s="10" t="s">
        <v>13</v>
      </c>
      <c r="G794" s="10"/>
      <c r="H794" s="83"/>
      <c r="I794" s="83"/>
      <c r="J794" s="83"/>
      <c r="K794" s="83"/>
      <c r="L794" s="83"/>
      <c r="M794" s="83"/>
      <c r="N794" s="83"/>
      <c r="O794" s="83"/>
      <c r="P794" s="83"/>
      <c r="Q794" s="83"/>
      <c r="R794" s="83"/>
      <c r="S794" s="83"/>
      <c r="T794" s="83"/>
      <c r="U794" s="83"/>
      <c r="V794" s="83"/>
      <c r="W794" s="83"/>
      <c r="X794" s="83"/>
      <c r="Y794" s="83"/>
      <c r="Z794" s="83"/>
      <c r="AA794" s="83"/>
      <c r="AB794" s="83"/>
      <c r="AC794" s="83"/>
      <c r="AD794" s="83"/>
      <c r="AE794" s="83"/>
      <c r="AF794" s="83"/>
      <c r="AG794" s="83"/>
      <c r="AH794" s="83"/>
      <c r="AI794" s="83"/>
      <c r="AJ794" s="83"/>
      <c r="AK794" s="83"/>
      <c r="AL794" s="83"/>
      <c r="AM794" s="83"/>
      <c r="AN794" s="83"/>
      <c r="AO794" s="83"/>
      <c r="AP794" s="83"/>
      <c r="AQ794" s="83"/>
      <c r="AR794" s="83"/>
      <c r="AS794" s="83"/>
      <c r="AT794" s="83"/>
      <c r="AU794" s="83"/>
      <c r="AV794" s="83"/>
      <c r="AW794" s="83"/>
      <c r="AX794" s="83"/>
      <c r="AY794" s="83"/>
      <c r="AZ794" s="83"/>
      <c r="BA794" s="83"/>
      <c r="BB794" s="83"/>
      <c r="BC794" s="83"/>
      <c r="BD794" s="83"/>
      <c r="BE794" s="83"/>
      <c r="BF794" s="83"/>
      <c r="BG794" s="83"/>
      <c r="BH794" s="83"/>
      <c r="BI794" s="83"/>
      <c r="BJ794" s="83"/>
      <c r="BK794" s="83"/>
      <c r="BL794" s="83"/>
      <c r="BM794" s="83"/>
      <c r="BN794" s="83"/>
      <c r="BO794" s="83"/>
      <c r="BP794" s="83"/>
      <c r="BQ794" s="83"/>
      <c r="BR794" s="83"/>
      <c r="BS794" s="83"/>
      <c r="BT794" s="83"/>
      <c r="BU794" s="83"/>
      <c r="BV794" s="83"/>
      <c r="BW794" s="83"/>
      <c r="BX794" s="83"/>
      <c r="BY794" s="83"/>
      <c r="BZ794" s="83"/>
      <c r="CA794" s="83"/>
      <c r="CB794" s="83"/>
      <c r="CC794" s="83"/>
      <c r="CD794" s="83"/>
      <c r="CE794" s="83"/>
      <c r="CF794" s="83"/>
      <c r="CG794" s="83"/>
      <c r="CH794" s="83"/>
      <c r="CI794" s="83"/>
      <c r="CJ794" s="83"/>
      <c r="CK794" s="83"/>
      <c r="CL794" s="83"/>
      <c r="CM794" s="83"/>
      <c r="CN794" s="83"/>
      <c r="CO794" s="83"/>
      <c r="CP794" s="83"/>
      <c r="CQ794" s="83"/>
      <c r="CR794" s="83"/>
      <c r="CS794" s="83"/>
      <c r="CT794" s="83"/>
      <c r="CU794" s="83"/>
      <c r="CV794" s="83"/>
      <c r="CW794" s="83"/>
      <c r="CX794" s="83"/>
      <c r="CY794" s="83"/>
      <c r="CZ794" s="83"/>
      <c r="DA794" s="83"/>
      <c r="DB794" s="83"/>
      <c r="DC794" s="83"/>
      <c r="DD794" s="83"/>
      <c r="DE794" s="83"/>
      <c r="DF794" s="83"/>
      <c r="DG794" s="83"/>
      <c r="DH794" s="83"/>
      <c r="DI794" s="83"/>
      <c r="DJ794" s="83"/>
      <c r="DK794" s="83"/>
      <c r="DL794" s="83"/>
      <c r="DM794" s="83"/>
      <c r="DN794" s="83"/>
      <c r="DO794" s="83"/>
      <c r="DP794" s="83"/>
      <c r="DQ794" s="83"/>
      <c r="DR794" s="83"/>
      <c r="DS794" s="83"/>
      <c r="DT794" s="83"/>
      <c r="DU794" s="83"/>
      <c r="DV794" s="83"/>
      <c r="DW794" s="83"/>
      <c r="DX794" s="83"/>
      <c r="DY794" s="83"/>
      <c r="DZ794" s="83"/>
      <c r="EA794" s="83"/>
      <c r="EB794" s="83"/>
      <c r="EC794" s="83"/>
      <c r="ED794" s="83"/>
      <c r="EE794" s="83"/>
      <c r="EF794" s="83"/>
      <c r="EG794" s="83"/>
      <c r="EH794" s="83"/>
      <c r="EI794" s="83"/>
      <c r="EJ794" s="83"/>
      <c r="EK794" s="83"/>
      <c r="EL794" s="83"/>
      <c r="EM794" s="83"/>
      <c r="EN794" s="83"/>
      <c r="EO794" s="83"/>
      <c r="EP794" s="83"/>
      <c r="EQ794" s="83"/>
      <c r="ER794" s="83"/>
      <c r="ES794" s="83"/>
      <c r="ET794" s="83"/>
      <c r="EU794" s="83"/>
      <c r="EV794" s="83"/>
      <c r="EW794" s="83"/>
      <c r="EX794" s="83"/>
      <c r="EY794" s="83"/>
      <c r="EZ794" s="83"/>
      <c r="FA794" s="83"/>
      <c r="FB794" s="83"/>
      <c r="FC794" s="83"/>
      <c r="FD794" s="83"/>
      <c r="FE794" s="83"/>
      <c r="FF794" s="83"/>
      <c r="FG794" s="83"/>
      <c r="FH794" s="83"/>
      <c r="FI794" s="83"/>
      <c r="FJ794" s="83"/>
      <c r="FK794" s="83"/>
      <c r="FL794" s="83"/>
      <c r="FM794" s="83"/>
      <c r="FN794" s="83"/>
      <c r="FO794" s="83"/>
      <c r="FP794" s="83"/>
      <c r="FQ794" s="83"/>
      <c r="FR794" s="83"/>
      <c r="FS794" s="83"/>
      <c r="FT794" s="83"/>
      <c r="FU794" s="83"/>
      <c r="FV794" s="83"/>
      <c r="FW794" s="83"/>
      <c r="FX794" s="83"/>
      <c r="FY794" s="83"/>
      <c r="FZ794" s="83"/>
      <c r="GA794" s="83"/>
      <c r="GB794" s="83"/>
      <c r="GC794" s="83"/>
      <c r="GD794" s="83"/>
      <c r="GE794" s="83"/>
      <c r="GF794" s="83"/>
      <c r="GG794" s="83"/>
      <c r="GH794" s="83"/>
      <c r="GI794" s="83"/>
      <c r="GJ794" s="83"/>
      <c r="GK794" s="83"/>
      <c r="GL794" s="83"/>
      <c r="GM794" s="83"/>
      <c r="GN794" s="83"/>
      <c r="GO794" s="83"/>
      <c r="GP794" s="83"/>
      <c r="GQ794" s="83"/>
      <c r="GR794" s="83"/>
      <c r="GS794" s="83"/>
      <c r="GT794" s="83"/>
      <c r="GU794" s="83"/>
      <c r="GV794" s="83"/>
      <c r="GW794" s="83"/>
      <c r="GX794" s="83"/>
      <c r="GY794" s="83"/>
      <c r="GZ794" s="83"/>
      <c r="HA794" s="83"/>
      <c r="HB794" s="83"/>
      <c r="HC794" s="83"/>
      <c r="HD794" s="83"/>
      <c r="HE794" s="83"/>
      <c r="HF794" s="83"/>
      <c r="HG794" s="83"/>
      <c r="HH794" s="83"/>
      <c r="HI794" s="83"/>
      <c r="HJ794" s="83"/>
      <c r="HK794" s="83"/>
      <c r="HL794" s="83"/>
      <c r="HM794" s="83"/>
      <c r="HN794" s="83"/>
      <c r="HO794" s="83"/>
      <c r="HP794" s="83"/>
      <c r="HQ794" s="83"/>
      <c r="HR794" s="83"/>
      <c r="HS794" s="83"/>
      <c r="HT794" s="83"/>
      <c r="HU794" s="83"/>
      <c r="HV794" s="83"/>
      <c r="HW794" s="83"/>
      <c r="HX794" s="83"/>
      <c r="HY794" s="83"/>
      <c r="HZ794" s="83"/>
      <c r="IA794" s="83"/>
      <c r="IB794" s="83"/>
      <c r="IC794" s="83"/>
      <c r="ID794" s="83"/>
      <c r="IE794" s="83"/>
      <c r="IF794" s="83"/>
      <c r="IG794" s="83"/>
      <c r="IH794" s="83"/>
      <c r="II794" s="83"/>
      <c r="IJ794" s="83"/>
      <c r="IK794" s="83"/>
      <c r="IL794" s="83"/>
      <c r="IM794" s="83"/>
      <c r="IN794" s="83"/>
      <c r="IO794" s="83"/>
      <c r="IP794" s="83"/>
      <c r="IQ794" s="83"/>
      <c r="IR794" s="83"/>
      <c r="IS794" s="83"/>
      <c r="IT794" s="83"/>
    </row>
    <row r="795" s="36" customFormat="true" ht="60" hidden="false" customHeight="false" outlineLevel="0" collapsed="false">
      <c r="A795" s="33" t="n">
        <v>449</v>
      </c>
      <c r="B795" s="48" t="s">
        <v>1458</v>
      </c>
      <c r="C795" s="81" t="s">
        <v>85</v>
      </c>
      <c r="D795" s="81" t="s">
        <v>1459</v>
      </c>
      <c r="E795" s="43" t="s">
        <v>1378</v>
      </c>
      <c r="F795" s="10" t="s">
        <v>13</v>
      </c>
      <c r="G795" s="10"/>
      <c r="H795" s="83"/>
      <c r="I795" s="83"/>
      <c r="J795" s="83"/>
      <c r="K795" s="83"/>
      <c r="L795" s="83"/>
      <c r="M795" s="83"/>
      <c r="N795" s="83"/>
      <c r="O795" s="83"/>
      <c r="P795" s="83"/>
      <c r="Q795" s="83"/>
      <c r="R795" s="83"/>
      <c r="S795" s="83"/>
      <c r="T795" s="83"/>
      <c r="U795" s="83"/>
      <c r="V795" s="83"/>
      <c r="W795" s="83"/>
      <c r="X795" s="83"/>
      <c r="Y795" s="83"/>
      <c r="Z795" s="83"/>
      <c r="AA795" s="83"/>
      <c r="AB795" s="83"/>
      <c r="AC795" s="83"/>
      <c r="AD795" s="83"/>
      <c r="AE795" s="83"/>
      <c r="AF795" s="83"/>
      <c r="AG795" s="83"/>
      <c r="AH795" s="83"/>
      <c r="AI795" s="83"/>
      <c r="AJ795" s="83"/>
      <c r="AK795" s="83"/>
      <c r="AL795" s="83"/>
      <c r="AM795" s="83"/>
      <c r="AN795" s="83"/>
      <c r="AO795" s="83"/>
      <c r="AP795" s="83"/>
      <c r="AQ795" s="83"/>
      <c r="AR795" s="83"/>
      <c r="AS795" s="83"/>
      <c r="AT795" s="83"/>
      <c r="AU795" s="83"/>
      <c r="AV795" s="83"/>
      <c r="AW795" s="83"/>
      <c r="AX795" s="83"/>
      <c r="AY795" s="83"/>
      <c r="AZ795" s="83"/>
      <c r="BA795" s="83"/>
      <c r="BB795" s="83"/>
      <c r="BC795" s="83"/>
      <c r="BD795" s="83"/>
      <c r="BE795" s="83"/>
      <c r="BF795" s="83"/>
      <c r="BG795" s="83"/>
      <c r="BH795" s="83"/>
      <c r="BI795" s="83"/>
      <c r="BJ795" s="83"/>
      <c r="BK795" s="83"/>
      <c r="BL795" s="83"/>
      <c r="BM795" s="83"/>
      <c r="BN795" s="83"/>
      <c r="BO795" s="83"/>
      <c r="BP795" s="83"/>
      <c r="BQ795" s="83"/>
      <c r="BR795" s="83"/>
      <c r="BS795" s="83"/>
      <c r="BT795" s="83"/>
      <c r="BU795" s="83"/>
      <c r="BV795" s="83"/>
      <c r="BW795" s="83"/>
      <c r="BX795" s="83"/>
      <c r="BY795" s="83"/>
      <c r="BZ795" s="83"/>
      <c r="CA795" s="83"/>
      <c r="CB795" s="83"/>
      <c r="CC795" s="83"/>
      <c r="CD795" s="83"/>
      <c r="CE795" s="83"/>
      <c r="CF795" s="83"/>
      <c r="CG795" s="83"/>
      <c r="CH795" s="83"/>
      <c r="CI795" s="83"/>
      <c r="CJ795" s="83"/>
      <c r="CK795" s="83"/>
      <c r="CL795" s="83"/>
      <c r="CM795" s="83"/>
      <c r="CN795" s="83"/>
      <c r="CO795" s="83"/>
      <c r="CP795" s="83"/>
      <c r="CQ795" s="83"/>
      <c r="CR795" s="83"/>
      <c r="CS795" s="83"/>
      <c r="CT795" s="83"/>
      <c r="CU795" s="83"/>
      <c r="CV795" s="83"/>
      <c r="CW795" s="83"/>
      <c r="CX795" s="83"/>
      <c r="CY795" s="83"/>
      <c r="CZ795" s="83"/>
      <c r="DA795" s="83"/>
      <c r="DB795" s="83"/>
      <c r="DC795" s="83"/>
      <c r="DD795" s="83"/>
      <c r="DE795" s="83"/>
      <c r="DF795" s="83"/>
      <c r="DG795" s="83"/>
      <c r="DH795" s="83"/>
      <c r="DI795" s="83"/>
      <c r="DJ795" s="83"/>
      <c r="DK795" s="83"/>
      <c r="DL795" s="83"/>
      <c r="DM795" s="83"/>
      <c r="DN795" s="83"/>
      <c r="DO795" s="83"/>
      <c r="DP795" s="83"/>
      <c r="DQ795" s="83"/>
      <c r="DR795" s="83"/>
      <c r="DS795" s="83"/>
      <c r="DT795" s="83"/>
      <c r="DU795" s="83"/>
      <c r="DV795" s="83"/>
      <c r="DW795" s="83"/>
      <c r="DX795" s="83"/>
      <c r="DY795" s="83"/>
      <c r="DZ795" s="83"/>
      <c r="EA795" s="83"/>
      <c r="EB795" s="83"/>
      <c r="EC795" s="83"/>
      <c r="ED795" s="83"/>
      <c r="EE795" s="83"/>
      <c r="EF795" s="83"/>
      <c r="EG795" s="83"/>
      <c r="EH795" s="83"/>
      <c r="EI795" s="83"/>
      <c r="EJ795" s="83"/>
      <c r="EK795" s="83"/>
      <c r="EL795" s="83"/>
      <c r="EM795" s="83"/>
      <c r="EN795" s="83"/>
      <c r="EO795" s="83"/>
      <c r="EP795" s="83"/>
      <c r="EQ795" s="83"/>
      <c r="ER795" s="83"/>
      <c r="ES795" s="83"/>
      <c r="ET795" s="83"/>
      <c r="EU795" s="83"/>
      <c r="EV795" s="83"/>
      <c r="EW795" s="83"/>
      <c r="EX795" s="83"/>
      <c r="EY795" s="83"/>
      <c r="EZ795" s="83"/>
      <c r="FA795" s="83"/>
      <c r="FB795" s="83"/>
      <c r="FC795" s="83"/>
      <c r="FD795" s="83"/>
      <c r="FE795" s="83"/>
      <c r="FF795" s="83"/>
      <c r="FG795" s="83"/>
      <c r="FH795" s="83"/>
      <c r="FI795" s="83"/>
      <c r="FJ795" s="83"/>
      <c r="FK795" s="83"/>
      <c r="FL795" s="83"/>
      <c r="FM795" s="83"/>
      <c r="FN795" s="83"/>
      <c r="FO795" s="83"/>
      <c r="FP795" s="83"/>
      <c r="FQ795" s="83"/>
      <c r="FR795" s="83"/>
      <c r="FS795" s="83"/>
      <c r="FT795" s="83"/>
      <c r="FU795" s="83"/>
      <c r="FV795" s="83"/>
      <c r="FW795" s="83"/>
      <c r="FX795" s="83"/>
      <c r="FY795" s="83"/>
      <c r="FZ795" s="83"/>
      <c r="GA795" s="83"/>
      <c r="GB795" s="83"/>
      <c r="GC795" s="83"/>
      <c r="GD795" s="83"/>
      <c r="GE795" s="83"/>
      <c r="GF795" s="83"/>
      <c r="GG795" s="83"/>
      <c r="GH795" s="83"/>
      <c r="GI795" s="83"/>
      <c r="GJ795" s="83"/>
      <c r="GK795" s="83"/>
      <c r="GL795" s="83"/>
      <c r="GM795" s="83"/>
      <c r="GN795" s="83"/>
      <c r="GO795" s="83"/>
      <c r="GP795" s="83"/>
      <c r="GQ795" s="83"/>
      <c r="GR795" s="83"/>
      <c r="GS795" s="83"/>
      <c r="GT795" s="83"/>
      <c r="GU795" s="83"/>
      <c r="GV795" s="83"/>
      <c r="GW795" s="83"/>
      <c r="GX795" s="83"/>
      <c r="GY795" s="83"/>
      <c r="GZ795" s="83"/>
      <c r="HA795" s="83"/>
      <c r="HB795" s="83"/>
      <c r="HC795" s="83"/>
      <c r="HD795" s="83"/>
      <c r="HE795" s="83"/>
      <c r="HF795" s="83"/>
      <c r="HG795" s="83"/>
      <c r="HH795" s="83"/>
      <c r="HI795" s="83"/>
      <c r="HJ795" s="83"/>
      <c r="HK795" s="83"/>
      <c r="HL795" s="83"/>
      <c r="HM795" s="83"/>
      <c r="HN795" s="83"/>
      <c r="HO795" s="83"/>
      <c r="HP795" s="83"/>
      <c r="HQ795" s="83"/>
      <c r="HR795" s="83"/>
      <c r="HS795" s="83"/>
      <c r="HT795" s="83"/>
      <c r="HU795" s="83"/>
      <c r="HV795" s="83"/>
      <c r="HW795" s="83"/>
      <c r="HX795" s="83"/>
      <c r="HY795" s="83"/>
      <c r="HZ795" s="83"/>
      <c r="IA795" s="83"/>
      <c r="IB795" s="83"/>
      <c r="IC795" s="83"/>
      <c r="ID795" s="83"/>
      <c r="IE795" s="83"/>
      <c r="IF795" s="83"/>
      <c r="IG795" s="83"/>
      <c r="IH795" s="83"/>
      <c r="II795" s="83"/>
      <c r="IJ795" s="83"/>
      <c r="IK795" s="83"/>
      <c r="IL795" s="83"/>
      <c r="IM795" s="83"/>
      <c r="IN795" s="83"/>
      <c r="IO795" s="83"/>
      <c r="IP795" s="83"/>
      <c r="IQ795" s="83"/>
      <c r="IR795" s="83"/>
      <c r="IS795" s="83"/>
      <c r="IT795" s="83"/>
    </row>
    <row r="796" s="36" customFormat="true" ht="132" hidden="false" customHeight="false" outlineLevel="0" collapsed="false">
      <c r="A796" s="33" t="n">
        <v>450</v>
      </c>
      <c r="B796" s="48" t="s">
        <v>1460</v>
      </c>
      <c r="C796" s="81" t="s">
        <v>85</v>
      </c>
      <c r="D796" s="84" t="s">
        <v>1461</v>
      </c>
      <c r="E796" s="43" t="s">
        <v>1378</v>
      </c>
      <c r="F796" s="10" t="s">
        <v>13</v>
      </c>
      <c r="G796" s="10"/>
      <c r="H796" s="83"/>
      <c r="I796" s="83"/>
      <c r="J796" s="83"/>
      <c r="K796" s="83"/>
      <c r="L796" s="83"/>
      <c r="M796" s="83"/>
      <c r="N796" s="83"/>
      <c r="O796" s="83"/>
      <c r="P796" s="83"/>
      <c r="Q796" s="83"/>
      <c r="R796" s="83"/>
      <c r="S796" s="83"/>
      <c r="T796" s="83"/>
      <c r="U796" s="83"/>
      <c r="V796" s="83"/>
      <c r="W796" s="83"/>
      <c r="X796" s="83"/>
      <c r="Y796" s="83"/>
      <c r="Z796" s="83"/>
      <c r="AA796" s="83"/>
      <c r="AB796" s="83"/>
      <c r="AC796" s="83"/>
      <c r="AD796" s="83"/>
      <c r="AE796" s="83"/>
      <c r="AF796" s="83"/>
      <c r="AG796" s="83"/>
      <c r="AH796" s="83"/>
      <c r="AI796" s="83"/>
      <c r="AJ796" s="83"/>
      <c r="AK796" s="83"/>
      <c r="AL796" s="83"/>
      <c r="AM796" s="83"/>
      <c r="AN796" s="83"/>
      <c r="AO796" s="83"/>
      <c r="AP796" s="83"/>
      <c r="AQ796" s="83"/>
      <c r="AR796" s="83"/>
      <c r="AS796" s="83"/>
      <c r="AT796" s="83"/>
      <c r="AU796" s="83"/>
      <c r="AV796" s="83"/>
      <c r="AW796" s="83"/>
      <c r="AX796" s="83"/>
      <c r="AY796" s="83"/>
      <c r="AZ796" s="83"/>
      <c r="BA796" s="83"/>
      <c r="BB796" s="83"/>
      <c r="BC796" s="83"/>
      <c r="BD796" s="83"/>
      <c r="BE796" s="83"/>
      <c r="BF796" s="83"/>
      <c r="BG796" s="83"/>
      <c r="BH796" s="83"/>
      <c r="BI796" s="83"/>
      <c r="BJ796" s="83"/>
      <c r="BK796" s="83"/>
      <c r="BL796" s="83"/>
      <c r="BM796" s="83"/>
      <c r="BN796" s="83"/>
      <c r="BO796" s="83"/>
      <c r="BP796" s="83"/>
      <c r="BQ796" s="83"/>
      <c r="BR796" s="83"/>
      <c r="BS796" s="83"/>
      <c r="BT796" s="83"/>
      <c r="BU796" s="83"/>
      <c r="BV796" s="83"/>
      <c r="BW796" s="83"/>
      <c r="BX796" s="83"/>
      <c r="BY796" s="83"/>
      <c r="BZ796" s="83"/>
      <c r="CA796" s="83"/>
      <c r="CB796" s="83"/>
      <c r="CC796" s="83"/>
      <c r="CD796" s="83"/>
      <c r="CE796" s="83"/>
      <c r="CF796" s="83"/>
      <c r="CG796" s="83"/>
      <c r="CH796" s="83"/>
      <c r="CI796" s="83"/>
      <c r="CJ796" s="83"/>
      <c r="CK796" s="83"/>
      <c r="CL796" s="83"/>
      <c r="CM796" s="83"/>
      <c r="CN796" s="83"/>
      <c r="CO796" s="83"/>
      <c r="CP796" s="83"/>
      <c r="CQ796" s="83"/>
      <c r="CR796" s="83"/>
      <c r="CS796" s="83"/>
      <c r="CT796" s="83"/>
      <c r="CU796" s="83"/>
      <c r="CV796" s="83"/>
      <c r="CW796" s="83"/>
      <c r="CX796" s="83"/>
      <c r="CY796" s="83"/>
      <c r="CZ796" s="83"/>
      <c r="DA796" s="83"/>
      <c r="DB796" s="83"/>
      <c r="DC796" s="83"/>
      <c r="DD796" s="83"/>
      <c r="DE796" s="83"/>
      <c r="DF796" s="83"/>
      <c r="DG796" s="83"/>
      <c r="DH796" s="83"/>
      <c r="DI796" s="83"/>
      <c r="DJ796" s="83"/>
      <c r="DK796" s="83"/>
      <c r="DL796" s="83"/>
      <c r="DM796" s="83"/>
      <c r="DN796" s="83"/>
      <c r="DO796" s="83"/>
      <c r="DP796" s="83"/>
      <c r="DQ796" s="83"/>
      <c r="DR796" s="83"/>
      <c r="DS796" s="83"/>
      <c r="DT796" s="83"/>
      <c r="DU796" s="83"/>
      <c r="DV796" s="83"/>
      <c r="DW796" s="83"/>
      <c r="DX796" s="83"/>
      <c r="DY796" s="83"/>
      <c r="DZ796" s="83"/>
      <c r="EA796" s="83"/>
      <c r="EB796" s="83"/>
      <c r="EC796" s="83"/>
      <c r="ED796" s="83"/>
      <c r="EE796" s="83"/>
      <c r="EF796" s="83"/>
      <c r="EG796" s="83"/>
      <c r="EH796" s="83"/>
      <c r="EI796" s="83"/>
      <c r="EJ796" s="83"/>
      <c r="EK796" s="83"/>
      <c r="EL796" s="83"/>
      <c r="EM796" s="83"/>
      <c r="EN796" s="83"/>
      <c r="EO796" s="83"/>
      <c r="EP796" s="83"/>
      <c r="EQ796" s="83"/>
      <c r="ER796" s="83"/>
      <c r="ES796" s="83"/>
      <c r="ET796" s="83"/>
      <c r="EU796" s="83"/>
      <c r="EV796" s="83"/>
      <c r="EW796" s="83"/>
      <c r="EX796" s="83"/>
      <c r="EY796" s="83"/>
      <c r="EZ796" s="83"/>
      <c r="FA796" s="83"/>
      <c r="FB796" s="83"/>
      <c r="FC796" s="83"/>
      <c r="FD796" s="83"/>
      <c r="FE796" s="83"/>
      <c r="FF796" s="83"/>
      <c r="FG796" s="83"/>
      <c r="FH796" s="83"/>
      <c r="FI796" s="83"/>
      <c r="FJ796" s="83"/>
      <c r="FK796" s="83"/>
      <c r="FL796" s="83"/>
      <c r="FM796" s="83"/>
      <c r="FN796" s="83"/>
      <c r="FO796" s="83"/>
      <c r="FP796" s="83"/>
      <c r="FQ796" s="83"/>
      <c r="FR796" s="83"/>
      <c r="FS796" s="83"/>
      <c r="FT796" s="83"/>
      <c r="FU796" s="83"/>
      <c r="FV796" s="83"/>
      <c r="FW796" s="83"/>
      <c r="FX796" s="83"/>
      <c r="FY796" s="83"/>
      <c r="FZ796" s="83"/>
      <c r="GA796" s="83"/>
      <c r="GB796" s="83"/>
      <c r="GC796" s="83"/>
      <c r="GD796" s="83"/>
      <c r="GE796" s="83"/>
      <c r="GF796" s="83"/>
      <c r="GG796" s="83"/>
      <c r="GH796" s="83"/>
      <c r="GI796" s="83"/>
      <c r="GJ796" s="83"/>
      <c r="GK796" s="83"/>
      <c r="GL796" s="83"/>
      <c r="GM796" s="83"/>
      <c r="GN796" s="83"/>
      <c r="GO796" s="83"/>
      <c r="GP796" s="83"/>
      <c r="GQ796" s="83"/>
      <c r="GR796" s="83"/>
      <c r="GS796" s="83"/>
      <c r="GT796" s="83"/>
      <c r="GU796" s="83"/>
      <c r="GV796" s="83"/>
      <c r="GW796" s="83"/>
      <c r="GX796" s="83"/>
      <c r="GY796" s="83"/>
      <c r="GZ796" s="83"/>
      <c r="HA796" s="83"/>
      <c r="HB796" s="83"/>
      <c r="HC796" s="83"/>
      <c r="HD796" s="83"/>
      <c r="HE796" s="83"/>
      <c r="HF796" s="83"/>
      <c r="HG796" s="83"/>
      <c r="HH796" s="83"/>
      <c r="HI796" s="83"/>
      <c r="HJ796" s="83"/>
      <c r="HK796" s="83"/>
      <c r="HL796" s="83"/>
      <c r="HM796" s="83"/>
      <c r="HN796" s="83"/>
      <c r="HO796" s="83"/>
      <c r="HP796" s="83"/>
      <c r="HQ796" s="83"/>
      <c r="HR796" s="83"/>
      <c r="HS796" s="83"/>
      <c r="HT796" s="83"/>
      <c r="HU796" s="83"/>
      <c r="HV796" s="83"/>
      <c r="HW796" s="83"/>
      <c r="HX796" s="83"/>
      <c r="HY796" s="83"/>
      <c r="HZ796" s="83"/>
      <c r="IA796" s="83"/>
      <c r="IB796" s="83"/>
      <c r="IC796" s="83"/>
      <c r="ID796" s="83"/>
      <c r="IE796" s="83"/>
      <c r="IF796" s="83"/>
      <c r="IG796" s="83"/>
      <c r="IH796" s="83"/>
      <c r="II796" s="83"/>
      <c r="IJ796" s="83"/>
      <c r="IK796" s="83"/>
      <c r="IL796" s="83"/>
      <c r="IM796" s="83"/>
      <c r="IN796" s="83"/>
      <c r="IO796" s="83"/>
      <c r="IP796" s="83"/>
      <c r="IQ796" s="83"/>
      <c r="IR796" s="83"/>
      <c r="IS796" s="83"/>
      <c r="IT796" s="83"/>
    </row>
    <row r="797" s="36" customFormat="true" ht="60" hidden="false" customHeight="false" outlineLevel="0" collapsed="false">
      <c r="A797" s="33" t="n">
        <v>451</v>
      </c>
      <c r="B797" s="48" t="s">
        <v>1462</v>
      </c>
      <c r="C797" s="81" t="s">
        <v>85</v>
      </c>
      <c r="D797" s="81" t="s">
        <v>1463</v>
      </c>
      <c r="E797" s="43" t="s">
        <v>1378</v>
      </c>
      <c r="F797" s="10" t="s">
        <v>13</v>
      </c>
      <c r="G797" s="10"/>
      <c r="H797" s="83"/>
      <c r="I797" s="83"/>
      <c r="J797" s="83"/>
      <c r="K797" s="83"/>
      <c r="L797" s="83"/>
      <c r="M797" s="83"/>
      <c r="N797" s="83"/>
      <c r="O797" s="83"/>
      <c r="P797" s="83"/>
      <c r="Q797" s="83"/>
      <c r="R797" s="83"/>
      <c r="S797" s="83"/>
      <c r="T797" s="83"/>
      <c r="U797" s="83"/>
      <c r="V797" s="83"/>
      <c r="W797" s="83"/>
      <c r="X797" s="83"/>
      <c r="Y797" s="83"/>
      <c r="Z797" s="83"/>
      <c r="AA797" s="83"/>
      <c r="AB797" s="83"/>
      <c r="AC797" s="83"/>
      <c r="AD797" s="83"/>
      <c r="AE797" s="83"/>
      <c r="AF797" s="83"/>
      <c r="AG797" s="83"/>
      <c r="AH797" s="83"/>
      <c r="AI797" s="83"/>
      <c r="AJ797" s="83"/>
      <c r="AK797" s="83"/>
      <c r="AL797" s="83"/>
      <c r="AM797" s="83"/>
      <c r="AN797" s="83"/>
      <c r="AO797" s="83"/>
      <c r="AP797" s="83"/>
      <c r="AQ797" s="83"/>
      <c r="AR797" s="83"/>
      <c r="AS797" s="83"/>
      <c r="AT797" s="83"/>
      <c r="AU797" s="83"/>
      <c r="AV797" s="83"/>
      <c r="AW797" s="83"/>
      <c r="AX797" s="83"/>
      <c r="AY797" s="83"/>
      <c r="AZ797" s="83"/>
      <c r="BA797" s="83"/>
      <c r="BB797" s="83"/>
      <c r="BC797" s="83"/>
      <c r="BD797" s="83"/>
      <c r="BE797" s="83"/>
      <c r="BF797" s="83"/>
      <c r="BG797" s="83"/>
      <c r="BH797" s="83"/>
      <c r="BI797" s="83"/>
      <c r="BJ797" s="83"/>
      <c r="BK797" s="83"/>
      <c r="BL797" s="83"/>
      <c r="BM797" s="83"/>
      <c r="BN797" s="83"/>
      <c r="BO797" s="83"/>
      <c r="BP797" s="83"/>
      <c r="BQ797" s="83"/>
      <c r="BR797" s="83"/>
      <c r="BS797" s="83"/>
      <c r="BT797" s="83"/>
      <c r="BU797" s="83"/>
      <c r="BV797" s="83"/>
      <c r="BW797" s="83"/>
      <c r="BX797" s="83"/>
      <c r="BY797" s="83"/>
      <c r="BZ797" s="83"/>
      <c r="CA797" s="83"/>
      <c r="CB797" s="83"/>
      <c r="CC797" s="83"/>
      <c r="CD797" s="83"/>
      <c r="CE797" s="83"/>
      <c r="CF797" s="83"/>
      <c r="CG797" s="83"/>
      <c r="CH797" s="83"/>
      <c r="CI797" s="83"/>
      <c r="CJ797" s="83"/>
      <c r="CK797" s="83"/>
      <c r="CL797" s="83"/>
      <c r="CM797" s="83"/>
      <c r="CN797" s="83"/>
      <c r="CO797" s="83"/>
      <c r="CP797" s="83"/>
      <c r="CQ797" s="83"/>
      <c r="CR797" s="83"/>
      <c r="CS797" s="83"/>
      <c r="CT797" s="83"/>
      <c r="CU797" s="83"/>
      <c r="CV797" s="83"/>
      <c r="CW797" s="83"/>
      <c r="CX797" s="83"/>
      <c r="CY797" s="83"/>
      <c r="CZ797" s="83"/>
      <c r="DA797" s="83"/>
      <c r="DB797" s="83"/>
      <c r="DC797" s="83"/>
      <c r="DD797" s="83"/>
      <c r="DE797" s="83"/>
      <c r="DF797" s="83"/>
      <c r="DG797" s="83"/>
      <c r="DH797" s="83"/>
      <c r="DI797" s="83"/>
      <c r="DJ797" s="83"/>
      <c r="DK797" s="83"/>
      <c r="DL797" s="83"/>
      <c r="DM797" s="83"/>
      <c r="DN797" s="83"/>
      <c r="DO797" s="83"/>
      <c r="DP797" s="83"/>
      <c r="DQ797" s="83"/>
      <c r="DR797" s="83"/>
      <c r="DS797" s="83"/>
      <c r="DT797" s="83"/>
      <c r="DU797" s="83"/>
      <c r="DV797" s="83"/>
      <c r="DW797" s="83"/>
      <c r="DX797" s="83"/>
      <c r="DY797" s="83"/>
      <c r="DZ797" s="83"/>
      <c r="EA797" s="83"/>
      <c r="EB797" s="83"/>
      <c r="EC797" s="83"/>
      <c r="ED797" s="83"/>
      <c r="EE797" s="83"/>
      <c r="EF797" s="83"/>
      <c r="EG797" s="83"/>
      <c r="EH797" s="83"/>
      <c r="EI797" s="83"/>
      <c r="EJ797" s="83"/>
      <c r="EK797" s="83"/>
      <c r="EL797" s="83"/>
      <c r="EM797" s="83"/>
      <c r="EN797" s="83"/>
      <c r="EO797" s="83"/>
      <c r="EP797" s="83"/>
      <c r="EQ797" s="83"/>
      <c r="ER797" s="83"/>
      <c r="ES797" s="83"/>
      <c r="ET797" s="83"/>
      <c r="EU797" s="83"/>
      <c r="EV797" s="83"/>
      <c r="EW797" s="83"/>
      <c r="EX797" s="83"/>
      <c r="EY797" s="83"/>
      <c r="EZ797" s="83"/>
      <c r="FA797" s="83"/>
      <c r="FB797" s="83"/>
      <c r="FC797" s="83"/>
      <c r="FD797" s="83"/>
      <c r="FE797" s="83"/>
      <c r="FF797" s="83"/>
      <c r="FG797" s="83"/>
      <c r="FH797" s="83"/>
      <c r="FI797" s="83"/>
      <c r="FJ797" s="83"/>
      <c r="FK797" s="83"/>
      <c r="FL797" s="83"/>
      <c r="FM797" s="83"/>
      <c r="FN797" s="83"/>
      <c r="FO797" s="83"/>
      <c r="FP797" s="83"/>
      <c r="FQ797" s="83"/>
      <c r="FR797" s="83"/>
      <c r="FS797" s="83"/>
      <c r="FT797" s="83"/>
      <c r="FU797" s="83"/>
      <c r="FV797" s="83"/>
      <c r="FW797" s="83"/>
      <c r="FX797" s="83"/>
      <c r="FY797" s="83"/>
      <c r="FZ797" s="83"/>
      <c r="GA797" s="83"/>
      <c r="GB797" s="83"/>
      <c r="GC797" s="83"/>
      <c r="GD797" s="83"/>
      <c r="GE797" s="83"/>
      <c r="GF797" s="83"/>
      <c r="GG797" s="83"/>
      <c r="GH797" s="83"/>
      <c r="GI797" s="83"/>
      <c r="GJ797" s="83"/>
      <c r="GK797" s="83"/>
      <c r="GL797" s="83"/>
      <c r="GM797" s="83"/>
      <c r="GN797" s="83"/>
      <c r="GO797" s="83"/>
      <c r="GP797" s="83"/>
      <c r="GQ797" s="83"/>
      <c r="GR797" s="83"/>
      <c r="GS797" s="83"/>
      <c r="GT797" s="83"/>
      <c r="GU797" s="83"/>
      <c r="GV797" s="83"/>
      <c r="GW797" s="83"/>
      <c r="GX797" s="83"/>
      <c r="GY797" s="83"/>
      <c r="GZ797" s="83"/>
      <c r="HA797" s="83"/>
      <c r="HB797" s="83"/>
      <c r="HC797" s="83"/>
      <c r="HD797" s="83"/>
      <c r="HE797" s="83"/>
      <c r="HF797" s="83"/>
      <c r="HG797" s="83"/>
      <c r="HH797" s="83"/>
      <c r="HI797" s="83"/>
      <c r="HJ797" s="83"/>
      <c r="HK797" s="83"/>
      <c r="HL797" s="83"/>
      <c r="HM797" s="83"/>
      <c r="HN797" s="83"/>
      <c r="HO797" s="83"/>
      <c r="HP797" s="83"/>
      <c r="HQ797" s="83"/>
      <c r="HR797" s="83"/>
      <c r="HS797" s="83"/>
      <c r="HT797" s="83"/>
      <c r="HU797" s="83"/>
      <c r="HV797" s="83"/>
      <c r="HW797" s="83"/>
      <c r="HX797" s="83"/>
      <c r="HY797" s="83"/>
      <c r="HZ797" s="83"/>
      <c r="IA797" s="83"/>
      <c r="IB797" s="83"/>
      <c r="IC797" s="83"/>
      <c r="ID797" s="83"/>
      <c r="IE797" s="83"/>
      <c r="IF797" s="83"/>
      <c r="IG797" s="83"/>
      <c r="IH797" s="83"/>
      <c r="II797" s="83"/>
      <c r="IJ797" s="83"/>
      <c r="IK797" s="83"/>
      <c r="IL797" s="83"/>
      <c r="IM797" s="83"/>
      <c r="IN797" s="83"/>
      <c r="IO797" s="83"/>
      <c r="IP797" s="83"/>
      <c r="IQ797" s="83"/>
      <c r="IR797" s="83"/>
      <c r="IS797" s="83"/>
      <c r="IT797" s="83"/>
    </row>
    <row r="798" s="36" customFormat="true" ht="96" hidden="false" customHeight="false" outlineLevel="0" collapsed="false">
      <c r="A798" s="33" t="n">
        <v>452</v>
      </c>
      <c r="B798" s="48" t="s">
        <v>1464</v>
      </c>
      <c r="C798" s="81" t="s">
        <v>85</v>
      </c>
      <c r="D798" s="81" t="s">
        <v>1465</v>
      </c>
      <c r="E798" s="43" t="s">
        <v>1378</v>
      </c>
      <c r="F798" s="10" t="s">
        <v>13</v>
      </c>
      <c r="G798" s="10"/>
      <c r="H798" s="83"/>
      <c r="I798" s="83"/>
      <c r="J798" s="83"/>
      <c r="K798" s="83"/>
      <c r="L798" s="83"/>
      <c r="M798" s="83"/>
      <c r="N798" s="83"/>
      <c r="O798" s="83"/>
      <c r="P798" s="83"/>
      <c r="Q798" s="83"/>
      <c r="R798" s="83"/>
      <c r="S798" s="83"/>
      <c r="T798" s="83"/>
      <c r="U798" s="83"/>
      <c r="V798" s="83"/>
      <c r="W798" s="83"/>
      <c r="X798" s="83"/>
      <c r="Y798" s="83"/>
      <c r="Z798" s="83"/>
      <c r="AA798" s="83"/>
      <c r="AB798" s="83"/>
      <c r="AC798" s="83"/>
      <c r="AD798" s="83"/>
      <c r="AE798" s="83"/>
      <c r="AF798" s="83"/>
      <c r="AG798" s="83"/>
      <c r="AH798" s="83"/>
      <c r="AI798" s="83"/>
      <c r="AJ798" s="83"/>
      <c r="AK798" s="83"/>
      <c r="AL798" s="83"/>
      <c r="AM798" s="83"/>
      <c r="AN798" s="83"/>
      <c r="AO798" s="83"/>
      <c r="AP798" s="83"/>
      <c r="AQ798" s="83"/>
      <c r="AR798" s="83"/>
      <c r="AS798" s="83"/>
      <c r="AT798" s="83"/>
      <c r="AU798" s="83"/>
      <c r="AV798" s="83"/>
      <c r="AW798" s="83"/>
      <c r="AX798" s="83"/>
      <c r="AY798" s="83"/>
      <c r="AZ798" s="83"/>
      <c r="BA798" s="83"/>
      <c r="BB798" s="83"/>
      <c r="BC798" s="83"/>
      <c r="BD798" s="83"/>
      <c r="BE798" s="83"/>
      <c r="BF798" s="83"/>
      <c r="BG798" s="83"/>
      <c r="BH798" s="83"/>
      <c r="BI798" s="83"/>
      <c r="BJ798" s="83"/>
      <c r="BK798" s="83"/>
      <c r="BL798" s="83"/>
      <c r="BM798" s="83"/>
      <c r="BN798" s="83"/>
      <c r="BO798" s="83"/>
      <c r="BP798" s="83"/>
      <c r="BQ798" s="83"/>
      <c r="BR798" s="83"/>
      <c r="BS798" s="83"/>
      <c r="BT798" s="83"/>
      <c r="BU798" s="83"/>
      <c r="BV798" s="83"/>
      <c r="BW798" s="83"/>
      <c r="BX798" s="83"/>
      <c r="BY798" s="83"/>
      <c r="BZ798" s="83"/>
      <c r="CA798" s="83"/>
      <c r="CB798" s="83"/>
      <c r="CC798" s="83"/>
      <c r="CD798" s="83"/>
      <c r="CE798" s="83"/>
      <c r="CF798" s="83"/>
      <c r="CG798" s="83"/>
      <c r="CH798" s="83"/>
      <c r="CI798" s="83"/>
      <c r="CJ798" s="83"/>
      <c r="CK798" s="83"/>
      <c r="CL798" s="83"/>
      <c r="CM798" s="83"/>
      <c r="CN798" s="83"/>
      <c r="CO798" s="83"/>
      <c r="CP798" s="83"/>
      <c r="CQ798" s="83"/>
      <c r="CR798" s="83"/>
      <c r="CS798" s="83"/>
      <c r="CT798" s="83"/>
      <c r="CU798" s="83"/>
      <c r="CV798" s="83"/>
      <c r="CW798" s="83"/>
      <c r="CX798" s="83"/>
      <c r="CY798" s="83"/>
      <c r="CZ798" s="83"/>
      <c r="DA798" s="83"/>
      <c r="DB798" s="83"/>
      <c r="DC798" s="83"/>
      <c r="DD798" s="83"/>
      <c r="DE798" s="83"/>
      <c r="DF798" s="83"/>
      <c r="DG798" s="83"/>
      <c r="DH798" s="83"/>
      <c r="DI798" s="83"/>
      <c r="DJ798" s="83"/>
      <c r="DK798" s="83"/>
      <c r="DL798" s="83"/>
      <c r="DM798" s="83"/>
      <c r="DN798" s="83"/>
      <c r="DO798" s="83"/>
      <c r="DP798" s="83"/>
      <c r="DQ798" s="83"/>
      <c r="DR798" s="83"/>
      <c r="DS798" s="83"/>
      <c r="DT798" s="83"/>
      <c r="DU798" s="83"/>
      <c r="DV798" s="83"/>
      <c r="DW798" s="83"/>
      <c r="DX798" s="83"/>
      <c r="DY798" s="83"/>
      <c r="DZ798" s="83"/>
      <c r="EA798" s="83"/>
      <c r="EB798" s="83"/>
      <c r="EC798" s="83"/>
      <c r="ED798" s="83"/>
      <c r="EE798" s="83"/>
      <c r="EF798" s="83"/>
      <c r="EG798" s="83"/>
      <c r="EH798" s="83"/>
      <c r="EI798" s="83"/>
      <c r="EJ798" s="83"/>
      <c r="EK798" s="83"/>
      <c r="EL798" s="83"/>
      <c r="EM798" s="83"/>
      <c r="EN798" s="83"/>
      <c r="EO798" s="83"/>
      <c r="EP798" s="83"/>
      <c r="EQ798" s="83"/>
      <c r="ER798" s="83"/>
      <c r="ES798" s="83"/>
      <c r="ET798" s="83"/>
      <c r="EU798" s="83"/>
      <c r="EV798" s="83"/>
      <c r="EW798" s="83"/>
      <c r="EX798" s="83"/>
      <c r="EY798" s="83"/>
      <c r="EZ798" s="83"/>
      <c r="FA798" s="83"/>
      <c r="FB798" s="83"/>
      <c r="FC798" s="83"/>
      <c r="FD798" s="83"/>
      <c r="FE798" s="83"/>
      <c r="FF798" s="83"/>
      <c r="FG798" s="83"/>
      <c r="FH798" s="83"/>
      <c r="FI798" s="83"/>
      <c r="FJ798" s="83"/>
      <c r="FK798" s="83"/>
      <c r="FL798" s="83"/>
      <c r="FM798" s="83"/>
      <c r="FN798" s="83"/>
      <c r="FO798" s="83"/>
      <c r="FP798" s="83"/>
      <c r="FQ798" s="83"/>
      <c r="FR798" s="83"/>
      <c r="FS798" s="83"/>
      <c r="FT798" s="83"/>
      <c r="FU798" s="83"/>
      <c r="FV798" s="83"/>
      <c r="FW798" s="83"/>
      <c r="FX798" s="83"/>
      <c r="FY798" s="83"/>
      <c r="FZ798" s="83"/>
      <c r="GA798" s="83"/>
      <c r="GB798" s="83"/>
      <c r="GC798" s="83"/>
      <c r="GD798" s="83"/>
      <c r="GE798" s="83"/>
      <c r="GF798" s="83"/>
      <c r="GG798" s="83"/>
      <c r="GH798" s="83"/>
      <c r="GI798" s="83"/>
      <c r="GJ798" s="83"/>
      <c r="GK798" s="83"/>
      <c r="GL798" s="83"/>
      <c r="GM798" s="83"/>
      <c r="GN798" s="83"/>
      <c r="GO798" s="83"/>
      <c r="GP798" s="83"/>
      <c r="GQ798" s="83"/>
      <c r="GR798" s="83"/>
      <c r="GS798" s="83"/>
      <c r="GT798" s="83"/>
      <c r="GU798" s="83"/>
      <c r="GV798" s="83"/>
      <c r="GW798" s="83"/>
      <c r="GX798" s="83"/>
      <c r="GY798" s="83"/>
      <c r="GZ798" s="83"/>
      <c r="HA798" s="83"/>
      <c r="HB798" s="83"/>
      <c r="HC798" s="83"/>
      <c r="HD798" s="83"/>
      <c r="HE798" s="83"/>
      <c r="HF798" s="83"/>
      <c r="HG798" s="83"/>
      <c r="HH798" s="83"/>
      <c r="HI798" s="83"/>
      <c r="HJ798" s="83"/>
      <c r="HK798" s="83"/>
      <c r="HL798" s="83"/>
      <c r="HM798" s="83"/>
      <c r="HN798" s="83"/>
      <c r="HO798" s="83"/>
      <c r="HP798" s="83"/>
      <c r="HQ798" s="83"/>
      <c r="HR798" s="83"/>
      <c r="HS798" s="83"/>
      <c r="HT798" s="83"/>
      <c r="HU798" s="83"/>
      <c r="HV798" s="83"/>
      <c r="HW798" s="83"/>
      <c r="HX798" s="83"/>
      <c r="HY798" s="83"/>
      <c r="HZ798" s="83"/>
      <c r="IA798" s="83"/>
      <c r="IB798" s="83"/>
      <c r="IC798" s="83"/>
      <c r="ID798" s="83"/>
      <c r="IE798" s="83"/>
      <c r="IF798" s="83"/>
      <c r="IG798" s="83"/>
      <c r="IH798" s="83"/>
      <c r="II798" s="83"/>
      <c r="IJ798" s="83"/>
      <c r="IK798" s="83"/>
      <c r="IL798" s="83"/>
      <c r="IM798" s="83"/>
      <c r="IN798" s="83"/>
      <c r="IO798" s="83"/>
      <c r="IP798" s="83"/>
      <c r="IQ798" s="83"/>
      <c r="IR798" s="83"/>
      <c r="IS798" s="83"/>
      <c r="IT798" s="83"/>
    </row>
    <row r="799" s="36" customFormat="true" ht="60" hidden="false" customHeight="false" outlineLevel="0" collapsed="false">
      <c r="A799" s="33" t="n">
        <v>453</v>
      </c>
      <c r="B799" s="48" t="s">
        <v>1466</v>
      </c>
      <c r="C799" s="81" t="s">
        <v>85</v>
      </c>
      <c r="D799" s="81" t="s">
        <v>1467</v>
      </c>
      <c r="E799" s="43" t="s">
        <v>1378</v>
      </c>
      <c r="F799" s="10" t="s">
        <v>13</v>
      </c>
      <c r="G799" s="10"/>
      <c r="H799" s="83"/>
      <c r="I799" s="83"/>
      <c r="J799" s="83"/>
      <c r="K799" s="83"/>
      <c r="L799" s="83"/>
      <c r="M799" s="83"/>
      <c r="N799" s="83"/>
      <c r="O799" s="83"/>
      <c r="P799" s="83"/>
      <c r="Q799" s="83"/>
      <c r="R799" s="83"/>
      <c r="S799" s="83"/>
      <c r="T799" s="83"/>
      <c r="U799" s="83"/>
      <c r="V799" s="83"/>
      <c r="W799" s="83"/>
      <c r="X799" s="83"/>
      <c r="Y799" s="83"/>
      <c r="Z799" s="83"/>
      <c r="AA799" s="83"/>
      <c r="AB799" s="83"/>
      <c r="AC799" s="83"/>
      <c r="AD799" s="83"/>
      <c r="AE799" s="83"/>
      <c r="AF799" s="83"/>
      <c r="AG799" s="83"/>
      <c r="AH799" s="83"/>
      <c r="AI799" s="83"/>
      <c r="AJ799" s="83"/>
      <c r="AK799" s="83"/>
      <c r="AL799" s="83"/>
      <c r="AM799" s="83"/>
      <c r="AN799" s="83"/>
      <c r="AO799" s="83"/>
      <c r="AP799" s="83"/>
      <c r="AQ799" s="83"/>
      <c r="AR799" s="83"/>
      <c r="AS799" s="83"/>
      <c r="AT799" s="83"/>
      <c r="AU799" s="83"/>
      <c r="AV799" s="83"/>
      <c r="AW799" s="83"/>
      <c r="AX799" s="83"/>
      <c r="AY799" s="83"/>
      <c r="AZ799" s="83"/>
      <c r="BA799" s="83"/>
      <c r="BB799" s="83"/>
      <c r="BC799" s="83"/>
      <c r="BD799" s="83"/>
      <c r="BE799" s="83"/>
      <c r="BF799" s="83"/>
      <c r="BG799" s="83"/>
      <c r="BH799" s="83"/>
      <c r="BI799" s="83"/>
      <c r="BJ799" s="83"/>
      <c r="BK799" s="83"/>
      <c r="BL799" s="83"/>
      <c r="BM799" s="83"/>
      <c r="BN799" s="83"/>
      <c r="BO799" s="83"/>
      <c r="BP799" s="83"/>
      <c r="BQ799" s="83"/>
      <c r="BR799" s="83"/>
      <c r="BS799" s="83"/>
      <c r="BT799" s="83"/>
      <c r="BU799" s="83"/>
      <c r="BV799" s="83"/>
      <c r="BW799" s="83"/>
      <c r="BX799" s="83"/>
      <c r="BY799" s="83"/>
      <c r="BZ799" s="83"/>
      <c r="CA799" s="83"/>
      <c r="CB799" s="83"/>
      <c r="CC799" s="83"/>
      <c r="CD799" s="83"/>
      <c r="CE799" s="83"/>
      <c r="CF799" s="83"/>
      <c r="CG799" s="83"/>
      <c r="CH799" s="83"/>
      <c r="CI799" s="83"/>
      <c r="CJ799" s="83"/>
      <c r="CK799" s="83"/>
      <c r="CL799" s="83"/>
      <c r="CM799" s="83"/>
      <c r="CN799" s="83"/>
      <c r="CO799" s="83"/>
      <c r="CP799" s="83"/>
      <c r="CQ799" s="83"/>
      <c r="CR799" s="83"/>
      <c r="CS799" s="83"/>
      <c r="CT799" s="83"/>
      <c r="CU799" s="83"/>
      <c r="CV799" s="83"/>
      <c r="CW799" s="83"/>
      <c r="CX799" s="83"/>
      <c r="CY799" s="83"/>
      <c r="CZ799" s="83"/>
      <c r="DA799" s="83"/>
      <c r="DB799" s="83"/>
      <c r="DC799" s="83"/>
      <c r="DD799" s="83"/>
      <c r="DE799" s="83"/>
      <c r="DF799" s="83"/>
      <c r="DG799" s="83"/>
      <c r="DH799" s="83"/>
      <c r="DI799" s="83"/>
      <c r="DJ799" s="83"/>
      <c r="DK799" s="83"/>
      <c r="DL799" s="83"/>
      <c r="DM799" s="83"/>
      <c r="DN799" s="83"/>
      <c r="DO799" s="83"/>
      <c r="DP799" s="83"/>
      <c r="DQ799" s="83"/>
      <c r="DR799" s="83"/>
      <c r="DS799" s="83"/>
      <c r="DT799" s="83"/>
      <c r="DU799" s="83"/>
      <c r="DV799" s="83"/>
      <c r="DW799" s="83"/>
      <c r="DX799" s="83"/>
      <c r="DY799" s="83"/>
      <c r="DZ799" s="83"/>
      <c r="EA799" s="83"/>
      <c r="EB799" s="83"/>
      <c r="EC799" s="83"/>
      <c r="ED799" s="83"/>
      <c r="EE799" s="83"/>
      <c r="EF799" s="83"/>
      <c r="EG799" s="83"/>
      <c r="EH799" s="83"/>
      <c r="EI799" s="83"/>
      <c r="EJ799" s="83"/>
      <c r="EK799" s="83"/>
      <c r="EL799" s="83"/>
      <c r="EM799" s="83"/>
      <c r="EN799" s="83"/>
      <c r="EO799" s="83"/>
      <c r="EP799" s="83"/>
      <c r="EQ799" s="83"/>
      <c r="ER799" s="83"/>
      <c r="ES799" s="83"/>
      <c r="ET799" s="83"/>
      <c r="EU799" s="83"/>
      <c r="EV799" s="83"/>
      <c r="EW799" s="83"/>
      <c r="EX799" s="83"/>
      <c r="EY799" s="83"/>
      <c r="EZ799" s="83"/>
      <c r="FA799" s="83"/>
      <c r="FB799" s="83"/>
      <c r="FC799" s="83"/>
      <c r="FD799" s="83"/>
      <c r="FE799" s="83"/>
      <c r="FF799" s="83"/>
      <c r="FG799" s="83"/>
      <c r="FH799" s="83"/>
      <c r="FI799" s="83"/>
      <c r="FJ799" s="83"/>
      <c r="FK799" s="83"/>
      <c r="FL799" s="83"/>
      <c r="FM799" s="83"/>
      <c r="FN799" s="83"/>
      <c r="FO799" s="83"/>
      <c r="FP799" s="83"/>
      <c r="FQ799" s="83"/>
      <c r="FR799" s="83"/>
      <c r="FS799" s="83"/>
      <c r="FT799" s="83"/>
      <c r="FU799" s="83"/>
      <c r="FV799" s="83"/>
      <c r="FW799" s="83"/>
      <c r="FX799" s="83"/>
      <c r="FY799" s="83"/>
      <c r="FZ799" s="83"/>
      <c r="GA799" s="83"/>
      <c r="GB799" s="83"/>
      <c r="GC799" s="83"/>
      <c r="GD799" s="83"/>
      <c r="GE799" s="83"/>
      <c r="GF799" s="83"/>
      <c r="GG799" s="83"/>
      <c r="GH799" s="83"/>
      <c r="GI799" s="83"/>
      <c r="GJ799" s="83"/>
      <c r="GK799" s="83"/>
      <c r="GL799" s="83"/>
      <c r="GM799" s="83"/>
      <c r="GN799" s="83"/>
      <c r="GO799" s="83"/>
      <c r="GP799" s="83"/>
      <c r="GQ799" s="83"/>
      <c r="GR799" s="83"/>
      <c r="GS799" s="83"/>
      <c r="GT799" s="83"/>
      <c r="GU799" s="83"/>
      <c r="GV799" s="83"/>
      <c r="GW799" s="83"/>
      <c r="GX799" s="83"/>
      <c r="GY799" s="83"/>
      <c r="GZ799" s="83"/>
      <c r="HA799" s="83"/>
      <c r="HB799" s="83"/>
      <c r="HC799" s="83"/>
      <c r="HD799" s="83"/>
      <c r="HE799" s="83"/>
      <c r="HF799" s="83"/>
      <c r="HG799" s="83"/>
      <c r="HH799" s="83"/>
      <c r="HI799" s="83"/>
      <c r="HJ799" s="83"/>
      <c r="HK799" s="83"/>
      <c r="HL799" s="83"/>
      <c r="HM799" s="83"/>
      <c r="HN799" s="83"/>
      <c r="HO799" s="83"/>
      <c r="HP799" s="83"/>
      <c r="HQ799" s="83"/>
      <c r="HR799" s="83"/>
      <c r="HS799" s="83"/>
      <c r="HT799" s="83"/>
      <c r="HU799" s="83"/>
      <c r="HV799" s="83"/>
      <c r="HW799" s="83"/>
      <c r="HX799" s="83"/>
      <c r="HY799" s="83"/>
      <c r="HZ799" s="83"/>
      <c r="IA799" s="83"/>
      <c r="IB799" s="83"/>
      <c r="IC799" s="83"/>
      <c r="ID799" s="83"/>
      <c r="IE799" s="83"/>
      <c r="IF799" s="83"/>
      <c r="IG799" s="83"/>
      <c r="IH799" s="83"/>
      <c r="II799" s="83"/>
      <c r="IJ799" s="83"/>
      <c r="IK799" s="83"/>
      <c r="IL799" s="83"/>
      <c r="IM799" s="83"/>
      <c r="IN799" s="83"/>
      <c r="IO799" s="83"/>
      <c r="IP799" s="83"/>
      <c r="IQ799" s="83"/>
      <c r="IR799" s="83"/>
      <c r="IS799" s="83"/>
      <c r="IT799" s="83"/>
    </row>
    <row r="800" s="36" customFormat="true" ht="84" hidden="false" customHeight="false" outlineLevel="0" collapsed="false">
      <c r="A800" s="33" t="n">
        <v>454</v>
      </c>
      <c r="B800" s="48" t="s">
        <v>1468</v>
      </c>
      <c r="C800" s="81" t="s">
        <v>85</v>
      </c>
      <c r="D800" s="81" t="s">
        <v>1469</v>
      </c>
      <c r="E800" s="43" t="s">
        <v>1378</v>
      </c>
      <c r="F800" s="10" t="s">
        <v>13</v>
      </c>
      <c r="G800" s="10"/>
      <c r="H800" s="83"/>
      <c r="I800" s="83"/>
      <c r="J800" s="83"/>
      <c r="K800" s="83"/>
      <c r="L800" s="83"/>
      <c r="M800" s="83"/>
      <c r="N800" s="83"/>
      <c r="O800" s="83"/>
      <c r="P800" s="83"/>
      <c r="Q800" s="83"/>
      <c r="R800" s="83"/>
      <c r="S800" s="83"/>
      <c r="T800" s="83"/>
      <c r="U800" s="83"/>
      <c r="V800" s="83"/>
      <c r="W800" s="83"/>
      <c r="X800" s="83"/>
      <c r="Y800" s="83"/>
      <c r="Z800" s="83"/>
      <c r="AA800" s="83"/>
      <c r="AB800" s="83"/>
      <c r="AC800" s="83"/>
      <c r="AD800" s="83"/>
      <c r="AE800" s="83"/>
      <c r="AF800" s="83"/>
      <c r="AG800" s="83"/>
      <c r="AH800" s="83"/>
      <c r="AI800" s="83"/>
      <c r="AJ800" s="83"/>
      <c r="AK800" s="83"/>
      <c r="AL800" s="83"/>
      <c r="AM800" s="83"/>
      <c r="AN800" s="83"/>
      <c r="AO800" s="83"/>
      <c r="AP800" s="83"/>
      <c r="AQ800" s="83"/>
      <c r="AR800" s="83"/>
      <c r="AS800" s="83"/>
      <c r="AT800" s="83"/>
      <c r="AU800" s="83"/>
      <c r="AV800" s="83"/>
      <c r="AW800" s="83"/>
      <c r="AX800" s="83"/>
      <c r="AY800" s="83"/>
      <c r="AZ800" s="83"/>
      <c r="BA800" s="83"/>
      <c r="BB800" s="83"/>
      <c r="BC800" s="83"/>
      <c r="BD800" s="83"/>
      <c r="BE800" s="83"/>
      <c r="BF800" s="83"/>
      <c r="BG800" s="83"/>
      <c r="BH800" s="83"/>
      <c r="BI800" s="83"/>
      <c r="BJ800" s="83"/>
      <c r="BK800" s="83"/>
      <c r="BL800" s="83"/>
      <c r="BM800" s="83"/>
      <c r="BN800" s="83"/>
      <c r="BO800" s="83"/>
      <c r="BP800" s="83"/>
      <c r="BQ800" s="83"/>
      <c r="BR800" s="83"/>
      <c r="BS800" s="83"/>
      <c r="BT800" s="83"/>
      <c r="BU800" s="83"/>
      <c r="BV800" s="83"/>
      <c r="BW800" s="83"/>
      <c r="BX800" s="83"/>
      <c r="BY800" s="83"/>
      <c r="BZ800" s="83"/>
      <c r="CA800" s="83"/>
      <c r="CB800" s="83"/>
      <c r="CC800" s="83"/>
      <c r="CD800" s="83"/>
      <c r="CE800" s="83"/>
      <c r="CF800" s="83"/>
      <c r="CG800" s="83"/>
      <c r="CH800" s="83"/>
      <c r="CI800" s="83"/>
      <c r="CJ800" s="83"/>
      <c r="CK800" s="83"/>
      <c r="CL800" s="83"/>
      <c r="CM800" s="83"/>
      <c r="CN800" s="83"/>
      <c r="CO800" s="83"/>
      <c r="CP800" s="83"/>
      <c r="CQ800" s="83"/>
      <c r="CR800" s="83"/>
      <c r="CS800" s="83"/>
      <c r="CT800" s="83"/>
      <c r="CU800" s="83"/>
      <c r="CV800" s="83"/>
      <c r="CW800" s="83"/>
      <c r="CX800" s="83"/>
      <c r="CY800" s="83"/>
      <c r="CZ800" s="83"/>
      <c r="DA800" s="83"/>
      <c r="DB800" s="83"/>
      <c r="DC800" s="83"/>
      <c r="DD800" s="83"/>
      <c r="DE800" s="83"/>
      <c r="DF800" s="83"/>
      <c r="DG800" s="83"/>
      <c r="DH800" s="83"/>
      <c r="DI800" s="83"/>
      <c r="DJ800" s="83"/>
      <c r="DK800" s="83"/>
      <c r="DL800" s="83"/>
      <c r="DM800" s="83"/>
      <c r="DN800" s="83"/>
      <c r="DO800" s="83"/>
      <c r="DP800" s="83"/>
      <c r="DQ800" s="83"/>
      <c r="DR800" s="83"/>
      <c r="DS800" s="83"/>
      <c r="DT800" s="83"/>
      <c r="DU800" s="83"/>
      <c r="DV800" s="83"/>
      <c r="DW800" s="83"/>
      <c r="DX800" s="83"/>
      <c r="DY800" s="83"/>
      <c r="DZ800" s="83"/>
      <c r="EA800" s="83"/>
      <c r="EB800" s="83"/>
      <c r="EC800" s="83"/>
      <c r="ED800" s="83"/>
      <c r="EE800" s="83"/>
      <c r="EF800" s="83"/>
      <c r="EG800" s="83"/>
      <c r="EH800" s="83"/>
      <c r="EI800" s="83"/>
      <c r="EJ800" s="83"/>
      <c r="EK800" s="83"/>
      <c r="EL800" s="83"/>
      <c r="EM800" s="83"/>
      <c r="EN800" s="83"/>
      <c r="EO800" s="83"/>
      <c r="EP800" s="83"/>
      <c r="EQ800" s="83"/>
      <c r="ER800" s="83"/>
      <c r="ES800" s="83"/>
      <c r="ET800" s="83"/>
      <c r="EU800" s="83"/>
      <c r="EV800" s="83"/>
      <c r="EW800" s="83"/>
      <c r="EX800" s="83"/>
      <c r="EY800" s="83"/>
      <c r="EZ800" s="83"/>
      <c r="FA800" s="83"/>
      <c r="FB800" s="83"/>
      <c r="FC800" s="83"/>
      <c r="FD800" s="83"/>
      <c r="FE800" s="83"/>
      <c r="FF800" s="83"/>
      <c r="FG800" s="83"/>
      <c r="FH800" s="83"/>
      <c r="FI800" s="83"/>
      <c r="FJ800" s="83"/>
      <c r="FK800" s="83"/>
      <c r="FL800" s="83"/>
      <c r="FM800" s="83"/>
      <c r="FN800" s="83"/>
      <c r="FO800" s="83"/>
      <c r="FP800" s="83"/>
      <c r="FQ800" s="83"/>
      <c r="FR800" s="83"/>
      <c r="FS800" s="83"/>
      <c r="FT800" s="83"/>
      <c r="FU800" s="83"/>
      <c r="FV800" s="83"/>
      <c r="FW800" s="83"/>
      <c r="FX800" s="83"/>
      <c r="FY800" s="83"/>
      <c r="FZ800" s="83"/>
      <c r="GA800" s="83"/>
      <c r="GB800" s="83"/>
      <c r="GC800" s="83"/>
      <c r="GD800" s="83"/>
      <c r="GE800" s="83"/>
      <c r="GF800" s="83"/>
      <c r="GG800" s="83"/>
      <c r="GH800" s="83"/>
      <c r="GI800" s="83"/>
      <c r="GJ800" s="83"/>
      <c r="GK800" s="83"/>
      <c r="GL800" s="83"/>
      <c r="GM800" s="83"/>
      <c r="GN800" s="83"/>
      <c r="GO800" s="83"/>
      <c r="GP800" s="83"/>
      <c r="GQ800" s="83"/>
      <c r="GR800" s="83"/>
      <c r="GS800" s="83"/>
      <c r="GT800" s="83"/>
      <c r="GU800" s="83"/>
      <c r="GV800" s="83"/>
      <c r="GW800" s="83"/>
      <c r="GX800" s="83"/>
      <c r="GY800" s="83"/>
      <c r="GZ800" s="83"/>
      <c r="HA800" s="83"/>
      <c r="HB800" s="83"/>
      <c r="HC800" s="83"/>
      <c r="HD800" s="83"/>
      <c r="HE800" s="83"/>
      <c r="HF800" s="83"/>
      <c r="HG800" s="83"/>
      <c r="HH800" s="83"/>
      <c r="HI800" s="83"/>
      <c r="HJ800" s="83"/>
      <c r="HK800" s="83"/>
      <c r="HL800" s="83"/>
      <c r="HM800" s="83"/>
      <c r="HN800" s="83"/>
      <c r="HO800" s="83"/>
      <c r="HP800" s="83"/>
      <c r="HQ800" s="83"/>
      <c r="HR800" s="83"/>
      <c r="HS800" s="83"/>
      <c r="HT800" s="83"/>
      <c r="HU800" s="83"/>
      <c r="HV800" s="83"/>
      <c r="HW800" s="83"/>
      <c r="HX800" s="83"/>
      <c r="HY800" s="83"/>
      <c r="HZ800" s="83"/>
      <c r="IA800" s="83"/>
      <c r="IB800" s="83"/>
      <c r="IC800" s="83"/>
      <c r="ID800" s="83"/>
      <c r="IE800" s="83"/>
      <c r="IF800" s="83"/>
      <c r="IG800" s="83"/>
      <c r="IH800" s="83"/>
      <c r="II800" s="83"/>
      <c r="IJ800" s="83"/>
      <c r="IK800" s="83"/>
      <c r="IL800" s="83"/>
      <c r="IM800" s="83"/>
      <c r="IN800" s="83"/>
      <c r="IO800" s="83"/>
      <c r="IP800" s="83"/>
      <c r="IQ800" s="83"/>
      <c r="IR800" s="83"/>
      <c r="IS800" s="83"/>
      <c r="IT800" s="83"/>
    </row>
    <row r="801" s="36" customFormat="true" ht="132" hidden="false" customHeight="false" outlineLevel="0" collapsed="false">
      <c r="A801" s="33" t="n">
        <v>455</v>
      </c>
      <c r="B801" s="48" t="s">
        <v>1470</v>
      </c>
      <c r="C801" s="81" t="s">
        <v>85</v>
      </c>
      <c r="D801" s="84" t="s">
        <v>1471</v>
      </c>
      <c r="E801" s="43" t="s">
        <v>1378</v>
      </c>
      <c r="F801" s="10" t="s">
        <v>13</v>
      </c>
      <c r="G801" s="10"/>
      <c r="H801" s="83"/>
      <c r="I801" s="83"/>
      <c r="J801" s="83"/>
      <c r="K801" s="83"/>
      <c r="L801" s="83"/>
      <c r="M801" s="83"/>
      <c r="N801" s="83"/>
      <c r="O801" s="83"/>
      <c r="P801" s="83"/>
      <c r="Q801" s="83"/>
      <c r="R801" s="83"/>
      <c r="S801" s="83"/>
      <c r="T801" s="83"/>
      <c r="U801" s="83"/>
      <c r="V801" s="83"/>
      <c r="W801" s="83"/>
      <c r="X801" s="83"/>
      <c r="Y801" s="83"/>
      <c r="Z801" s="83"/>
      <c r="AA801" s="83"/>
      <c r="AB801" s="83"/>
      <c r="AC801" s="83"/>
      <c r="AD801" s="83"/>
      <c r="AE801" s="83"/>
      <c r="AF801" s="83"/>
      <c r="AG801" s="83"/>
      <c r="AH801" s="83"/>
      <c r="AI801" s="83"/>
      <c r="AJ801" s="83"/>
      <c r="AK801" s="83"/>
      <c r="AL801" s="83"/>
      <c r="AM801" s="83"/>
      <c r="AN801" s="83"/>
      <c r="AO801" s="83"/>
      <c r="AP801" s="83"/>
      <c r="AQ801" s="83"/>
      <c r="AR801" s="83"/>
      <c r="AS801" s="83"/>
      <c r="AT801" s="83"/>
      <c r="AU801" s="83"/>
      <c r="AV801" s="83"/>
      <c r="AW801" s="83"/>
      <c r="AX801" s="83"/>
      <c r="AY801" s="83"/>
      <c r="AZ801" s="83"/>
      <c r="BA801" s="83"/>
      <c r="BB801" s="83"/>
      <c r="BC801" s="83"/>
      <c r="BD801" s="83"/>
      <c r="BE801" s="83"/>
      <c r="BF801" s="83"/>
      <c r="BG801" s="83"/>
      <c r="BH801" s="83"/>
      <c r="BI801" s="83"/>
      <c r="BJ801" s="83"/>
      <c r="BK801" s="83"/>
      <c r="BL801" s="83"/>
      <c r="BM801" s="83"/>
      <c r="BN801" s="83"/>
      <c r="BO801" s="83"/>
      <c r="BP801" s="83"/>
      <c r="BQ801" s="83"/>
      <c r="BR801" s="83"/>
      <c r="BS801" s="83"/>
      <c r="BT801" s="83"/>
      <c r="BU801" s="83"/>
      <c r="BV801" s="83"/>
      <c r="BW801" s="83"/>
      <c r="BX801" s="83"/>
      <c r="BY801" s="83"/>
      <c r="BZ801" s="83"/>
      <c r="CA801" s="83"/>
      <c r="CB801" s="83"/>
      <c r="CC801" s="83"/>
      <c r="CD801" s="83"/>
      <c r="CE801" s="83"/>
      <c r="CF801" s="83"/>
      <c r="CG801" s="83"/>
      <c r="CH801" s="83"/>
      <c r="CI801" s="83"/>
      <c r="CJ801" s="83"/>
      <c r="CK801" s="83"/>
      <c r="CL801" s="83"/>
      <c r="CM801" s="83"/>
      <c r="CN801" s="83"/>
      <c r="CO801" s="83"/>
      <c r="CP801" s="83"/>
      <c r="CQ801" s="83"/>
      <c r="CR801" s="83"/>
      <c r="CS801" s="83"/>
      <c r="CT801" s="83"/>
      <c r="CU801" s="83"/>
      <c r="CV801" s="83"/>
      <c r="CW801" s="83"/>
      <c r="CX801" s="83"/>
      <c r="CY801" s="83"/>
      <c r="CZ801" s="83"/>
      <c r="DA801" s="83"/>
      <c r="DB801" s="83"/>
      <c r="DC801" s="83"/>
      <c r="DD801" s="83"/>
      <c r="DE801" s="83"/>
      <c r="DF801" s="83"/>
      <c r="DG801" s="83"/>
      <c r="DH801" s="83"/>
      <c r="DI801" s="83"/>
      <c r="DJ801" s="83"/>
      <c r="DK801" s="83"/>
      <c r="DL801" s="83"/>
      <c r="DM801" s="83"/>
      <c r="DN801" s="83"/>
      <c r="DO801" s="83"/>
      <c r="DP801" s="83"/>
      <c r="DQ801" s="83"/>
      <c r="DR801" s="83"/>
      <c r="DS801" s="83"/>
      <c r="DT801" s="83"/>
      <c r="DU801" s="83"/>
      <c r="DV801" s="83"/>
      <c r="DW801" s="83"/>
      <c r="DX801" s="83"/>
      <c r="DY801" s="83"/>
      <c r="DZ801" s="83"/>
      <c r="EA801" s="83"/>
      <c r="EB801" s="83"/>
      <c r="EC801" s="83"/>
      <c r="ED801" s="83"/>
      <c r="EE801" s="83"/>
      <c r="EF801" s="83"/>
      <c r="EG801" s="83"/>
      <c r="EH801" s="83"/>
      <c r="EI801" s="83"/>
      <c r="EJ801" s="83"/>
      <c r="EK801" s="83"/>
      <c r="EL801" s="83"/>
      <c r="EM801" s="83"/>
      <c r="EN801" s="83"/>
      <c r="EO801" s="83"/>
      <c r="EP801" s="83"/>
      <c r="EQ801" s="83"/>
      <c r="ER801" s="83"/>
      <c r="ES801" s="83"/>
      <c r="ET801" s="83"/>
      <c r="EU801" s="83"/>
      <c r="EV801" s="83"/>
      <c r="EW801" s="83"/>
      <c r="EX801" s="83"/>
      <c r="EY801" s="83"/>
      <c r="EZ801" s="83"/>
      <c r="FA801" s="83"/>
      <c r="FB801" s="83"/>
      <c r="FC801" s="83"/>
      <c r="FD801" s="83"/>
      <c r="FE801" s="83"/>
      <c r="FF801" s="83"/>
      <c r="FG801" s="83"/>
      <c r="FH801" s="83"/>
      <c r="FI801" s="83"/>
      <c r="FJ801" s="83"/>
      <c r="FK801" s="83"/>
      <c r="FL801" s="83"/>
      <c r="FM801" s="83"/>
      <c r="FN801" s="83"/>
      <c r="FO801" s="83"/>
      <c r="FP801" s="83"/>
      <c r="FQ801" s="83"/>
      <c r="FR801" s="83"/>
      <c r="FS801" s="83"/>
      <c r="FT801" s="83"/>
      <c r="FU801" s="83"/>
      <c r="FV801" s="83"/>
      <c r="FW801" s="83"/>
      <c r="FX801" s="83"/>
      <c r="FY801" s="83"/>
      <c r="FZ801" s="83"/>
      <c r="GA801" s="83"/>
      <c r="GB801" s="83"/>
      <c r="GC801" s="83"/>
      <c r="GD801" s="83"/>
      <c r="GE801" s="83"/>
      <c r="GF801" s="83"/>
      <c r="GG801" s="83"/>
      <c r="GH801" s="83"/>
      <c r="GI801" s="83"/>
      <c r="GJ801" s="83"/>
      <c r="GK801" s="83"/>
      <c r="GL801" s="83"/>
      <c r="GM801" s="83"/>
      <c r="GN801" s="83"/>
      <c r="GO801" s="83"/>
      <c r="GP801" s="83"/>
      <c r="GQ801" s="83"/>
      <c r="GR801" s="83"/>
      <c r="GS801" s="83"/>
      <c r="GT801" s="83"/>
      <c r="GU801" s="83"/>
      <c r="GV801" s="83"/>
      <c r="GW801" s="83"/>
      <c r="GX801" s="83"/>
      <c r="GY801" s="83"/>
      <c r="GZ801" s="83"/>
      <c r="HA801" s="83"/>
      <c r="HB801" s="83"/>
      <c r="HC801" s="83"/>
      <c r="HD801" s="83"/>
      <c r="HE801" s="83"/>
      <c r="HF801" s="83"/>
      <c r="HG801" s="83"/>
      <c r="HH801" s="83"/>
      <c r="HI801" s="83"/>
      <c r="HJ801" s="83"/>
      <c r="HK801" s="83"/>
      <c r="HL801" s="83"/>
      <c r="HM801" s="83"/>
      <c r="HN801" s="83"/>
      <c r="HO801" s="83"/>
      <c r="HP801" s="83"/>
      <c r="HQ801" s="83"/>
      <c r="HR801" s="83"/>
      <c r="HS801" s="83"/>
      <c r="HT801" s="83"/>
      <c r="HU801" s="83"/>
      <c r="HV801" s="83"/>
      <c r="HW801" s="83"/>
      <c r="HX801" s="83"/>
      <c r="HY801" s="83"/>
      <c r="HZ801" s="83"/>
      <c r="IA801" s="83"/>
      <c r="IB801" s="83"/>
      <c r="IC801" s="83"/>
      <c r="ID801" s="83"/>
      <c r="IE801" s="83"/>
      <c r="IF801" s="83"/>
      <c r="IG801" s="83"/>
      <c r="IH801" s="83"/>
      <c r="II801" s="83"/>
      <c r="IJ801" s="83"/>
      <c r="IK801" s="83"/>
      <c r="IL801" s="83"/>
      <c r="IM801" s="83"/>
      <c r="IN801" s="83"/>
      <c r="IO801" s="83"/>
      <c r="IP801" s="83"/>
      <c r="IQ801" s="83"/>
      <c r="IR801" s="83"/>
      <c r="IS801" s="83"/>
      <c r="IT801" s="83"/>
    </row>
    <row r="802" s="36" customFormat="true" ht="60" hidden="false" customHeight="false" outlineLevel="0" collapsed="false">
      <c r="A802" s="33" t="n">
        <v>456</v>
      </c>
      <c r="B802" s="48" t="s">
        <v>1472</v>
      </c>
      <c r="C802" s="81" t="s">
        <v>85</v>
      </c>
      <c r="D802" s="81" t="s">
        <v>1473</v>
      </c>
      <c r="E802" s="43" t="s">
        <v>1378</v>
      </c>
      <c r="F802" s="10" t="s">
        <v>13</v>
      </c>
      <c r="G802" s="10"/>
      <c r="H802" s="83"/>
      <c r="I802" s="83"/>
      <c r="J802" s="83"/>
      <c r="K802" s="83"/>
      <c r="L802" s="83"/>
      <c r="M802" s="83"/>
      <c r="N802" s="83"/>
      <c r="O802" s="83"/>
      <c r="P802" s="83"/>
      <c r="Q802" s="83"/>
      <c r="R802" s="83"/>
      <c r="S802" s="83"/>
      <c r="T802" s="83"/>
      <c r="U802" s="83"/>
      <c r="V802" s="83"/>
      <c r="W802" s="83"/>
      <c r="X802" s="83"/>
      <c r="Y802" s="83"/>
      <c r="Z802" s="83"/>
      <c r="AA802" s="83"/>
      <c r="AB802" s="83"/>
      <c r="AC802" s="83"/>
      <c r="AD802" s="83"/>
      <c r="AE802" s="83"/>
      <c r="AF802" s="83"/>
      <c r="AG802" s="83"/>
      <c r="AH802" s="83"/>
      <c r="AI802" s="83"/>
      <c r="AJ802" s="83"/>
      <c r="AK802" s="83"/>
      <c r="AL802" s="83"/>
      <c r="AM802" s="83"/>
      <c r="AN802" s="83"/>
      <c r="AO802" s="83"/>
      <c r="AP802" s="83"/>
      <c r="AQ802" s="83"/>
      <c r="AR802" s="83"/>
      <c r="AS802" s="83"/>
      <c r="AT802" s="83"/>
      <c r="AU802" s="83"/>
      <c r="AV802" s="83"/>
      <c r="AW802" s="83"/>
      <c r="AX802" s="83"/>
      <c r="AY802" s="83"/>
      <c r="AZ802" s="83"/>
      <c r="BA802" s="83"/>
      <c r="BB802" s="83"/>
      <c r="BC802" s="83"/>
      <c r="BD802" s="83"/>
      <c r="BE802" s="83"/>
      <c r="BF802" s="83"/>
      <c r="BG802" s="83"/>
      <c r="BH802" s="83"/>
      <c r="BI802" s="83"/>
      <c r="BJ802" s="83"/>
      <c r="BK802" s="83"/>
      <c r="BL802" s="83"/>
      <c r="BM802" s="83"/>
      <c r="BN802" s="83"/>
      <c r="BO802" s="83"/>
      <c r="BP802" s="83"/>
      <c r="BQ802" s="83"/>
      <c r="BR802" s="83"/>
      <c r="BS802" s="83"/>
      <c r="BT802" s="83"/>
      <c r="BU802" s="83"/>
      <c r="BV802" s="83"/>
      <c r="BW802" s="83"/>
      <c r="BX802" s="83"/>
      <c r="BY802" s="83"/>
      <c r="BZ802" s="83"/>
      <c r="CA802" s="83"/>
      <c r="CB802" s="83"/>
      <c r="CC802" s="83"/>
      <c r="CD802" s="83"/>
      <c r="CE802" s="83"/>
      <c r="CF802" s="83"/>
      <c r="CG802" s="83"/>
      <c r="CH802" s="83"/>
      <c r="CI802" s="83"/>
      <c r="CJ802" s="83"/>
      <c r="CK802" s="83"/>
      <c r="CL802" s="83"/>
      <c r="CM802" s="83"/>
      <c r="CN802" s="83"/>
      <c r="CO802" s="83"/>
      <c r="CP802" s="83"/>
      <c r="CQ802" s="83"/>
      <c r="CR802" s="83"/>
      <c r="CS802" s="83"/>
      <c r="CT802" s="83"/>
      <c r="CU802" s="83"/>
      <c r="CV802" s="83"/>
      <c r="CW802" s="83"/>
      <c r="CX802" s="83"/>
      <c r="CY802" s="83"/>
      <c r="CZ802" s="83"/>
      <c r="DA802" s="83"/>
      <c r="DB802" s="83"/>
      <c r="DC802" s="83"/>
      <c r="DD802" s="83"/>
      <c r="DE802" s="83"/>
      <c r="DF802" s="83"/>
      <c r="DG802" s="83"/>
      <c r="DH802" s="83"/>
      <c r="DI802" s="83"/>
      <c r="DJ802" s="83"/>
      <c r="DK802" s="83"/>
      <c r="DL802" s="83"/>
      <c r="DM802" s="83"/>
      <c r="DN802" s="83"/>
      <c r="DO802" s="83"/>
      <c r="DP802" s="83"/>
      <c r="DQ802" s="83"/>
      <c r="DR802" s="83"/>
      <c r="DS802" s="83"/>
      <c r="DT802" s="83"/>
      <c r="DU802" s="83"/>
      <c r="DV802" s="83"/>
      <c r="DW802" s="83"/>
      <c r="DX802" s="83"/>
      <c r="DY802" s="83"/>
      <c r="DZ802" s="83"/>
      <c r="EA802" s="83"/>
      <c r="EB802" s="83"/>
      <c r="EC802" s="83"/>
      <c r="ED802" s="83"/>
      <c r="EE802" s="83"/>
      <c r="EF802" s="83"/>
      <c r="EG802" s="83"/>
      <c r="EH802" s="83"/>
      <c r="EI802" s="83"/>
      <c r="EJ802" s="83"/>
      <c r="EK802" s="83"/>
      <c r="EL802" s="83"/>
      <c r="EM802" s="83"/>
      <c r="EN802" s="83"/>
      <c r="EO802" s="83"/>
      <c r="EP802" s="83"/>
      <c r="EQ802" s="83"/>
      <c r="ER802" s="83"/>
      <c r="ES802" s="83"/>
      <c r="ET802" s="83"/>
      <c r="EU802" s="83"/>
      <c r="EV802" s="83"/>
      <c r="EW802" s="83"/>
      <c r="EX802" s="83"/>
      <c r="EY802" s="83"/>
      <c r="EZ802" s="83"/>
      <c r="FA802" s="83"/>
      <c r="FB802" s="83"/>
      <c r="FC802" s="83"/>
      <c r="FD802" s="83"/>
      <c r="FE802" s="83"/>
      <c r="FF802" s="83"/>
      <c r="FG802" s="83"/>
      <c r="FH802" s="83"/>
      <c r="FI802" s="83"/>
      <c r="FJ802" s="83"/>
      <c r="FK802" s="83"/>
      <c r="FL802" s="83"/>
      <c r="FM802" s="83"/>
      <c r="FN802" s="83"/>
      <c r="FO802" s="83"/>
      <c r="FP802" s="83"/>
      <c r="FQ802" s="83"/>
      <c r="FR802" s="83"/>
      <c r="FS802" s="83"/>
      <c r="FT802" s="83"/>
      <c r="FU802" s="83"/>
      <c r="FV802" s="83"/>
      <c r="FW802" s="83"/>
      <c r="FX802" s="83"/>
      <c r="FY802" s="83"/>
      <c r="FZ802" s="83"/>
      <c r="GA802" s="83"/>
      <c r="GB802" s="83"/>
      <c r="GC802" s="83"/>
      <c r="GD802" s="83"/>
      <c r="GE802" s="83"/>
      <c r="GF802" s="83"/>
      <c r="GG802" s="83"/>
      <c r="GH802" s="83"/>
      <c r="GI802" s="83"/>
      <c r="GJ802" s="83"/>
      <c r="GK802" s="83"/>
      <c r="GL802" s="83"/>
      <c r="GM802" s="83"/>
      <c r="GN802" s="83"/>
      <c r="GO802" s="83"/>
      <c r="GP802" s="83"/>
      <c r="GQ802" s="83"/>
      <c r="GR802" s="83"/>
      <c r="GS802" s="83"/>
      <c r="GT802" s="83"/>
      <c r="GU802" s="83"/>
      <c r="GV802" s="83"/>
      <c r="GW802" s="83"/>
      <c r="GX802" s="83"/>
      <c r="GY802" s="83"/>
      <c r="GZ802" s="83"/>
      <c r="HA802" s="83"/>
      <c r="HB802" s="83"/>
      <c r="HC802" s="83"/>
      <c r="HD802" s="83"/>
      <c r="HE802" s="83"/>
      <c r="HF802" s="83"/>
      <c r="HG802" s="83"/>
      <c r="HH802" s="83"/>
      <c r="HI802" s="83"/>
      <c r="HJ802" s="83"/>
      <c r="HK802" s="83"/>
      <c r="HL802" s="83"/>
      <c r="HM802" s="83"/>
      <c r="HN802" s="83"/>
      <c r="HO802" s="83"/>
      <c r="HP802" s="83"/>
      <c r="HQ802" s="83"/>
      <c r="HR802" s="83"/>
      <c r="HS802" s="83"/>
      <c r="HT802" s="83"/>
      <c r="HU802" s="83"/>
      <c r="HV802" s="83"/>
      <c r="HW802" s="83"/>
      <c r="HX802" s="83"/>
      <c r="HY802" s="83"/>
      <c r="HZ802" s="83"/>
      <c r="IA802" s="83"/>
      <c r="IB802" s="83"/>
      <c r="IC802" s="83"/>
      <c r="ID802" s="83"/>
      <c r="IE802" s="83"/>
      <c r="IF802" s="83"/>
      <c r="IG802" s="83"/>
      <c r="IH802" s="83"/>
      <c r="II802" s="83"/>
      <c r="IJ802" s="83"/>
      <c r="IK802" s="83"/>
      <c r="IL802" s="83"/>
      <c r="IM802" s="83"/>
      <c r="IN802" s="83"/>
      <c r="IO802" s="83"/>
      <c r="IP802" s="83"/>
      <c r="IQ802" s="83"/>
      <c r="IR802" s="83"/>
      <c r="IS802" s="83"/>
      <c r="IT802" s="83"/>
    </row>
    <row r="803" s="36" customFormat="true" ht="60" hidden="false" customHeight="false" outlineLevel="0" collapsed="false">
      <c r="A803" s="33" t="n">
        <v>457</v>
      </c>
      <c r="B803" s="48" t="s">
        <v>1474</v>
      </c>
      <c r="C803" s="81" t="s">
        <v>85</v>
      </c>
      <c r="D803" s="81" t="s">
        <v>1475</v>
      </c>
      <c r="E803" s="43" t="s">
        <v>1378</v>
      </c>
      <c r="F803" s="10" t="s">
        <v>13</v>
      </c>
      <c r="G803" s="10"/>
      <c r="H803" s="83"/>
      <c r="I803" s="83"/>
      <c r="J803" s="83"/>
      <c r="K803" s="83"/>
      <c r="L803" s="83"/>
      <c r="M803" s="83"/>
      <c r="N803" s="83"/>
      <c r="O803" s="83"/>
      <c r="P803" s="83"/>
      <c r="Q803" s="83"/>
      <c r="R803" s="83"/>
      <c r="S803" s="83"/>
      <c r="T803" s="83"/>
      <c r="U803" s="83"/>
      <c r="V803" s="83"/>
      <c r="W803" s="83"/>
      <c r="X803" s="83"/>
      <c r="Y803" s="83"/>
      <c r="Z803" s="83"/>
      <c r="AA803" s="83"/>
      <c r="AB803" s="83"/>
      <c r="AC803" s="83"/>
      <c r="AD803" s="83"/>
      <c r="AE803" s="83"/>
      <c r="AF803" s="83"/>
      <c r="AG803" s="83"/>
      <c r="AH803" s="83"/>
      <c r="AI803" s="83"/>
      <c r="AJ803" s="83"/>
      <c r="AK803" s="83"/>
      <c r="AL803" s="83"/>
      <c r="AM803" s="83"/>
      <c r="AN803" s="83"/>
      <c r="AO803" s="83"/>
      <c r="AP803" s="83"/>
      <c r="AQ803" s="83"/>
      <c r="AR803" s="83"/>
      <c r="AS803" s="83"/>
      <c r="AT803" s="83"/>
      <c r="AU803" s="83"/>
      <c r="AV803" s="83"/>
      <c r="AW803" s="83"/>
      <c r="AX803" s="83"/>
      <c r="AY803" s="83"/>
      <c r="AZ803" s="83"/>
      <c r="BA803" s="83"/>
      <c r="BB803" s="83"/>
      <c r="BC803" s="83"/>
      <c r="BD803" s="83"/>
      <c r="BE803" s="83"/>
      <c r="BF803" s="83"/>
      <c r="BG803" s="83"/>
      <c r="BH803" s="83"/>
      <c r="BI803" s="83"/>
      <c r="BJ803" s="83"/>
      <c r="BK803" s="83"/>
      <c r="BL803" s="83"/>
      <c r="BM803" s="83"/>
      <c r="BN803" s="83"/>
      <c r="BO803" s="83"/>
      <c r="BP803" s="83"/>
      <c r="BQ803" s="83"/>
      <c r="BR803" s="83"/>
      <c r="BS803" s="83"/>
      <c r="BT803" s="83"/>
      <c r="BU803" s="83"/>
      <c r="BV803" s="83"/>
      <c r="BW803" s="83"/>
      <c r="BX803" s="83"/>
      <c r="BY803" s="83"/>
      <c r="BZ803" s="83"/>
      <c r="CA803" s="83"/>
      <c r="CB803" s="83"/>
      <c r="CC803" s="83"/>
      <c r="CD803" s="83"/>
      <c r="CE803" s="83"/>
      <c r="CF803" s="83"/>
      <c r="CG803" s="83"/>
      <c r="CH803" s="83"/>
      <c r="CI803" s="83"/>
      <c r="CJ803" s="83"/>
      <c r="CK803" s="83"/>
      <c r="CL803" s="83"/>
      <c r="CM803" s="83"/>
      <c r="CN803" s="83"/>
      <c r="CO803" s="83"/>
      <c r="CP803" s="83"/>
      <c r="CQ803" s="83"/>
      <c r="CR803" s="83"/>
      <c r="CS803" s="83"/>
      <c r="CT803" s="83"/>
      <c r="CU803" s="83"/>
      <c r="CV803" s="83"/>
      <c r="CW803" s="83"/>
      <c r="CX803" s="83"/>
      <c r="CY803" s="83"/>
      <c r="CZ803" s="83"/>
      <c r="DA803" s="83"/>
      <c r="DB803" s="83"/>
      <c r="DC803" s="83"/>
      <c r="DD803" s="83"/>
      <c r="DE803" s="83"/>
      <c r="DF803" s="83"/>
      <c r="DG803" s="83"/>
      <c r="DH803" s="83"/>
      <c r="DI803" s="83"/>
      <c r="DJ803" s="83"/>
      <c r="DK803" s="83"/>
      <c r="DL803" s="83"/>
      <c r="DM803" s="83"/>
      <c r="DN803" s="83"/>
      <c r="DO803" s="83"/>
      <c r="DP803" s="83"/>
      <c r="DQ803" s="83"/>
      <c r="DR803" s="83"/>
      <c r="DS803" s="83"/>
      <c r="DT803" s="83"/>
      <c r="DU803" s="83"/>
      <c r="DV803" s="83"/>
      <c r="DW803" s="83"/>
      <c r="DX803" s="83"/>
      <c r="DY803" s="83"/>
      <c r="DZ803" s="83"/>
      <c r="EA803" s="83"/>
      <c r="EB803" s="83"/>
      <c r="EC803" s="83"/>
      <c r="ED803" s="83"/>
      <c r="EE803" s="83"/>
      <c r="EF803" s="83"/>
      <c r="EG803" s="83"/>
      <c r="EH803" s="83"/>
      <c r="EI803" s="83"/>
      <c r="EJ803" s="83"/>
      <c r="EK803" s="83"/>
      <c r="EL803" s="83"/>
      <c r="EM803" s="83"/>
      <c r="EN803" s="83"/>
      <c r="EO803" s="83"/>
      <c r="EP803" s="83"/>
      <c r="EQ803" s="83"/>
      <c r="ER803" s="83"/>
      <c r="ES803" s="83"/>
      <c r="ET803" s="83"/>
      <c r="EU803" s="83"/>
      <c r="EV803" s="83"/>
      <c r="EW803" s="83"/>
      <c r="EX803" s="83"/>
      <c r="EY803" s="83"/>
      <c r="EZ803" s="83"/>
      <c r="FA803" s="83"/>
      <c r="FB803" s="83"/>
      <c r="FC803" s="83"/>
      <c r="FD803" s="83"/>
      <c r="FE803" s="83"/>
      <c r="FF803" s="83"/>
      <c r="FG803" s="83"/>
      <c r="FH803" s="83"/>
      <c r="FI803" s="83"/>
      <c r="FJ803" s="83"/>
      <c r="FK803" s="83"/>
      <c r="FL803" s="83"/>
      <c r="FM803" s="83"/>
      <c r="FN803" s="83"/>
      <c r="FO803" s="83"/>
      <c r="FP803" s="83"/>
      <c r="FQ803" s="83"/>
      <c r="FR803" s="83"/>
      <c r="FS803" s="83"/>
      <c r="FT803" s="83"/>
      <c r="FU803" s="83"/>
      <c r="FV803" s="83"/>
      <c r="FW803" s="83"/>
      <c r="FX803" s="83"/>
      <c r="FY803" s="83"/>
      <c r="FZ803" s="83"/>
      <c r="GA803" s="83"/>
      <c r="GB803" s="83"/>
      <c r="GC803" s="83"/>
      <c r="GD803" s="83"/>
      <c r="GE803" s="83"/>
      <c r="GF803" s="83"/>
      <c r="GG803" s="83"/>
      <c r="GH803" s="83"/>
      <c r="GI803" s="83"/>
      <c r="GJ803" s="83"/>
      <c r="GK803" s="83"/>
      <c r="GL803" s="83"/>
      <c r="GM803" s="83"/>
      <c r="GN803" s="83"/>
      <c r="GO803" s="83"/>
      <c r="GP803" s="83"/>
      <c r="GQ803" s="83"/>
      <c r="GR803" s="83"/>
      <c r="GS803" s="83"/>
      <c r="GT803" s="83"/>
      <c r="GU803" s="83"/>
      <c r="GV803" s="83"/>
      <c r="GW803" s="83"/>
      <c r="GX803" s="83"/>
      <c r="GY803" s="83"/>
      <c r="GZ803" s="83"/>
      <c r="HA803" s="83"/>
      <c r="HB803" s="83"/>
      <c r="HC803" s="83"/>
      <c r="HD803" s="83"/>
      <c r="HE803" s="83"/>
      <c r="HF803" s="83"/>
      <c r="HG803" s="83"/>
      <c r="HH803" s="83"/>
      <c r="HI803" s="83"/>
      <c r="HJ803" s="83"/>
      <c r="HK803" s="83"/>
      <c r="HL803" s="83"/>
      <c r="HM803" s="83"/>
      <c r="HN803" s="83"/>
      <c r="HO803" s="83"/>
      <c r="HP803" s="83"/>
      <c r="HQ803" s="83"/>
      <c r="HR803" s="83"/>
      <c r="HS803" s="83"/>
      <c r="HT803" s="83"/>
      <c r="HU803" s="83"/>
      <c r="HV803" s="83"/>
      <c r="HW803" s="83"/>
      <c r="HX803" s="83"/>
      <c r="HY803" s="83"/>
      <c r="HZ803" s="83"/>
      <c r="IA803" s="83"/>
      <c r="IB803" s="83"/>
      <c r="IC803" s="83"/>
      <c r="ID803" s="83"/>
      <c r="IE803" s="83"/>
      <c r="IF803" s="83"/>
      <c r="IG803" s="83"/>
      <c r="IH803" s="83"/>
      <c r="II803" s="83"/>
      <c r="IJ803" s="83"/>
      <c r="IK803" s="83"/>
      <c r="IL803" s="83"/>
      <c r="IM803" s="83"/>
      <c r="IN803" s="83"/>
      <c r="IO803" s="83"/>
      <c r="IP803" s="83"/>
      <c r="IQ803" s="83"/>
      <c r="IR803" s="83"/>
      <c r="IS803" s="83"/>
      <c r="IT803" s="83"/>
    </row>
    <row r="804" s="36" customFormat="true" ht="60" hidden="false" customHeight="false" outlineLevel="0" collapsed="false">
      <c r="A804" s="33" t="n">
        <v>458</v>
      </c>
      <c r="B804" s="48" t="s">
        <v>1476</v>
      </c>
      <c r="C804" s="81" t="s">
        <v>85</v>
      </c>
      <c r="D804" s="81" t="s">
        <v>1477</v>
      </c>
      <c r="E804" s="43" t="s">
        <v>1378</v>
      </c>
      <c r="F804" s="10" t="s">
        <v>13</v>
      </c>
      <c r="G804" s="10"/>
      <c r="H804" s="83"/>
      <c r="I804" s="83"/>
      <c r="J804" s="83"/>
      <c r="K804" s="83"/>
      <c r="L804" s="83"/>
      <c r="M804" s="83"/>
      <c r="N804" s="83"/>
      <c r="O804" s="83"/>
      <c r="P804" s="83"/>
      <c r="Q804" s="83"/>
      <c r="R804" s="83"/>
      <c r="S804" s="83"/>
      <c r="T804" s="83"/>
      <c r="U804" s="83"/>
      <c r="V804" s="83"/>
      <c r="W804" s="83"/>
      <c r="X804" s="83"/>
      <c r="Y804" s="83"/>
      <c r="Z804" s="83"/>
      <c r="AA804" s="83"/>
      <c r="AB804" s="83"/>
      <c r="AC804" s="83"/>
      <c r="AD804" s="83"/>
      <c r="AE804" s="83"/>
      <c r="AF804" s="83"/>
      <c r="AG804" s="83"/>
      <c r="AH804" s="83"/>
      <c r="AI804" s="83"/>
      <c r="AJ804" s="83"/>
      <c r="AK804" s="83"/>
      <c r="AL804" s="83"/>
      <c r="AM804" s="83"/>
      <c r="AN804" s="83"/>
      <c r="AO804" s="83"/>
      <c r="AP804" s="83"/>
      <c r="AQ804" s="83"/>
      <c r="AR804" s="83"/>
      <c r="AS804" s="83"/>
      <c r="AT804" s="83"/>
      <c r="AU804" s="83"/>
      <c r="AV804" s="83"/>
      <c r="AW804" s="83"/>
      <c r="AX804" s="83"/>
      <c r="AY804" s="83"/>
      <c r="AZ804" s="83"/>
      <c r="BA804" s="83"/>
      <c r="BB804" s="83"/>
      <c r="BC804" s="83"/>
      <c r="BD804" s="83"/>
      <c r="BE804" s="83"/>
      <c r="BF804" s="83"/>
      <c r="BG804" s="83"/>
      <c r="BH804" s="83"/>
      <c r="BI804" s="83"/>
      <c r="BJ804" s="83"/>
      <c r="BK804" s="83"/>
      <c r="BL804" s="83"/>
      <c r="BM804" s="83"/>
      <c r="BN804" s="83"/>
      <c r="BO804" s="83"/>
      <c r="BP804" s="83"/>
      <c r="BQ804" s="83"/>
      <c r="BR804" s="83"/>
      <c r="BS804" s="83"/>
      <c r="BT804" s="83"/>
      <c r="BU804" s="83"/>
      <c r="BV804" s="83"/>
      <c r="BW804" s="83"/>
      <c r="BX804" s="83"/>
      <c r="BY804" s="83"/>
      <c r="BZ804" s="83"/>
      <c r="CA804" s="83"/>
      <c r="CB804" s="83"/>
      <c r="CC804" s="83"/>
      <c r="CD804" s="83"/>
      <c r="CE804" s="83"/>
      <c r="CF804" s="83"/>
      <c r="CG804" s="83"/>
      <c r="CH804" s="83"/>
      <c r="CI804" s="83"/>
      <c r="CJ804" s="83"/>
      <c r="CK804" s="83"/>
      <c r="CL804" s="83"/>
      <c r="CM804" s="83"/>
      <c r="CN804" s="83"/>
      <c r="CO804" s="83"/>
      <c r="CP804" s="83"/>
      <c r="CQ804" s="83"/>
      <c r="CR804" s="83"/>
      <c r="CS804" s="83"/>
      <c r="CT804" s="83"/>
      <c r="CU804" s="83"/>
      <c r="CV804" s="83"/>
      <c r="CW804" s="83"/>
      <c r="CX804" s="83"/>
      <c r="CY804" s="83"/>
      <c r="CZ804" s="83"/>
      <c r="DA804" s="83"/>
      <c r="DB804" s="83"/>
      <c r="DC804" s="83"/>
      <c r="DD804" s="83"/>
      <c r="DE804" s="83"/>
      <c r="DF804" s="83"/>
      <c r="DG804" s="83"/>
      <c r="DH804" s="83"/>
      <c r="DI804" s="83"/>
      <c r="DJ804" s="83"/>
      <c r="DK804" s="83"/>
      <c r="DL804" s="83"/>
      <c r="DM804" s="83"/>
      <c r="DN804" s="83"/>
      <c r="DO804" s="83"/>
      <c r="DP804" s="83"/>
      <c r="DQ804" s="83"/>
      <c r="DR804" s="83"/>
      <c r="DS804" s="83"/>
      <c r="DT804" s="83"/>
      <c r="DU804" s="83"/>
      <c r="DV804" s="83"/>
      <c r="DW804" s="83"/>
      <c r="DX804" s="83"/>
      <c r="DY804" s="83"/>
      <c r="DZ804" s="83"/>
      <c r="EA804" s="83"/>
      <c r="EB804" s="83"/>
      <c r="EC804" s="83"/>
      <c r="ED804" s="83"/>
      <c r="EE804" s="83"/>
      <c r="EF804" s="83"/>
      <c r="EG804" s="83"/>
      <c r="EH804" s="83"/>
      <c r="EI804" s="83"/>
      <c r="EJ804" s="83"/>
      <c r="EK804" s="83"/>
      <c r="EL804" s="83"/>
      <c r="EM804" s="83"/>
      <c r="EN804" s="83"/>
      <c r="EO804" s="83"/>
      <c r="EP804" s="83"/>
      <c r="EQ804" s="83"/>
      <c r="ER804" s="83"/>
      <c r="ES804" s="83"/>
      <c r="ET804" s="83"/>
      <c r="EU804" s="83"/>
      <c r="EV804" s="83"/>
      <c r="EW804" s="83"/>
      <c r="EX804" s="83"/>
      <c r="EY804" s="83"/>
      <c r="EZ804" s="83"/>
      <c r="FA804" s="83"/>
      <c r="FB804" s="83"/>
      <c r="FC804" s="83"/>
      <c r="FD804" s="83"/>
      <c r="FE804" s="83"/>
      <c r="FF804" s="83"/>
      <c r="FG804" s="83"/>
      <c r="FH804" s="83"/>
      <c r="FI804" s="83"/>
      <c r="FJ804" s="83"/>
      <c r="FK804" s="83"/>
      <c r="FL804" s="83"/>
      <c r="FM804" s="83"/>
      <c r="FN804" s="83"/>
      <c r="FO804" s="83"/>
      <c r="FP804" s="83"/>
      <c r="FQ804" s="83"/>
      <c r="FR804" s="83"/>
      <c r="FS804" s="83"/>
      <c r="FT804" s="83"/>
      <c r="FU804" s="83"/>
      <c r="FV804" s="83"/>
      <c r="FW804" s="83"/>
      <c r="FX804" s="83"/>
      <c r="FY804" s="83"/>
      <c r="FZ804" s="83"/>
      <c r="GA804" s="83"/>
      <c r="GB804" s="83"/>
      <c r="GC804" s="83"/>
      <c r="GD804" s="83"/>
      <c r="GE804" s="83"/>
      <c r="GF804" s="83"/>
      <c r="GG804" s="83"/>
      <c r="GH804" s="83"/>
      <c r="GI804" s="83"/>
      <c r="GJ804" s="83"/>
      <c r="GK804" s="83"/>
      <c r="GL804" s="83"/>
      <c r="GM804" s="83"/>
      <c r="GN804" s="83"/>
      <c r="GO804" s="83"/>
      <c r="GP804" s="83"/>
      <c r="GQ804" s="83"/>
      <c r="GR804" s="83"/>
      <c r="GS804" s="83"/>
      <c r="GT804" s="83"/>
      <c r="GU804" s="83"/>
      <c r="GV804" s="83"/>
      <c r="GW804" s="83"/>
      <c r="GX804" s="83"/>
      <c r="GY804" s="83"/>
      <c r="GZ804" s="83"/>
      <c r="HA804" s="83"/>
      <c r="HB804" s="83"/>
      <c r="HC804" s="83"/>
      <c r="HD804" s="83"/>
      <c r="HE804" s="83"/>
      <c r="HF804" s="83"/>
      <c r="HG804" s="83"/>
      <c r="HH804" s="83"/>
      <c r="HI804" s="83"/>
      <c r="HJ804" s="83"/>
      <c r="HK804" s="83"/>
      <c r="HL804" s="83"/>
      <c r="HM804" s="83"/>
      <c r="HN804" s="83"/>
      <c r="HO804" s="83"/>
      <c r="HP804" s="83"/>
      <c r="HQ804" s="83"/>
      <c r="HR804" s="83"/>
      <c r="HS804" s="83"/>
      <c r="HT804" s="83"/>
      <c r="HU804" s="83"/>
      <c r="HV804" s="83"/>
      <c r="HW804" s="83"/>
      <c r="HX804" s="83"/>
      <c r="HY804" s="83"/>
      <c r="HZ804" s="83"/>
      <c r="IA804" s="83"/>
      <c r="IB804" s="83"/>
      <c r="IC804" s="83"/>
      <c r="ID804" s="83"/>
      <c r="IE804" s="83"/>
      <c r="IF804" s="83"/>
      <c r="IG804" s="83"/>
      <c r="IH804" s="83"/>
      <c r="II804" s="83"/>
      <c r="IJ804" s="83"/>
      <c r="IK804" s="83"/>
      <c r="IL804" s="83"/>
      <c r="IM804" s="83"/>
      <c r="IN804" s="83"/>
      <c r="IO804" s="83"/>
      <c r="IP804" s="83"/>
      <c r="IQ804" s="83"/>
      <c r="IR804" s="83"/>
      <c r="IS804" s="83"/>
      <c r="IT804" s="83"/>
    </row>
    <row r="805" s="36" customFormat="true" ht="84" hidden="false" customHeight="false" outlineLevel="0" collapsed="false">
      <c r="A805" s="33" t="n">
        <v>459</v>
      </c>
      <c r="B805" s="81" t="s">
        <v>1478</v>
      </c>
      <c r="C805" s="81" t="s">
        <v>85</v>
      </c>
      <c r="D805" s="81" t="s">
        <v>1479</v>
      </c>
      <c r="E805" s="43" t="s">
        <v>1378</v>
      </c>
      <c r="F805" s="10" t="s">
        <v>13</v>
      </c>
      <c r="G805" s="10"/>
      <c r="H805" s="83"/>
      <c r="I805" s="83"/>
      <c r="J805" s="83"/>
      <c r="K805" s="83"/>
      <c r="L805" s="83"/>
      <c r="M805" s="83"/>
      <c r="N805" s="83"/>
      <c r="O805" s="83"/>
      <c r="P805" s="83"/>
      <c r="Q805" s="83"/>
      <c r="R805" s="83"/>
      <c r="S805" s="83"/>
      <c r="T805" s="83"/>
      <c r="U805" s="83"/>
      <c r="V805" s="83"/>
      <c r="W805" s="83"/>
      <c r="X805" s="83"/>
      <c r="Y805" s="83"/>
      <c r="Z805" s="83"/>
      <c r="AA805" s="83"/>
      <c r="AB805" s="83"/>
      <c r="AC805" s="83"/>
      <c r="AD805" s="83"/>
      <c r="AE805" s="83"/>
      <c r="AF805" s="83"/>
      <c r="AG805" s="83"/>
      <c r="AH805" s="83"/>
      <c r="AI805" s="83"/>
      <c r="AJ805" s="83"/>
      <c r="AK805" s="83"/>
      <c r="AL805" s="83"/>
      <c r="AM805" s="83"/>
      <c r="AN805" s="83"/>
      <c r="AO805" s="83"/>
      <c r="AP805" s="83"/>
      <c r="AQ805" s="83"/>
      <c r="AR805" s="83"/>
      <c r="AS805" s="83"/>
      <c r="AT805" s="83"/>
      <c r="AU805" s="83"/>
      <c r="AV805" s="83"/>
      <c r="AW805" s="83"/>
      <c r="AX805" s="83"/>
      <c r="AY805" s="83"/>
      <c r="AZ805" s="83"/>
      <c r="BA805" s="83"/>
      <c r="BB805" s="83"/>
      <c r="BC805" s="83"/>
      <c r="BD805" s="83"/>
      <c r="BE805" s="83"/>
      <c r="BF805" s="83"/>
      <c r="BG805" s="83"/>
      <c r="BH805" s="83"/>
      <c r="BI805" s="83"/>
      <c r="BJ805" s="83"/>
      <c r="BK805" s="83"/>
      <c r="BL805" s="83"/>
      <c r="BM805" s="83"/>
      <c r="BN805" s="83"/>
      <c r="BO805" s="83"/>
      <c r="BP805" s="83"/>
      <c r="BQ805" s="83"/>
      <c r="BR805" s="83"/>
      <c r="BS805" s="83"/>
      <c r="BT805" s="83"/>
      <c r="BU805" s="83"/>
      <c r="BV805" s="83"/>
      <c r="BW805" s="83"/>
      <c r="BX805" s="83"/>
      <c r="BY805" s="83"/>
      <c r="BZ805" s="83"/>
      <c r="CA805" s="83"/>
      <c r="CB805" s="83"/>
      <c r="CC805" s="83"/>
      <c r="CD805" s="83"/>
      <c r="CE805" s="83"/>
      <c r="CF805" s="83"/>
      <c r="CG805" s="83"/>
      <c r="CH805" s="83"/>
      <c r="CI805" s="83"/>
      <c r="CJ805" s="83"/>
      <c r="CK805" s="83"/>
      <c r="CL805" s="83"/>
      <c r="CM805" s="83"/>
      <c r="CN805" s="83"/>
      <c r="CO805" s="83"/>
      <c r="CP805" s="83"/>
      <c r="CQ805" s="83"/>
      <c r="CR805" s="83"/>
      <c r="CS805" s="83"/>
      <c r="CT805" s="83"/>
      <c r="CU805" s="83"/>
      <c r="CV805" s="83"/>
      <c r="CW805" s="83"/>
      <c r="CX805" s="83"/>
      <c r="CY805" s="83"/>
      <c r="CZ805" s="83"/>
      <c r="DA805" s="83"/>
      <c r="DB805" s="83"/>
      <c r="DC805" s="83"/>
      <c r="DD805" s="83"/>
      <c r="DE805" s="83"/>
      <c r="DF805" s="83"/>
      <c r="DG805" s="83"/>
      <c r="DH805" s="83"/>
      <c r="DI805" s="83"/>
      <c r="DJ805" s="83"/>
      <c r="DK805" s="83"/>
      <c r="DL805" s="83"/>
      <c r="DM805" s="83"/>
      <c r="DN805" s="83"/>
      <c r="DO805" s="83"/>
      <c r="DP805" s="83"/>
      <c r="DQ805" s="83"/>
      <c r="DR805" s="83"/>
      <c r="DS805" s="83"/>
      <c r="DT805" s="83"/>
      <c r="DU805" s="83"/>
      <c r="DV805" s="83"/>
      <c r="DW805" s="83"/>
      <c r="DX805" s="83"/>
      <c r="DY805" s="83"/>
      <c r="DZ805" s="83"/>
      <c r="EA805" s="83"/>
      <c r="EB805" s="83"/>
      <c r="EC805" s="83"/>
      <c r="ED805" s="83"/>
      <c r="EE805" s="83"/>
      <c r="EF805" s="83"/>
      <c r="EG805" s="83"/>
      <c r="EH805" s="83"/>
      <c r="EI805" s="83"/>
      <c r="EJ805" s="83"/>
      <c r="EK805" s="83"/>
      <c r="EL805" s="83"/>
      <c r="EM805" s="83"/>
      <c r="EN805" s="83"/>
      <c r="EO805" s="83"/>
      <c r="EP805" s="83"/>
      <c r="EQ805" s="83"/>
      <c r="ER805" s="83"/>
      <c r="ES805" s="83"/>
      <c r="ET805" s="83"/>
      <c r="EU805" s="83"/>
      <c r="EV805" s="83"/>
      <c r="EW805" s="83"/>
      <c r="EX805" s="83"/>
      <c r="EY805" s="83"/>
      <c r="EZ805" s="83"/>
      <c r="FA805" s="83"/>
      <c r="FB805" s="83"/>
      <c r="FC805" s="83"/>
      <c r="FD805" s="83"/>
      <c r="FE805" s="83"/>
      <c r="FF805" s="83"/>
      <c r="FG805" s="83"/>
      <c r="FH805" s="83"/>
      <c r="FI805" s="83"/>
      <c r="FJ805" s="83"/>
      <c r="FK805" s="83"/>
      <c r="FL805" s="83"/>
      <c r="FM805" s="83"/>
      <c r="FN805" s="83"/>
      <c r="FO805" s="83"/>
      <c r="FP805" s="83"/>
      <c r="FQ805" s="83"/>
      <c r="FR805" s="83"/>
      <c r="FS805" s="83"/>
      <c r="FT805" s="83"/>
      <c r="FU805" s="83"/>
      <c r="FV805" s="83"/>
      <c r="FW805" s="83"/>
      <c r="FX805" s="83"/>
      <c r="FY805" s="83"/>
      <c r="FZ805" s="83"/>
      <c r="GA805" s="83"/>
      <c r="GB805" s="83"/>
      <c r="GC805" s="83"/>
      <c r="GD805" s="83"/>
      <c r="GE805" s="83"/>
      <c r="GF805" s="83"/>
      <c r="GG805" s="83"/>
      <c r="GH805" s="83"/>
      <c r="GI805" s="83"/>
      <c r="GJ805" s="83"/>
      <c r="GK805" s="83"/>
      <c r="GL805" s="83"/>
      <c r="GM805" s="83"/>
      <c r="GN805" s="83"/>
      <c r="GO805" s="83"/>
      <c r="GP805" s="83"/>
      <c r="GQ805" s="83"/>
      <c r="GR805" s="83"/>
      <c r="GS805" s="83"/>
      <c r="GT805" s="83"/>
      <c r="GU805" s="83"/>
      <c r="GV805" s="83"/>
      <c r="GW805" s="83"/>
      <c r="GX805" s="83"/>
      <c r="GY805" s="83"/>
      <c r="GZ805" s="83"/>
      <c r="HA805" s="83"/>
      <c r="HB805" s="83"/>
      <c r="HC805" s="83"/>
      <c r="HD805" s="83"/>
      <c r="HE805" s="83"/>
      <c r="HF805" s="83"/>
      <c r="HG805" s="83"/>
      <c r="HH805" s="83"/>
      <c r="HI805" s="83"/>
      <c r="HJ805" s="83"/>
      <c r="HK805" s="83"/>
      <c r="HL805" s="83"/>
      <c r="HM805" s="83"/>
      <c r="HN805" s="83"/>
      <c r="HO805" s="83"/>
      <c r="HP805" s="83"/>
      <c r="HQ805" s="83"/>
      <c r="HR805" s="83"/>
      <c r="HS805" s="83"/>
      <c r="HT805" s="83"/>
      <c r="HU805" s="83"/>
      <c r="HV805" s="83"/>
      <c r="HW805" s="83"/>
      <c r="HX805" s="83"/>
      <c r="HY805" s="83"/>
      <c r="HZ805" s="83"/>
      <c r="IA805" s="83"/>
      <c r="IB805" s="83"/>
      <c r="IC805" s="83"/>
      <c r="ID805" s="83"/>
      <c r="IE805" s="83"/>
      <c r="IF805" s="83"/>
      <c r="IG805" s="83"/>
      <c r="IH805" s="83"/>
      <c r="II805" s="83"/>
      <c r="IJ805" s="83"/>
      <c r="IK805" s="83"/>
      <c r="IL805" s="83"/>
      <c r="IM805" s="83"/>
      <c r="IN805" s="83"/>
      <c r="IO805" s="83"/>
      <c r="IP805" s="83"/>
      <c r="IQ805" s="83"/>
      <c r="IR805" s="83"/>
      <c r="IS805" s="83"/>
      <c r="IT805" s="83"/>
    </row>
    <row r="806" s="36" customFormat="true" ht="84" hidden="false" customHeight="false" outlineLevel="0" collapsed="false">
      <c r="A806" s="33" t="n">
        <v>460</v>
      </c>
      <c r="B806" s="81" t="s">
        <v>1480</v>
      </c>
      <c r="C806" s="81" t="s">
        <v>85</v>
      </c>
      <c r="D806" s="81" t="s">
        <v>1481</v>
      </c>
      <c r="E806" s="43" t="s">
        <v>1378</v>
      </c>
      <c r="F806" s="10" t="s">
        <v>13</v>
      </c>
      <c r="G806" s="10"/>
      <c r="H806" s="83"/>
      <c r="I806" s="83"/>
      <c r="J806" s="83"/>
      <c r="K806" s="83"/>
      <c r="L806" s="83"/>
      <c r="M806" s="83"/>
      <c r="N806" s="83"/>
      <c r="O806" s="83"/>
      <c r="P806" s="83"/>
      <c r="Q806" s="83"/>
      <c r="R806" s="83"/>
      <c r="S806" s="83"/>
      <c r="T806" s="83"/>
      <c r="U806" s="83"/>
      <c r="V806" s="83"/>
      <c r="W806" s="83"/>
      <c r="X806" s="83"/>
      <c r="Y806" s="83"/>
      <c r="Z806" s="83"/>
      <c r="AA806" s="83"/>
      <c r="AB806" s="83"/>
      <c r="AC806" s="83"/>
      <c r="AD806" s="83"/>
      <c r="AE806" s="83"/>
      <c r="AF806" s="83"/>
      <c r="AG806" s="83"/>
      <c r="AH806" s="83"/>
      <c r="AI806" s="83"/>
      <c r="AJ806" s="83"/>
      <c r="AK806" s="83"/>
      <c r="AL806" s="83"/>
      <c r="AM806" s="83"/>
      <c r="AN806" s="83"/>
      <c r="AO806" s="83"/>
      <c r="AP806" s="83"/>
      <c r="AQ806" s="83"/>
      <c r="AR806" s="83"/>
      <c r="AS806" s="83"/>
      <c r="AT806" s="83"/>
      <c r="AU806" s="83"/>
      <c r="AV806" s="83"/>
      <c r="AW806" s="83"/>
      <c r="AX806" s="83"/>
      <c r="AY806" s="83"/>
      <c r="AZ806" s="83"/>
      <c r="BA806" s="83"/>
      <c r="BB806" s="83"/>
      <c r="BC806" s="83"/>
      <c r="BD806" s="83"/>
      <c r="BE806" s="83"/>
      <c r="BF806" s="83"/>
      <c r="BG806" s="83"/>
      <c r="BH806" s="83"/>
      <c r="BI806" s="83"/>
      <c r="BJ806" s="83"/>
      <c r="BK806" s="83"/>
      <c r="BL806" s="83"/>
      <c r="BM806" s="83"/>
      <c r="BN806" s="83"/>
      <c r="BO806" s="83"/>
      <c r="BP806" s="83"/>
      <c r="BQ806" s="83"/>
      <c r="BR806" s="83"/>
      <c r="BS806" s="83"/>
      <c r="BT806" s="83"/>
      <c r="BU806" s="83"/>
      <c r="BV806" s="83"/>
      <c r="BW806" s="83"/>
      <c r="BX806" s="83"/>
      <c r="BY806" s="83"/>
      <c r="BZ806" s="83"/>
      <c r="CA806" s="83"/>
      <c r="CB806" s="83"/>
      <c r="CC806" s="83"/>
      <c r="CD806" s="83"/>
      <c r="CE806" s="83"/>
      <c r="CF806" s="83"/>
      <c r="CG806" s="83"/>
      <c r="CH806" s="83"/>
      <c r="CI806" s="83"/>
      <c r="CJ806" s="83"/>
      <c r="CK806" s="83"/>
      <c r="CL806" s="83"/>
      <c r="CM806" s="83"/>
      <c r="CN806" s="83"/>
      <c r="CO806" s="83"/>
      <c r="CP806" s="83"/>
      <c r="CQ806" s="83"/>
      <c r="CR806" s="83"/>
      <c r="CS806" s="83"/>
      <c r="CT806" s="83"/>
      <c r="CU806" s="83"/>
      <c r="CV806" s="83"/>
      <c r="CW806" s="83"/>
      <c r="CX806" s="83"/>
      <c r="CY806" s="83"/>
      <c r="CZ806" s="83"/>
      <c r="DA806" s="83"/>
      <c r="DB806" s="83"/>
      <c r="DC806" s="83"/>
      <c r="DD806" s="83"/>
      <c r="DE806" s="83"/>
      <c r="DF806" s="83"/>
      <c r="DG806" s="83"/>
      <c r="DH806" s="83"/>
      <c r="DI806" s="83"/>
      <c r="DJ806" s="83"/>
      <c r="DK806" s="83"/>
      <c r="DL806" s="83"/>
      <c r="DM806" s="83"/>
      <c r="DN806" s="83"/>
      <c r="DO806" s="83"/>
      <c r="DP806" s="83"/>
      <c r="DQ806" s="83"/>
      <c r="DR806" s="83"/>
      <c r="DS806" s="83"/>
      <c r="DT806" s="83"/>
      <c r="DU806" s="83"/>
      <c r="DV806" s="83"/>
      <c r="DW806" s="83"/>
      <c r="DX806" s="83"/>
      <c r="DY806" s="83"/>
      <c r="DZ806" s="83"/>
      <c r="EA806" s="83"/>
      <c r="EB806" s="83"/>
      <c r="EC806" s="83"/>
      <c r="ED806" s="83"/>
      <c r="EE806" s="83"/>
      <c r="EF806" s="83"/>
      <c r="EG806" s="83"/>
      <c r="EH806" s="83"/>
      <c r="EI806" s="83"/>
      <c r="EJ806" s="83"/>
      <c r="EK806" s="83"/>
      <c r="EL806" s="83"/>
      <c r="EM806" s="83"/>
      <c r="EN806" s="83"/>
      <c r="EO806" s="83"/>
      <c r="EP806" s="83"/>
      <c r="EQ806" s="83"/>
      <c r="ER806" s="83"/>
      <c r="ES806" s="83"/>
      <c r="ET806" s="83"/>
      <c r="EU806" s="83"/>
      <c r="EV806" s="83"/>
      <c r="EW806" s="83"/>
      <c r="EX806" s="83"/>
      <c r="EY806" s="83"/>
      <c r="EZ806" s="83"/>
      <c r="FA806" s="83"/>
      <c r="FB806" s="83"/>
      <c r="FC806" s="83"/>
      <c r="FD806" s="83"/>
      <c r="FE806" s="83"/>
      <c r="FF806" s="83"/>
      <c r="FG806" s="83"/>
      <c r="FH806" s="83"/>
      <c r="FI806" s="83"/>
      <c r="FJ806" s="83"/>
      <c r="FK806" s="83"/>
      <c r="FL806" s="83"/>
      <c r="FM806" s="83"/>
      <c r="FN806" s="83"/>
      <c r="FO806" s="83"/>
      <c r="FP806" s="83"/>
      <c r="FQ806" s="83"/>
      <c r="FR806" s="83"/>
      <c r="FS806" s="83"/>
      <c r="FT806" s="83"/>
      <c r="FU806" s="83"/>
      <c r="FV806" s="83"/>
      <c r="FW806" s="83"/>
      <c r="FX806" s="83"/>
      <c r="FY806" s="83"/>
      <c r="FZ806" s="83"/>
      <c r="GA806" s="83"/>
      <c r="GB806" s="83"/>
      <c r="GC806" s="83"/>
      <c r="GD806" s="83"/>
      <c r="GE806" s="83"/>
      <c r="GF806" s="83"/>
      <c r="GG806" s="83"/>
      <c r="GH806" s="83"/>
      <c r="GI806" s="83"/>
      <c r="GJ806" s="83"/>
      <c r="GK806" s="83"/>
      <c r="GL806" s="83"/>
      <c r="GM806" s="83"/>
      <c r="GN806" s="83"/>
      <c r="GO806" s="83"/>
      <c r="GP806" s="83"/>
      <c r="GQ806" s="83"/>
      <c r="GR806" s="83"/>
      <c r="GS806" s="83"/>
      <c r="GT806" s="83"/>
      <c r="GU806" s="83"/>
      <c r="GV806" s="83"/>
      <c r="GW806" s="83"/>
      <c r="GX806" s="83"/>
      <c r="GY806" s="83"/>
      <c r="GZ806" s="83"/>
      <c r="HA806" s="83"/>
      <c r="HB806" s="83"/>
      <c r="HC806" s="83"/>
      <c r="HD806" s="83"/>
      <c r="HE806" s="83"/>
      <c r="HF806" s="83"/>
      <c r="HG806" s="83"/>
      <c r="HH806" s="83"/>
      <c r="HI806" s="83"/>
      <c r="HJ806" s="83"/>
      <c r="HK806" s="83"/>
      <c r="HL806" s="83"/>
      <c r="HM806" s="83"/>
      <c r="HN806" s="83"/>
      <c r="HO806" s="83"/>
      <c r="HP806" s="83"/>
      <c r="HQ806" s="83"/>
      <c r="HR806" s="83"/>
      <c r="HS806" s="83"/>
      <c r="HT806" s="83"/>
      <c r="HU806" s="83"/>
      <c r="HV806" s="83"/>
      <c r="HW806" s="83"/>
      <c r="HX806" s="83"/>
      <c r="HY806" s="83"/>
      <c r="HZ806" s="83"/>
      <c r="IA806" s="83"/>
      <c r="IB806" s="83"/>
      <c r="IC806" s="83"/>
      <c r="ID806" s="83"/>
      <c r="IE806" s="83"/>
      <c r="IF806" s="83"/>
      <c r="IG806" s="83"/>
      <c r="IH806" s="83"/>
      <c r="II806" s="83"/>
      <c r="IJ806" s="83"/>
      <c r="IK806" s="83"/>
      <c r="IL806" s="83"/>
      <c r="IM806" s="83"/>
      <c r="IN806" s="83"/>
      <c r="IO806" s="83"/>
      <c r="IP806" s="83"/>
      <c r="IQ806" s="83"/>
      <c r="IR806" s="83"/>
      <c r="IS806" s="83"/>
      <c r="IT806" s="83"/>
    </row>
    <row r="807" s="36" customFormat="true" ht="84" hidden="false" customHeight="false" outlineLevel="0" collapsed="false">
      <c r="A807" s="33" t="n">
        <v>461</v>
      </c>
      <c r="B807" s="81" t="s">
        <v>1482</v>
      </c>
      <c r="C807" s="81" t="s">
        <v>85</v>
      </c>
      <c r="D807" s="81" t="s">
        <v>1483</v>
      </c>
      <c r="E807" s="43" t="s">
        <v>1378</v>
      </c>
      <c r="F807" s="10" t="s">
        <v>13</v>
      </c>
      <c r="G807" s="10"/>
      <c r="H807" s="83"/>
      <c r="I807" s="83"/>
      <c r="J807" s="83"/>
      <c r="K807" s="83"/>
      <c r="L807" s="83"/>
      <c r="M807" s="83"/>
      <c r="N807" s="83"/>
      <c r="O807" s="83"/>
      <c r="P807" s="83"/>
      <c r="Q807" s="83"/>
      <c r="R807" s="83"/>
      <c r="S807" s="83"/>
      <c r="T807" s="83"/>
      <c r="U807" s="83"/>
      <c r="V807" s="83"/>
      <c r="W807" s="83"/>
      <c r="X807" s="83"/>
      <c r="Y807" s="83"/>
      <c r="Z807" s="83"/>
      <c r="AA807" s="83"/>
      <c r="AB807" s="83"/>
      <c r="AC807" s="83"/>
      <c r="AD807" s="83"/>
      <c r="AE807" s="83"/>
      <c r="AF807" s="83"/>
      <c r="AG807" s="83"/>
      <c r="AH807" s="83"/>
      <c r="AI807" s="83"/>
      <c r="AJ807" s="83"/>
      <c r="AK807" s="83"/>
      <c r="AL807" s="83"/>
      <c r="AM807" s="83"/>
      <c r="AN807" s="83"/>
      <c r="AO807" s="83"/>
      <c r="AP807" s="83"/>
      <c r="AQ807" s="83"/>
      <c r="AR807" s="83"/>
      <c r="AS807" s="83"/>
      <c r="AT807" s="83"/>
      <c r="AU807" s="83"/>
      <c r="AV807" s="83"/>
      <c r="AW807" s="83"/>
      <c r="AX807" s="83"/>
      <c r="AY807" s="83"/>
      <c r="AZ807" s="83"/>
      <c r="BA807" s="83"/>
      <c r="BB807" s="83"/>
      <c r="BC807" s="83"/>
      <c r="BD807" s="83"/>
      <c r="BE807" s="83"/>
      <c r="BF807" s="83"/>
      <c r="BG807" s="83"/>
      <c r="BH807" s="83"/>
      <c r="BI807" s="83"/>
      <c r="BJ807" s="83"/>
      <c r="BK807" s="83"/>
      <c r="BL807" s="83"/>
      <c r="BM807" s="83"/>
      <c r="BN807" s="83"/>
      <c r="BO807" s="83"/>
      <c r="BP807" s="83"/>
      <c r="BQ807" s="83"/>
      <c r="BR807" s="83"/>
      <c r="BS807" s="83"/>
      <c r="BT807" s="83"/>
      <c r="BU807" s="83"/>
      <c r="BV807" s="83"/>
      <c r="BW807" s="83"/>
      <c r="BX807" s="83"/>
      <c r="BY807" s="83"/>
      <c r="BZ807" s="83"/>
      <c r="CA807" s="83"/>
      <c r="CB807" s="83"/>
      <c r="CC807" s="83"/>
      <c r="CD807" s="83"/>
      <c r="CE807" s="83"/>
      <c r="CF807" s="83"/>
      <c r="CG807" s="83"/>
      <c r="CH807" s="83"/>
      <c r="CI807" s="83"/>
      <c r="CJ807" s="83"/>
      <c r="CK807" s="83"/>
      <c r="CL807" s="83"/>
      <c r="CM807" s="83"/>
      <c r="CN807" s="83"/>
      <c r="CO807" s="83"/>
      <c r="CP807" s="83"/>
      <c r="CQ807" s="83"/>
      <c r="CR807" s="83"/>
      <c r="CS807" s="83"/>
      <c r="CT807" s="83"/>
      <c r="CU807" s="83"/>
      <c r="CV807" s="83"/>
      <c r="CW807" s="83"/>
      <c r="CX807" s="83"/>
      <c r="CY807" s="83"/>
      <c r="CZ807" s="83"/>
      <c r="DA807" s="83"/>
      <c r="DB807" s="83"/>
      <c r="DC807" s="83"/>
      <c r="DD807" s="83"/>
      <c r="DE807" s="83"/>
      <c r="DF807" s="83"/>
      <c r="DG807" s="83"/>
      <c r="DH807" s="83"/>
      <c r="DI807" s="83"/>
      <c r="DJ807" s="83"/>
      <c r="DK807" s="83"/>
      <c r="DL807" s="83"/>
      <c r="DM807" s="83"/>
      <c r="DN807" s="83"/>
      <c r="DO807" s="83"/>
      <c r="DP807" s="83"/>
      <c r="DQ807" s="83"/>
      <c r="DR807" s="83"/>
      <c r="DS807" s="83"/>
      <c r="DT807" s="83"/>
      <c r="DU807" s="83"/>
      <c r="DV807" s="83"/>
      <c r="DW807" s="83"/>
      <c r="DX807" s="83"/>
      <c r="DY807" s="83"/>
      <c r="DZ807" s="83"/>
      <c r="EA807" s="83"/>
      <c r="EB807" s="83"/>
      <c r="EC807" s="83"/>
      <c r="ED807" s="83"/>
      <c r="EE807" s="83"/>
      <c r="EF807" s="83"/>
      <c r="EG807" s="83"/>
      <c r="EH807" s="83"/>
      <c r="EI807" s="83"/>
      <c r="EJ807" s="83"/>
      <c r="EK807" s="83"/>
      <c r="EL807" s="83"/>
      <c r="EM807" s="83"/>
      <c r="EN807" s="83"/>
      <c r="EO807" s="83"/>
      <c r="EP807" s="83"/>
      <c r="EQ807" s="83"/>
      <c r="ER807" s="83"/>
      <c r="ES807" s="83"/>
      <c r="ET807" s="83"/>
      <c r="EU807" s="83"/>
      <c r="EV807" s="83"/>
      <c r="EW807" s="83"/>
      <c r="EX807" s="83"/>
      <c r="EY807" s="83"/>
      <c r="EZ807" s="83"/>
      <c r="FA807" s="83"/>
      <c r="FB807" s="83"/>
      <c r="FC807" s="83"/>
      <c r="FD807" s="83"/>
      <c r="FE807" s="83"/>
      <c r="FF807" s="83"/>
      <c r="FG807" s="83"/>
      <c r="FH807" s="83"/>
      <c r="FI807" s="83"/>
      <c r="FJ807" s="83"/>
      <c r="FK807" s="83"/>
      <c r="FL807" s="83"/>
      <c r="FM807" s="83"/>
      <c r="FN807" s="83"/>
      <c r="FO807" s="83"/>
      <c r="FP807" s="83"/>
      <c r="FQ807" s="83"/>
      <c r="FR807" s="83"/>
      <c r="FS807" s="83"/>
      <c r="FT807" s="83"/>
      <c r="FU807" s="83"/>
      <c r="FV807" s="83"/>
      <c r="FW807" s="83"/>
      <c r="FX807" s="83"/>
      <c r="FY807" s="83"/>
      <c r="FZ807" s="83"/>
      <c r="GA807" s="83"/>
      <c r="GB807" s="83"/>
      <c r="GC807" s="83"/>
      <c r="GD807" s="83"/>
      <c r="GE807" s="83"/>
      <c r="GF807" s="83"/>
      <c r="GG807" s="83"/>
      <c r="GH807" s="83"/>
      <c r="GI807" s="83"/>
      <c r="GJ807" s="83"/>
      <c r="GK807" s="83"/>
      <c r="GL807" s="83"/>
      <c r="GM807" s="83"/>
      <c r="GN807" s="83"/>
      <c r="GO807" s="83"/>
      <c r="GP807" s="83"/>
      <c r="GQ807" s="83"/>
      <c r="GR807" s="83"/>
      <c r="GS807" s="83"/>
      <c r="GT807" s="83"/>
      <c r="GU807" s="83"/>
      <c r="GV807" s="83"/>
      <c r="GW807" s="83"/>
      <c r="GX807" s="83"/>
      <c r="GY807" s="83"/>
      <c r="GZ807" s="83"/>
      <c r="HA807" s="83"/>
      <c r="HB807" s="83"/>
      <c r="HC807" s="83"/>
      <c r="HD807" s="83"/>
      <c r="HE807" s="83"/>
      <c r="HF807" s="83"/>
      <c r="HG807" s="83"/>
      <c r="HH807" s="83"/>
      <c r="HI807" s="83"/>
      <c r="HJ807" s="83"/>
      <c r="HK807" s="83"/>
      <c r="HL807" s="83"/>
      <c r="HM807" s="83"/>
      <c r="HN807" s="83"/>
      <c r="HO807" s="83"/>
      <c r="HP807" s="83"/>
      <c r="HQ807" s="83"/>
      <c r="HR807" s="83"/>
      <c r="HS807" s="83"/>
      <c r="HT807" s="83"/>
      <c r="HU807" s="83"/>
      <c r="HV807" s="83"/>
      <c r="HW807" s="83"/>
      <c r="HX807" s="83"/>
      <c r="HY807" s="83"/>
      <c r="HZ807" s="83"/>
      <c r="IA807" s="83"/>
      <c r="IB807" s="83"/>
      <c r="IC807" s="83"/>
      <c r="ID807" s="83"/>
      <c r="IE807" s="83"/>
      <c r="IF807" s="83"/>
      <c r="IG807" s="83"/>
      <c r="IH807" s="83"/>
      <c r="II807" s="83"/>
      <c r="IJ807" s="83"/>
      <c r="IK807" s="83"/>
      <c r="IL807" s="83"/>
      <c r="IM807" s="83"/>
      <c r="IN807" s="83"/>
      <c r="IO807" s="83"/>
      <c r="IP807" s="83"/>
      <c r="IQ807" s="83"/>
      <c r="IR807" s="83"/>
      <c r="IS807" s="83"/>
      <c r="IT807" s="83"/>
    </row>
    <row r="808" s="36" customFormat="true" ht="101.1" hidden="false" customHeight="true" outlineLevel="0" collapsed="false">
      <c r="A808" s="33" t="n">
        <v>462</v>
      </c>
      <c r="B808" s="48" t="s">
        <v>1484</v>
      </c>
      <c r="C808" s="81" t="s">
        <v>85</v>
      </c>
      <c r="D808" s="81" t="s">
        <v>1485</v>
      </c>
      <c r="E808" s="43" t="s">
        <v>1378</v>
      </c>
      <c r="F808" s="10" t="s">
        <v>13</v>
      </c>
      <c r="G808" s="33"/>
      <c r="H808" s="83"/>
      <c r="I808" s="83"/>
      <c r="J808" s="83"/>
      <c r="K808" s="83"/>
      <c r="L808" s="83"/>
      <c r="M808" s="83"/>
      <c r="N808" s="83"/>
      <c r="O808" s="83"/>
      <c r="P808" s="83"/>
      <c r="Q808" s="83"/>
      <c r="R808" s="83"/>
      <c r="S808" s="83"/>
      <c r="T808" s="83"/>
      <c r="U808" s="83"/>
      <c r="V808" s="83"/>
      <c r="W808" s="83"/>
      <c r="X808" s="83"/>
      <c r="Y808" s="83"/>
      <c r="Z808" s="83"/>
      <c r="AA808" s="83"/>
      <c r="AB808" s="83"/>
      <c r="AC808" s="83"/>
      <c r="AD808" s="83"/>
      <c r="AE808" s="83"/>
      <c r="AF808" s="83"/>
      <c r="AG808" s="83"/>
      <c r="AH808" s="83"/>
      <c r="AI808" s="83"/>
      <c r="AJ808" s="83"/>
      <c r="AK808" s="83"/>
      <c r="AL808" s="83"/>
      <c r="AM808" s="83"/>
      <c r="AN808" s="83"/>
      <c r="AO808" s="83"/>
      <c r="AP808" s="83"/>
      <c r="AQ808" s="83"/>
      <c r="AR808" s="83"/>
      <c r="AS808" s="83"/>
      <c r="AT808" s="83"/>
      <c r="AU808" s="83"/>
      <c r="AV808" s="83"/>
      <c r="AW808" s="83"/>
      <c r="AX808" s="83"/>
      <c r="AY808" s="83"/>
      <c r="AZ808" s="83"/>
      <c r="BA808" s="83"/>
      <c r="BB808" s="83"/>
      <c r="BC808" s="83"/>
      <c r="BD808" s="83"/>
      <c r="BE808" s="83"/>
      <c r="BF808" s="83"/>
      <c r="BG808" s="83"/>
      <c r="BH808" s="83"/>
      <c r="BI808" s="83"/>
      <c r="BJ808" s="83"/>
      <c r="BK808" s="83"/>
      <c r="BL808" s="83"/>
      <c r="BM808" s="83"/>
      <c r="BN808" s="83"/>
      <c r="BO808" s="83"/>
      <c r="BP808" s="83"/>
      <c r="BQ808" s="83"/>
      <c r="BR808" s="83"/>
      <c r="BS808" s="83"/>
      <c r="BT808" s="83"/>
      <c r="BU808" s="83"/>
      <c r="BV808" s="83"/>
      <c r="BW808" s="83"/>
      <c r="BX808" s="83"/>
      <c r="BY808" s="83"/>
      <c r="BZ808" s="83"/>
      <c r="CA808" s="83"/>
      <c r="CB808" s="83"/>
      <c r="CC808" s="83"/>
      <c r="CD808" s="83"/>
      <c r="CE808" s="83"/>
      <c r="CF808" s="83"/>
      <c r="CG808" s="83"/>
      <c r="CH808" s="83"/>
      <c r="CI808" s="83"/>
      <c r="CJ808" s="83"/>
      <c r="CK808" s="83"/>
      <c r="CL808" s="83"/>
      <c r="CM808" s="83"/>
      <c r="CN808" s="83"/>
      <c r="CO808" s="83"/>
      <c r="CP808" s="83"/>
      <c r="CQ808" s="83"/>
      <c r="CR808" s="83"/>
      <c r="CS808" s="83"/>
      <c r="CT808" s="83"/>
      <c r="CU808" s="83"/>
      <c r="CV808" s="83"/>
      <c r="CW808" s="83"/>
      <c r="CX808" s="83"/>
      <c r="CY808" s="83"/>
      <c r="CZ808" s="83"/>
      <c r="DA808" s="83"/>
      <c r="DB808" s="83"/>
      <c r="DC808" s="83"/>
      <c r="DD808" s="83"/>
      <c r="DE808" s="83"/>
      <c r="DF808" s="83"/>
      <c r="DG808" s="83"/>
      <c r="DH808" s="83"/>
      <c r="DI808" s="83"/>
      <c r="DJ808" s="83"/>
      <c r="DK808" s="83"/>
      <c r="DL808" s="83"/>
      <c r="DM808" s="83"/>
      <c r="DN808" s="83"/>
      <c r="DO808" s="83"/>
      <c r="DP808" s="83"/>
      <c r="DQ808" s="83"/>
      <c r="DR808" s="83"/>
      <c r="DS808" s="83"/>
      <c r="DT808" s="83"/>
      <c r="DU808" s="83"/>
      <c r="DV808" s="83"/>
      <c r="DW808" s="83"/>
      <c r="DX808" s="83"/>
      <c r="DY808" s="83"/>
      <c r="DZ808" s="83"/>
      <c r="EA808" s="83"/>
      <c r="EB808" s="83"/>
      <c r="EC808" s="83"/>
      <c r="ED808" s="83"/>
      <c r="EE808" s="83"/>
      <c r="EF808" s="83"/>
      <c r="EG808" s="83"/>
      <c r="EH808" s="83"/>
      <c r="EI808" s="83"/>
      <c r="EJ808" s="83"/>
      <c r="EK808" s="83"/>
      <c r="EL808" s="83"/>
      <c r="EM808" s="83"/>
      <c r="EN808" s="83"/>
      <c r="EO808" s="83"/>
      <c r="EP808" s="83"/>
      <c r="EQ808" s="83"/>
      <c r="ER808" s="83"/>
      <c r="ES808" s="83"/>
      <c r="ET808" s="83"/>
      <c r="EU808" s="83"/>
      <c r="EV808" s="83"/>
      <c r="EW808" s="83"/>
      <c r="EX808" s="83"/>
      <c r="EY808" s="83"/>
      <c r="EZ808" s="83"/>
      <c r="FA808" s="83"/>
      <c r="FB808" s="83"/>
      <c r="FC808" s="83"/>
      <c r="FD808" s="83"/>
      <c r="FE808" s="83"/>
      <c r="FF808" s="83"/>
      <c r="FG808" s="83"/>
      <c r="FH808" s="83"/>
      <c r="FI808" s="83"/>
      <c r="FJ808" s="83"/>
      <c r="FK808" s="83"/>
      <c r="FL808" s="83"/>
      <c r="FM808" s="83"/>
      <c r="FN808" s="83"/>
      <c r="FO808" s="83"/>
      <c r="FP808" s="83"/>
      <c r="FQ808" s="83"/>
      <c r="FR808" s="83"/>
      <c r="FS808" s="83"/>
      <c r="FT808" s="83"/>
      <c r="FU808" s="83"/>
      <c r="FV808" s="83"/>
      <c r="FW808" s="83"/>
      <c r="FX808" s="83"/>
      <c r="FY808" s="83"/>
      <c r="FZ808" s="83"/>
      <c r="GA808" s="83"/>
      <c r="GB808" s="83"/>
      <c r="GC808" s="83"/>
      <c r="GD808" s="83"/>
      <c r="GE808" s="83"/>
      <c r="GF808" s="83"/>
      <c r="GG808" s="83"/>
      <c r="GH808" s="83"/>
      <c r="GI808" s="83"/>
      <c r="GJ808" s="83"/>
      <c r="GK808" s="83"/>
      <c r="GL808" s="83"/>
      <c r="GM808" s="83"/>
      <c r="GN808" s="83"/>
      <c r="GO808" s="83"/>
      <c r="GP808" s="83"/>
      <c r="GQ808" s="83"/>
      <c r="GR808" s="83"/>
      <c r="GS808" s="83"/>
      <c r="GT808" s="83"/>
      <c r="GU808" s="83"/>
      <c r="GV808" s="83"/>
      <c r="GW808" s="83"/>
      <c r="GX808" s="83"/>
      <c r="GY808" s="83"/>
      <c r="GZ808" s="83"/>
      <c r="HA808" s="83"/>
      <c r="HB808" s="83"/>
      <c r="HC808" s="83"/>
      <c r="HD808" s="83"/>
      <c r="HE808" s="83"/>
      <c r="HF808" s="83"/>
      <c r="HG808" s="83"/>
      <c r="HH808" s="83"/>
      <c r="HI808" s="83"/>
      <c r="HJ808" s="83"/>
      <c r="HK808" s="83"/>
      <c r="HL808" s="83"/>
      <c r="HM808" s="83"/>
      <c r="HN808" s="83"/>
      <c r="HO808" s="83"/>
      <c r="HP808" s="83"/>
      <c r="HQ808" s="83"/>
      <c r="HR808" s="83"/>
      <c r="HS808" s="83"/>
      <c r="HT808" s="83"/>
      <c r="HU808" s="83"/>
      <c r="HV808" s="83"/>
      <c r="HW808" s="83"/>
      <c r="HX808" s="83"/>
      <c r="HY808" s="83"/>
      <c r="HZ808" s="83"/>
      <c r="IA808" s="83"/>
      <c r="IB808" s="83"/>
      <c r="IC808" s="83"/>
      <c r="ID808" s="83"/>
      <c r="IE808" s="83"/>
      <c r="IF808" s="83"/>
      <c r="IG808" s="83"/>
      <c r="IH808" s="83"/>
      <c r="II808" s="83"/>
      <c r="IJ808" s="83"/>
      <c r="IK808" s="83"/>
      <c r="IL808" s="83"/>
      <c r="IM808" s="83"/>
      <c r="IN808" s="83"/>
      <c r="IO808" s="83"/>
      <c r="IP808" s="83"/>
      <c r="IQ808" s="83"/>
      <c r="IR808" s="83"/>
      <c r="IS808" s="83"/>
      <c r="IT808" s="83"/>
    </row>
    <row r="809" s="36" customFormat="true" ht="84" hidden="false" customHeight="false" outlineLevel="0" collapsed="false">
      <c r="A809" s="33" t="n">
        <v>463</v>
      </c>
      <c r="B809" s="27" t="s">
        <v>1486</v>
      </c>
      <c r="C809" s="81" t="s">
        <v>85</v>
      </c>
      <c r="D809" s="81" t="s">
        <v>1487</v>
      </c>
      <c r="E809" s="43" t="s">
        <v>1378</v>
      </c>
      <c r="F809" s="10" t="s">
        <v>13</v>
      </c>
      <c r="G809" s="33"/>
      <c r="H809" s="83"/>
      <c r="I809" s="83"/>
      <c r="J809" s="83"/>
      <c r="K809" s="83"/>
      <c r="L809" s="83"/>
      <c r="M809" s="83"/>
      <c r="N809" s="83"/>
      <c r="O809" s="83"/>
      <c r="P809" s="83"/>
      <c r="Q809" s="83"/>
      <c r="R809" s="83"/>
      <c r="S809" s="83"/>
      <c r="T809" s="83"/>
      <c r="U809" s="83"/>
      <c r="V809" s="83"/>
      <c r="W809" s="83"/>
      <c r="X809" s="83"/>
      <c r="Y809" s="83"/>
      <c r="Z809" s="83"/>
      <c r="AA809" s="83"/>
      <c r="AB809" s="83"/>
      <c r="AC809" s="83"/>
      <c r="AD809" s="83"/>
      <c r="AE809" s="83"/>
      <c r="AF809" s="83"/>
      <c r="AG809" s="83"/>
      <c r="AH809" s="83"/>
      <c r="AI809" s="83"/>
      <c r="AJ809" s="83"/>
      <c r="AK809" s="83"/>
      <c r="AL809" s="83"/>
      <c r="AM809" s="83"/>
      <c r="AN809" s="83"/>
      <c r="AO809" s="83"/>
      <c r="AP809" s="83"/>
      <c r="AQ809" s="83"/>
      <c r="AR809" s="83"/>
      <c r="AS809" s="83"/>
      <c r="AT809" s="83"/>
      <c r="AU809" s="83"/>
      <c r="AV809" s="83"/>
      <c r="AW809" s="83"/>
      <c r="AX809" s="83"/>
      <c r="AY809" s="83"/>
      <c r="AZ809" s="83"/>
      <c r="BA809" s="83"/>
      <c r="BB809" s="83"/>
      <c r="BC809" s="83"/>
      <c r="BD809" s="83"/>
      <c r="BE809" s="83"/>
      <c r="BF809" s="83"/>
      <c r="BG809" s="83"/>
      <c r="BH809" s="83"/>
      <c r="BI809" s="83"/>
      <c r="BJ809" s="83"/>
      <c r="BK809" s="83"/>
      <c r="BL809" s="83"/>
      <c r="BM809" s="83"/>
      <c r="BN809" s="83"/>
      <c r="BO809" s="83"/>
      <c r="BP809" s="83"/>
      <c r="BQ809" s="83"/>
      <c r="BR809" s="83"/>
      <c r="BS809" s="83"/>
      <c r="BT809" s="83"/>
      <c r="BU809" s="83"/>
      <c r="BV809" s="83"/>
      <c r="BW809" s="83"/>
      <c r="BX809" s="83"/>
      <c r="BY809" s="83"/>
      <c r="BZ809" s="83"/>
      <c r="CA809" s="83"/>
      <c r="CB809" s="83"/>
      <c r="CC809" s="83"/>
      <c r="CD809" s="83"/>
      <c r="CE809" s="83"/>
      <c r="CF809" s="83"/>
      <c r="CG809" s="83"/>
      <c r="CH809" s="83"/>
      <c r="CI809" s="83"/>
      <c r="CJ809" s="83"/>
      <c r="CK809" s="83"/>
      <c r="CL809" s="83"/>
      <c r="CM809" s="83"/>
      <c r="CN809" s="83"/>
      <c r="CO809" s="83"/>
      <c r="CP809" s="83"/>
      <c r="CQ809" s="83"/>
      <c r="CR809" s="83"/>
      <c r="CS809" s="83"/>
      <c r="CT809" s="83"/>
      <c r="CU809" s="83"/>
      <c r="CV809" s="83"/>
      <c r="CW809" s="83"/>
      <c r="CX809" s="83"/>
      <c r="CY809" s="83"/>
      <c r="CZ809" s="83"/>
      <c r="DA809" s="83"/>
      <c r="DB809" s="83"/>
      <c r="DC809" s="83"/>
      <c r="DD809" s="83"/>
      <c r="DE809" s="83"/>
      <c r="DF809" s="83"/>
      <c r="DG809" s="83"/>
      <c r="DH809" s="83"/>
      <c r="DI809" s="83"/>
      <c r="DJ809" s="83"/>
      <c r="DK809" s="83"/>
      <c r="DL809" s="83"/>
      <c r="DM809" s="83"/>
      <c r="DN809" s="83"/>
      <c r="DO809" s="83"/>
      <c r="DP809" s="83"/>
      <c r="DQ809" s="83"/>
      <c r="DR809" s="83"/>
      <c r="DS809" s="83"/>
      <c r="DT809" s="83"/>
      <c r="DU809" s="83"/>
      <c r="DV809" s="83"/>
      <c r="DW809" s="83"/>
      <c r="DX809" s="83"/>
      <c r="DY809" s="83"/>
      <c r="DZ809" s="83"/>
      <c r="EA809" s="83"/>
      <c r="EB809" s="83"/>
      <c r="EC809" s="83"/>
      <c r="ED809" s="83"/>
      <c r="EE809" s="83"/>
      <c r="EF809" s="83"/>
      <c r="EG809" s="83"/>
      <c r="EH809" s="83"/>
      <c r="EI809" s="83"/>
      <c r="EJ809" s="83"/>
      <c r="EK809" s="83"/>
      <c r="EL809" s="83"/>
      <c r="EM809" s="83"/>
      <c r="EN809" s="83"/>
      <c r="EO809" s="83"/>
      <c r="EP809" s="83"/>
      <c r="EQ809" s="83"/>
      <c r="ER809" s="83"/>
      <c r="ES809" s="83"/>
      <c r="ET809" s="83"/>
      <c r="EU809" s="83"/>
      <c r="EV809" s="83"/>
      <c r="EW809" s="83"/>
      <c r="EX809" s="83"/>
      <c r="EY809" s="83"/>
      <c r="EZ809" s="83"/>
      <c r="FA809" s="83"/>
      <c r="FB809" s="83"/>
      <c r="FC809" s="83"/>
      <c r="FD809" s="83"/>
      <c r="FE809" s="83"/>
      <c r="FF809" s="83"/>
      <c r="FG809" s="83"/>
      <c r="FH809" s="83"/>
      <c r="FI809" s="83"/>
      <c r="FJ809" s="83"/>
      <c r="FK809" s="83"/>
      <c r="FL809" s="83"/>
      <c r="FM809" s="83"/>
      <c r="FN809" s="83"/>
      <c r="FO809" s="83"/>
      <c r="FP809" s="83"/>
      <c r="FQ809" s="83"/>
      <c r="FR809" s="83"/>
      <c r="FS809" s="83"/>
      <c r="FT809" s="83"/>
      <c r="FU809" s="83"/>
      <c r="FV809" s="83"/>
      <c r="FW809" s="83"/>
      <c r="FX809" s="83"/>
      <c r="FY809" s="83"/>
      <c r="FZ809" s="83"/>
      <c r="GA809" s="83"/>
      <c r="GB809" s="83"/>
      <c r="GC809" s="83"/>
      <c r="GD809" s="83"/>
      <c r="GE809" s="83"/>
      <c r="GF809" s="83"/>
      <c r="GG809" s="83"/>
      <c r="GH809" s="83"/>
      <c r="GI809" s="83"/>
      <c r="GJ809" s="83"/>
      <c r="GK809" s="83"/>
      <c r="GL809" s="83"/>
      <c r="GM809" s="83"/>
      <c r="GN809" s="83"/>
      <c r="GO809" s="83"/>
      <c r="GP809" s="83"/>
      <c r="GQ809" s="83"/>
      <c r="GR809" s="83"/>
      <c r="GS809" s="83"/>
      <c r="GT809" s="83"/>
      <c r="GU809" s="83"/>
      <c r="GV809" s="83"/>
      <c r="GW809" s="83"/>
      <c r="GX809" s="83"/>
      <c r="GY809" s="83"/>
      <c r="GZ809" s="83"/>
      <c r="HA809" s="83"/>
      <c r="HB809" s="83"/>
      <c r="HC809" s="83"/>
      <c r="HD809" s="83"/>
      <c r="HE809" s="83"/>
      <c r="HF809" s="83"/>
      <c r="HG809" s="83"/>
      <c r="HH809" s="83"/>
      <c r="HI809" s="83"/>
      <c r="HJ809" s="83"/>
      <c r="HK809" s="83"/>
      <c r="HL809" s="83"/>
      <c r="HM809" s="83"/>
      <c r="HN809" s="83"/>
      <c r="HO809" s="83"/>
      <c r="HP809" s="83"/>
      <c r="HQ809" s="83"/>
      <c r="HR809" s="83"/>
      <c r="HS809" s="83"/>
      <c r="HT809" s="83"/>
      <c r="HU809" s="83"/>
      <c r="HV809" s="83"/>
      <c r="HW809" s="83"/>
      <c r="HX809" s="83"/>
      <c r="HY809" s="83"/>
      <c r="HZ809" s="83"/>
      <c r="IA809" s="83"/>
      <c r="IB809" s="83"/>
      <c r="IC809" s="83"/>
      <c r="ID809" s="83"/>
      <c r="IE809" s="83"/>
      <c r="IF809" s="83"/>
      <c r="IG809" s="83"/>
      <c r="IH809" s="83"/>
      <c r="II809" s="83"/>
      <c r="IJ809" s="83"/>
      <c r="IK809" s="83"/>
      <c r="IL809" s="83"/>
      <c r="IM809" s="83"/>
      <c r="IN809" s="83"/>
      <c r="IO809" s="83"/>
      <c r="IP809" s="83"/>
      <c r="IQ809" s="83"/>
      <c r="IR809" s="83"/>
      <c r="IS809" s="83"/>
      <c r="IT809" s="83"/>
    </row>
    <row r="810" s="36" customFormat="true" ht="84" hidden="false" customHeight="false" outlineLevel="0" collapsed="false">
      <c r="A810" s="33" t="n">
        <v>464</v>
      </c>
      <c r="B810" s="48" t="s">
        <v>1488</v>
      </c>
      <c r="C810" s="81" t="s">
        <v>85</v>
      </c>
      <c r="D810" s="43" t="s">
        <v>1489</v>
      </c>
      <c r="E810" s="43" t="s">
        <v>1378</v>
      </c>
      <c r="F810" s="10" t="s">
        <v>13</v>
      </c>
      <c r="G810" s="33"/>
      <c r="H810" s="83"/>
      <c r="I810" s="83"/>
      <c r="J810" s="83"/>
      <c r="K810" s="83"/>
      <c r="L810" s="83"/>
      <c r="M810" s="83"/>
      <c r="N810" s="83"/>
      <c r="O810" s="83"/>
      <c r="P810" s="83"/>
      <c r="Q810" s="83"/>
      <c r="R810" s="83"/>
      <c r="S810" s="83"/>
      <c r="T810" s="83"/>
      <c r="U810" s="83"/>
      <c r="V810" s="83"/>
      <c r="W810" s="83"/>
      <c r="X810" s="83"/>
      <c r="Y810" s="83"/>
      <c r="Z810" s="83"/>
      <c r="AA810" s="83"/>
      <c r="AB810" s="83"/>
      <c r="AC810" s="83"/>
      <c r="AD810" s="83"/>
      <c r="AE810" s="83"/>
      <c r="AF810" s="83"/>
      <c r="AG810" s="83"/>
      <c r="AH810" s="83"/>
      <c r="AI810" s="83"/>
      <c r="AJ810" s="83"/>
      <c r="AK810" s="83"/>
      <c r="AL810" s="83"/>
      <c r="AM810" s="83"/>
      <c r="AN810" s="83"/>
      <c r="AO810" s="83"/>
      <c r="AP810" s="83"/>
      <c r="AQ810" s="83"/>
      <c r="AR810" s="83"/>
      <c r="AS810" s="83"/>
      <c r="AT810" s="83"/>
      <c r="AU810" s="83"/>
      <c r="AV810" s="83"/>
      <c r="AW810" s="83"/>
      <c r="AX810" s="83"/>
      <c r="AY810" s="83"/>
      <c r="AZ810" s="83"/>
      <c r="BA810" s="83"/>
      <c r="BB810" s="83"/>
      <c r="BC810" s="83"/>
      <c r="BD810" s="83"/>
      <c r="BE810" s="83"/>
      <c r="BF810" s="83"/>
      <c r="BG810" s="83"/>
      <c r="BH810" s="83"/>
      <c r="BI810" s="83"/>
      <c r="BJ810" s="83"/>
      <c r="BK810" s="83"/>
      <c r="BL810" s="83"/>
      <c r="BM810" s="83"/>
      <c r="BN810" s="83"/>
      <c r="BO810" s="83"/>
      <c r="BP810" s="83"/>
      <c r="BQ810" s="83"/>
      <c r="BR810" s="83"/>
      <c r="BS810" s="83"/>
      <c r="BT810" s="83"/>
      <c r="BU810" s="83"/>
      <c r="BV810" s="83"/>
      <c r="BW810" s="83"/>
      <c r="BX810" s="83"/>
      <c r="BY810" s="83"/>
      <c r="BZ810" s="83"/>
      <c r="CA810" s="83"/>
      <c r="CB810" s="83"/>
      <c r="CC810" s="83"/>
      <c r="CD810" s="83"/>
      <c r="CE810" s="83"/>
      <c r="CF810" s="83"/>
      <c r="CG810" s="83"/>
      <c r="CH810" s="83"/>
      <c r="CI810" s="83"/>
      <c r="CJ810" s="83"/>
      <c r="CK810" s="83"/>
      <c r="CL810" s="83"/>
      <c r="CM810" s="83"/>
      <c r="CN810" s="83"/>
      <c r="CO810" s="83"/>
      <c r="CP810" s="83"/>
      <c r="CQ810" s="83"/>
      <c r="CR810" s="83"/>
      <c r="CS810" s="83"/>
      <c r="CT810" s="83"/>
      <c r="CU810" s="83"/>
      <c r="CV810" s="83"/>
      <c r="CW810" s="83"/>
      <c r="CX810" s="83"/>
      <c r="CY810" s="83"/>
      <c r="CZ810" s="83"/>
      <c r="DA810" s="83"/>
      <c r="DB810" s="83"/>
      <c r="DC810" s="83"/>
      <c r="DD810" s="83"/>
      <c r="DE810" s="83"/>
      <c r="DF810" s="83"/>
      <c r="DG810" s="83"/>
      <c r="DH810" s="83"/>
      <c r="DI810" s="83"/>
      <c r="DJ810" s="83"/>
      <c r="DK810" s="83"/>
      <c r="DL810" s="83"/>
      <c r="DM810" s="83"/>
      <c r="DN810" s="83"/>
      <c r="DO810" s="83"/>
      <c r="DP810" s="83"/>
      <c r="DQ810" s="83"/>
      <c r="DR810" s="83"/>
      <c r="DS810" s="83"/>
      <c r="DT810" s="83"/>
      <c r="DU810" s="83"/>
      <c r="DV810" s="83"/>
      <c r="DW810" s="83"/>
      <c r="DX810" s="83"/>
      <c r="DY810" s="83"/>
      <c r="DZ810" s="83"/>
      <c r="EA810" s="83"/>
      <c r="EB810" s="83"/>
      <c r="EC810" s="83"/>
      <c r="ED810" s="83"/>
      <c r="EE810" s="83"/>
      <c r="EF810" s="83"/>
      <c r="EG810" s="83"/>
      <c r="EH810" s="83"/>
      <c r="EI810" s="83"/>
      <c r="EJ810" s="83"/>
      <c r="EK810" s="83"/>
      <c r="EL810" s="83"/>
      <c r="EM810" s="83"/>
      <c r="EN810" s="83"/>
      <c r="EO810" s="83"/>
      <c r="EP810" s="83"/>
      <c r="EQ810" s="83"/>
      <c r="ER810" s="83"/>
      <c r="ES810" s="83"/>
      <c r="ET810" s="83"/>
      <c r="EU810" s="83"/>
      <c r="EV810" s="83"/>
      <c r="EW810" s="83"/>
      <c r="EX810" s="83"/>
      <c r="EY810" s="83"/>
      <c r="EZ810" s="83"/>
      <c r="FA810" s="83"/>
      <c r="FB810" s="83"/>
      <c r="FC810" s="83"/>
      <c r="FD810" s="83"/>
      <c r="FE810" s="83"/>
      <c r="FF810" s="83"/>
      <c r="FG810" s="83"/>
      <c r="FH810" s="83"/>
      <c r="FI810" s="83"/>
      <c r="FJ810" s="83"/>
      <c r="FK810" s="83"/>
      <c r="FL810" s="83"/>
      <c r="FM810" s="83"/>
      <c r="FN810" s="83"/>
      <c r="FO810" s="83"/>
      <c r="FP810" s="83"/>
      <c r="FQ810" s="83"/>
      <c r="FR810" s="83"/>
      <c r="FS810" s="83"/>
      <c r="FT810" s="83"/>
      <c r="FU810" s="83"/>
      <c r="FV810" s="83"/>
      <c r="FW810" s="83"/>
      <c r="FX810" s="83"/>
      <c r="FY810" s="83"/>
      <c r="FZ810" s="83"/>
      <c r="GA810" s="83"/>
      <c r="GB810" s="83"/>
      <c r="GC810" s="83"/>
      <c r="GD810" s="83"/>
      <c r="GE810" s="83"/>
      <c r="GF810" s="83"/>
      <c r="GG810" s="83"/>
      <c r="GH810" s="83"/>
      <c r="GI810" s="83"/>
      <c r="GJ810" s="83"/>
      <c r="GK810" s="83"/>
      <c r="GL810" s="83"/>
      <c r="GM810" s="83"/>
      <c r="GN810" s="83"/>
      <c r="GO810" s="83"/>
      <c r="GP810" s="83"/>
      <c r="GQ810" s="83"/>
      <c r="GR810" s="83"/>
      <c r="GS810" s="83"/>
      <c r="GT810" s="83"/>
      <c r="GU810" s="83"/>
      <c r="GV810" s="83"/>
      <c r="GW810" s="83"/>
      <c r="GX810" s="83"/>
      <c r="GY810" s="83"/>
      <c r="GZ810" s="83"/>
      <c r="HA810" s="83"/>
      <c r="HB810" s="83"/>
      <c r="HC810" s="83"/>
      <c r="HD810" s="83"/>
      <c r="HE810" s="83"/>
      <c r="HF810" s="83"/>
      <c r="HG810" s="83"/>
      <c r="HH810" s="83"/>
      <c r="HI810" s="83"/>
      <c r="HJ810" s="83"/>
      <c r="HK810" s="83"/>
      <c r="HL810" s="83"/>
      <c r="HM810" s="83"/>
      <c r="HN810" s="83"/>
      <c r="HO810" s="83"/>
      <c r="HP810" s="83"/>
      <c r="HQ810" s="83"/>
      <c r="HR810" s="83"/>
      <c r="HS810" s="83"/>
      <c r="HT810" s="83"/>
      <c r="HU810" s="83"/>
      <c r="HV810" s="83"/>
      <c r="HW810" s="83"/>
      <c r="HX810" s="83"/>
      <c r="HY810" s="83"/>
      <c r="HZ810" s="83"/>
      <c r="IA810" s="83"/>
      <c r="IB810" s="83"/>
      <c r="IC810" s="83"/>
      <c r="ID810" s="83"/>
      <c r="IE810" s="83"/>
      <c r="IF810" s="83"/>
      <c r="IG810" s="83"/>
      <c r="IH810" s="83"/>
      <c r="II810" s="83"/>
      <c r="IJ810" s="83"/>
      <c r="IK810" s="83"/>
      <c r="IL810" s="83"/>
      <c r="IM810" s="83"/>
      <c r="IN810" s="83"/>
      <c r="IO810" s="83"/>
      <c r="IP810" s="83"/>
      <c r="IQ810" s="83"/>
      <c r="IR810" s="83"/>
      <c r="IS810" s="83"/>
      <c r="IT810" s="83"/>
    </row>
    <row r="811" s="36" customFormat="true" ht="204" hidden="false" customHeight="false" outlineLevel="0" collapsed="false">
      <c r="A811" s="33" t="n">
        <v>465</v>
      </c>
      <c r="B811" s="48" t="s">
        <v>1490</v>
      </c>
      <c r="C811" s="81" t="s">
        <v>85</v>
      </c>
      <c r="D811" s="81" t="s">
        <v>1491</v>
      </c>
      <c r="E811" s="57" t="s">
        <v>1492</v>
      </c>
      <c r="F811" s="10" t="s">
        <v>13</v>
      </c>
      <c r="G811" s="33"/>
      <c r="H811" s="83"/>
      <c r="I811" s="83"/>
      <c r="J811" s="83"/>
      <c r="K811" s="83"/>
      <c r="L811" s="83"/>
      <c r="M811" s="83"/>
      <c r="N811" s="83"/>
      <c r="O811" s="83"/>
      <c r="P811" s="83"/>
      <c r="Q811" s="83"/>
      <c r="R811" s="83"/>
      <c r="S811" s="83"/>
      <c r="T811" s="83"/>
      <c r="U811" s="83"/>
      <c r="V811" s="83"/>
      <c r="W811" s="83"/>
      <c r="X811" s="83"/>
      <c r="Y811" s="83"/>
      <c r="Z811" s="83"/>
      <c r="AA811" s="83"/>
      <c r="AB811" s="83"/>
      <c r="AC811" s="83"/>
      <c r="AD811" s="83"/>
      <c r="AE811" s="83"/>
      <c r="AF811" s="83"/>
      <c r="AG811" s="83"/>
      <c r="AH811" s="83"/>
      <c r="AI811" s="83"/>
      <c r="AJ811" s="83"/>
      <c r="AK811" s="83"/>
      <c r="AL811" s="83"/>
      <c r="AM811" s="83"/>
      <c r="AN811" s="83"/>
      <c r="AO811" s="83"/>
      <c r="AP811" s="83"/>
      <c r="AQ811" s="83"/>
      <c r="AR811" s="83"/>
      <c r="AS811" s="83"/>
      <c r="AT811" s="83"/>
      <c r="AU811" s="83"/>
      <c r="AV811" s="83"/>
      <c r="AW811" s="83"/>
      <c r="AX811" s="83"/>
      <c r="AY811" s="83"/>
      <c r="AZ811" s="83"/>
      <c r="BA811" s="83"/>
      <c r="BB811" s="83"/>
      <c r="BC811" s="83"/>
      <c r="BD811" s="83"/>
      <c r="BE811" s="83"/>
      <c r="BF811" s="83"/>
      <c r="BG811" s="83"/>
      <c r="BH811" s="83"/>
      <c r="BI811" s="83"/>
      <c r="BJ811" s="83"/>
      <c r="BK811" s="83"/>
      <c r="BL811" s="83"/>
      <c r="BM811" s="83"/>
      <c r="BN811" s="83"/>
      <c r="BO811" s="83"/>
      <c r="BP811" s="83"/>
      <c r="BQ811" s="83"/>
      <c r="BR811" s="83"/>
      <c r="BS811" s="83"/>
      <c r="BT811" s="83"/>
      <c r="BU811" s="83"/>
      <c r="BV811" s="83"/>
      <c r="BW811" s="83"/>
      <c r="BX811" s="83"/>
      <c r="BY811" s="83"/>
      <c r="BZ811" s="83"/>
      <c r="CA811" s="83"/>
      <c r="CB811" s="83"/>
      <c r="CC811" s="83"/>
      <c r="CD811" s="83"/>
      <c r="CE811" s="83"/>
      <c r="CF811" s="83"/>
      <c r="CG811" s="83"/>
      <c r="CH811" s="83"/>
      <c r="CI811" s="83"/>
      <c r="CJ811" s="83"/>
      <c r="CK811" s="83"/>
      <c r="CL811" s="83"/>
      <c r="CM811" s="83"/>
      <c r="CN811" s="83"/>
      <c r="CO811" s="83"/>
      <c r="CP811" s="83"/>
      <c r="CQ811" s="83"/>
      <c r="CR811" s="83"/>
      <c r="CS811" s="83"/>
      <c r="CT811" s="83"/>
      <c r="CU811" s="83"/>
      <c r="CV811" s="83"/>
      <c r="CW811" s="83"/>
      <c r="CX811" s="83"/>
      <c r="CY811" s="83"/>
      <c r="CZ811" s="83"/>
      <c r="DA811" s="83"/>
      <c r="DB811" s="83"/>
      <c r="DC811" s="83"/>
      <c r="DD811" s="83"/>
      <c r="DE811" s="83"/>
      <c r="DF811" s="83"/>
      <c r="DG811" s="83"/>
      <c r="DH811" s="83"/>
      <c r="DI811" s="83"/>
      <c r="DJ811" s="83"/>
      <c r="DK811" s="83"/>
      <c r="DL811" s="83"/>
      <c r="DM811" s="83"/>
      <c r="DN811" s="83"/>
      <c r="DO811" s="83"/>
      <c r="DP811" s="83"/>
      <c r="DQ811" s="83"/>
      <c r="DR811" s="83"/>
      <c r="DS811" s="83"/>
      <c r="DT811" s="83"/>
      <c r="DU811" s="83"/>
      <c r="DV811" s="83"/>
      <c r="DW811" s="83"/>
      <c r="DX811" s="83"/>
      <c r="DY811" s="83"/>
      <c r="DZ811" s="83"/>
      <c r="EA811" s="83"/>
      <c r="EB811" s="83"/>
      <c r="EC811" s="83"/>
      <c r="ED811" s="83"/>
      <c r="EE811" s="83"/>
      <c r="EF811" s="83"/>
      <c r="EG811" s="83"/>
      <c r="EH811" s="83"/>
      <c r="EI811" s="83"/>
      <c r="EJ811" s="83"/>
      <c r="EK811" s="83"/>
      <c r="EL811" s="83"/>
      <c r="EM811" s="83"/>
      <c r="EN811" s="83"/>
      <c r="EO811" s="83"/>
      <c r="EP811" s="83"/>
      <c r="EQ811" s="83"/>
      <c r="ER811" s="83"/>
      <c r="ES811" s="83"/>
      <c r="ET811" s="83"/>
      <c r="EU811" s="83"/>
      <c r="EV811" s="83"/>
      <c r="EW811" s="83"/>
      <c r="EX811" s="83"/>
      <c r="EY811" s="83"/>
      <c r="EZ811" s="83"/>
      <c r="FA811" s="83"/>
      <c r="FB811" s="83"/>
      <c r="FC811" s="83"/>
      <c r="FD811" s="83"/>
      <c r="FE811" s="83"/>
      <c r="FF811" s="83"/>
      <c r="FG811" s="83"/>
      <c r="FH811" s="83"/>
      <c r="FI811" s="83"/>
      <c r="FJ811" s="83"/>
      <c r="FK811" s="83"/>
      <c r="FL811" s="83"/>
      <c r="FM811" s="83"/>
      <c r="FN811" s="83"/>
      <c r="FO811" s="83"/>
      <c r="FP811" s="83"/>
      <c r="FQ811" s="83"/>
      <c r="FR811" s="83"/>
      <c r="FS811" s="83"/>
      <c r="FT811" s="83"/>
      <c r="FU811" s="83"/>
      <c r="FV811" s="83"/>
      <c r="FW811" s="83"/>
      <c r="FX811" s="83"/>
      <c r="FY811" s="83"/>
      <c r="FZ811" s="83"/>
      <c r="GA811" s="83"/>
      <c r="GB811" s="83"/>
      <c r="GC811" s="83"/>
      <c r="GD811" s="83"/>
      <c r="GE811" s="83"/>
      <c r="GF811" s="83"/>
      <c r="GG811" s="83"/>
      <c r="GH811" s="83"/>
      <c r="GI811" s="83"/>
      <c r="GJ811" s="83"/>
      <c r="GK811" s="83"/>
      <c r="GL811" s="83"/>
      <c r="GM811" s="83"/>
      <c r="GN811" s="83"/>
      <c r="GO811" s="83"/>
      <c r="GP811" s="83"/>
      <c r="GQ811" s="83"/>
      <c r="GR811" s="83"/>
      <c r="GS811" s="83"/>
      <c r="GT811" s="83"/>
      <c r="GU811" s="83"/>
      <c r="GV811" s="83"/>
      <c r="GW811" s="83"/>
      <c r="GX811" s="83"/>
      <c r="GY811" s="83"/>
      <c r="GZ811" s="83"/>
      <c r="HA811" s="83"/>
      <c r="HB811" s="83"/>
      <c r="HC811" s="83"/>
      <c r="HD811" s="83"/>
      <c r="HE811" s="83"/>
      <c r="HF811" s="83"/>
      <c r="HG811" s="83"/>
      <c r="HH811" s="83"/>
      <c r="HI811" s="83"/>
      <c r="HJ811" s="83"/>
      <c r="HK811" s="83"/>
      <c r="HL811" s="83"/>
      <c r="HM811" s="83"/>
      <c r="HN811" s="83"/>
      <c r="HO811" s="83"/>
      <c r="HP811" s="83"/>
      <c r="HQ811" s="83"/>
      <c r="HR811" s="83"/>
      <c r="HS811" s="83"/>
      <c r="HT811" s="83"/>
      <c r="HU811" s="83"/>
      <c r="HV811" s="83"/>
      <c r="HW811" s="83"/>
      <c r="HX811" s="83"/>
      <c r="HY811" s="83"/>
      <c r="HZ811" s="83"/>
      <c r="IA811" s="83"/>
      <c r="IB811" s="83"/>
      <c r="IC811" s="83"/>
      <c r="ID811" s="83"/>
      <c r="IE811" s="83"/>
      <c r="IF811" s="83"/>
      <c r="IG811" s="83"/>
      <c r="IH811" s="83"/>
      <c r="II811" s="83"/>
      <c r="IJ811" s="83"/>
      <c r="IK811" s="83"/>
      <c r="IL811" s="83"/>
      <c r="IM811" s="83"/>
      <c r="IN811" s="83"/>
      <c r="IO811" s="83"/>
      <c r="IP811" s="83"/>
      <c r="IQ811" s="83"/>
      <c r="IR811" s="83"/>
      <c r="IS811" s="83"/>
      <c r="IT811" s="83"/>
    </row>
    <row r="812" s="36" customFormat="true" ht="60" hidden="false" customHeight="false" outlineLevel="0" collapsed="false">
      <c r="A812" s="33" t="n">
        <v>466</v>
      </c>
      <c r="B812" s="48" t="s">
        <v>1493</v>
      </c>
      <c r="C812" s="81" t="s">
        <v>85</v>
      </c>
      <c r="D812" s="81" t="s">
        <v>1494</v>
      </c>
      <c r="E812" s="43" t="s">
        <v>1378</v>
      </c>
      <c r="F812" s="10" t="s">
        <v>13</v>
      </c>
      <c r="G812" s="33"/>
      <c r="H812" s="83"/>
      <c r="I812" s="83"/>
      <c r="J812" s="83"/>
      <c r="K812" s="83"/>
      <c r="L812" s="83"/>
      <c r="M812" s="83"/>
      <c r="N812" s="83"/>
      <c r="O812" s="83"/>
      <c r="P812" s="83"/>
      <c r="Q812" s="83"/>
      <c r="R812" s="83"/>
      <c r="S812" s="83"/>
      <c r="T812" s="83"/>
      <c r="U812" s="83"/>
      <c r="V812" s="83"/>
      <c r="W812" s="83"/>
      <c r="X812" s="83"/>
      <c r="Y812" s="83"/>
      <c r="Z812" s="83"/>
      <c r="AA812" s="83"/>
      <c r="AB812" s="83"/>
      <c r="AC812" s="83"/>
      <c r="AD812" s="83"/>
      <c r="AE812" s="83"/>
      <c r="AF812" s="83"/>
      <c r="AG812" s="83"/>
      <c r="AH812" s="83"/>
      <c r="AI812" s="83"/>
      <c r="AJ812" s="83"/>
      <c r="AK812" s="83"/>
      <c r="AL812" s="83"/>
      <c r="AM812" s="83"/>
      <c r="AN812" s="83"/>
      <c r="AO812" s="83"/>
      <c r="AP812" s="83"/>
      <c r="AQ812" s="83"/>
      <c r="AR812" s="83"/>
      <c r="AS812" s="83"/>
      <c r="AT812" s="83"/>
      <c r="AU812" s="83"/>
      <c r="AV812" s="83"/>
      <c r="AW812" s="83"/>
      <c r="AX812" s="83"/>
      <c r="AY812" s="83"/>
      <c r="AZ812" s="83"/>
      <c r="BA812" s="83"/>
      <c r="BB812" s="83"/>
      <c r="BC812" s="83"/>
      <c r="BD812" s="83"/>
      <c r="BE812" s="83"/>
      <c r="BF812" s="83"/>
      <c r="BG812" s="83"/>
      <c r="BH812" s="83"/>
      <c r="BI812" s="83"/>
      <c r="BJ812" s="83"/>
      <c r="BK812" s="83"/>
      <c r="BL812" s="83"/>
      <c r="BM812" s="83"/>
      <c r="BN812" s="83"/>
      <c r="BO812" s="83"/>
      <c r="BP812" s="83"/>
      <c r="BQ812" s="83"/>
      <c r="BR812" s="83"/>
      <c r="BS812" s="83"/>
      <c r="BT812" s="83"/>
      <c r="BU812" s="83"/>
      <c r="BV812" s="83"/>
      <c r="BW812" s="83"/>
      <c r="BX812" s="83"/>
      <c r="BY812" s="83"/>
      <c r="BZ812" s="83"/>
      <c r="CA812" s="83"/>
      <c r="CB812" s="83"/>
      <c r="CC812" s="83"/>
      <c r="CD812" s="83"/>
      <c r="CE812" s="83"/>
      <c r="CF812" s="83"/>
      <c r="CG812" s="83"/>
      <c r="CH812" s="83"/>
      <c r="CI812" s="83"/>
      <c r="CJ812" s="83"/>
      <c r="CK812" s="83"/>
      <c r="CL812" s="83"/>
      <c r="CM812" s="83"/>
      <c r="CN812" s="83"/>
      <c r="CO812" s="83"/>
      <c r="CP812" s="83"/>
      <c r="CQ812" s="83"/>
      <c r="CR812" s="83"/>
      <c r="CS812" s="83"/>
      <c r="CT812" s="83"/>
      <c r="CU812" s="83"/>
      <c r="CV812" s="83"/>
      <c r="CW812" s="83"/>
      <c r="CX812" s="83"/>
      <c r="CY812" s="83"/>
      <c r="CZ812" s="83"/>
      <c r="DA812" s="83"/>
      <c r="DB812" s="83"/>
      <c r="DC812" s="83"/>
      <c r="DD812" s="83"/>
      <c r="DE812" s="83"/>
      <c r="DF812" s="83"/>
      <c r="DG812" s="83"/>
      <c r="DH812" s="83"/>
      <c r="DI812" s="83"/>
      <c r="DJ812" s="83"/>
      <c r="DK812" s="83"/>
      <c r="DL812" s="83"/>
      <c r="DM812" s="83"/>
      <c r="DN812" s="83"/>
      <c r="DO812" s="83"/>
      <c r="DP812" s="83"/>
      <c r="DQ812" s="83"/>
      <c r="DR812" s="83"/>
      <c r="DS812" s="83"/>
      <c r="DT812" s="83"/>
      <c r="DU812" s="83"/>
      <c r="DV812" s="83"/>
      <c r="DW812" s="83"/>
      <c r="DX812" s="83"/>
      <c r="DY812" s="83"/>
      <c r="DZ812" s="83"/>
      <c r="EA812" s="83"/>
      <c r="EB812" s="83"/>
      <c r="EC812" s="83"/>
      <c r="ED812" s="83"/>
      <c r="EE812" s="83"/>
      <c r="EF812" s="83"/>
      <c r="EG812" s="83"/>
      <c r="EH812" s="83"/>
      <c r="EI812" s="83"/>
      <c r="EJ812" s="83"/>
      <c r="EK812" s="83"/>
      <c r="EL812" s="83"/>
      <c r="EM812" s="83"/>
      <c r="EN812" s="83"/>
      <c r="EO812" s="83"/>
      <c r="EP812" s="83"/>
      <c r="EQ812" s="83"/>
      <c r="ER812" s="83"/>
      <c r="ES812" s="83"/>
      <c r="ET812" s="83"/>
      <c r="EU812" s="83"/>
      <c r="EV812" s="83"/>
      <c r="EW812" s="83"/>
      <c r="EX812" s="83"/>
      <c r="EY812" s="83"/>
      <c r="EZ812" s="83"/>
      <c r="FA812" s="83"/>
      <c r="FB812" s="83"/>
      <c r="FC812" s="83"/>
      <c r="FD812" s="83"/>
      <c r="FE812" s="83"/>
      <c r="FF812" s="83"/>
      <c r="FG812" s="83"/>
      <c r="FH812" s="83"/>
      <c r="FI812" s="83"/>
      <c r="FJ812" s="83"/>
      <c r="FK812" s="83"/>
      <c r="FL812" s="83"/>
      <c r="FM812" s="83"/>
      <c r="FN812" s="83"/>
      <c r="FO812" s="83"/>
      <c r="FP812" s="83"/>
      <c r="FQ812" s="83"/>
      <c r="FR812" s="83"/>
      <c r="FS812" s="83"/>
      <c r="FT812" s="83"/>
      <c r="FU812" s="83"/>
      <c r="FV812" s="83"/>
      <c r="FW812" s="83"/>
      <c r="FX812" s="83"/>
      <c r="FY812" s="83"/>
      <c r="FZ812" s="83"/>
      <c r="GA812" s="83"/>
      <c r="GB812" s="83"/>
      <c r="GC812" s="83"/>
      <c r="GD812" s="83"/>
      <c r="GE812" s="83"/>
      <c r="GF812" s="83"/>
      <c r="GG812" s="83"/>
      <c r="GH812" s="83"/>
      <c r="GI812" s="83"/>
      <c r="GJ812" s="83"/>
      <c r="GK812" s="83"/>
      <c r="GL812" s="83"/>
      <c r="GM812" s="83"/>
      <c r="GN812" s="83"/>
      <c r="GO812" s="83"/>
      <c r="GP812" s="83"/>
      <c r="GQ812" s="83"/>
      <c r="GR812" s="83"/>
      <c r="GS812" s="83"/>
      <c r="GT812" s="83"/>
      <c r="GU812" s="83"/>
      <c r="GV812" s="83"/>
      <c r="GW812" s="83"/>
      <c r="GX812" s="83"/>
      <c r="GY812" s="83"/>
      <c r="GZ812" s="83"/>
      <c r="HA812" s="83"/>
      <c r="HB812" s="83"/>
      <c r="HC812" s="83"/>
      <c r="HD812" s="83"/>
      <c r="HE812" s="83"/>
      <c r="HF812" s="83"/>
      <c r="HG812" s="83"/>
      <c r="HH812" s="83"/>
      <c r="HI812" s="83"/>
      <c r="HJ812" s="83"/>
      <c r="HK812" s="83"/>
      <c r="HL812" s="83"/>
      <c r="HM812" s="83"/>
      <c r="HN812" s="83"/>
      <c r="HO812" s="83"/>
      <c r="HP812" s="83"/>
      <c r="HQ812" s="83"/>
      <c r="HR812" s="83"/>
      <c r="HS812" s="83"/>
      <c r="HT812" s="83"/>
      <c r="HU812" s="83"/>
      <c r="HV812" s="83"/>
      <c r="HW812" s="83"/>
      <c r="HX812" s="83"/>
      <c r="HY812" s="83"/>
      <c r="HZ812" s="83"/>
      <c r="IA812" s="83"/>
      <c r="IB812" s="83"/>
      <c r="IC812" s="83"/>
      <c r="ID812" s="83"/>
      <c r="IE812" s="83"/>
      <c r="IF812" s="83"/>
      <c r="IG812" s="83"/>
      <c r="IH812" s="83"/>
      <c r="II812" s="83"/>
      <c r="IJ812" s="83"/>
      <c r="IK812" s="83"/>
      <c r="IL812" s="83"/>
      <c r="IM812" s="83"/>
      <c r="IN812" s="83"/>
      <c r="IO812" s="83"/>
      <c r="IP812" s="83"/>
      <c r="IQ812" s="83"/>
      <c r="IR812" s="83"/>
      <c r="IS812" s="83"/>
      <c r="IT812" s="83"/>
    </row>
    <row r="813" s="36" customFormat="true" ht="72" hidden="false" customHeight="false" outlineLevel="0" collapsed="false">
      <c r="A813" s="33" t="n">
        <v>467</v>
      </c>
      <c r="B813" s="48" t="s">
        <v>1495</v>
      </c>
      <c r="C813" s="81" t="s">
        <v>85</v>
      </c>
      <c r="D813" s="43" t="s">
        <v>1496</v>
      </c>
      <c r="E813" s="43" t="s">
        <v>1378</v>
      </c>
      <c r="F813" s="10" t="s">
        <v>13</v>
      </c>
      <c r="G813" s="33"/>
      <c r="H813" s="83"/>
      <c r="I813" s="83"/>
      <c r="J813" s="83"/>
      <c r="K813" s="83"/>
      <c r="L813" s="83"/>
      <c r="M813" s="83"/>
      <c r="N813" s="83"/>
      <c r="O813" s="83"/>
      <c r="P813" s="83"/>
      <c r="Q813" s="83"/>
      <c r="R813" s="83"/>
      <c r="S813" s="83"/>
      <c r="T813" s="83"/>
      <c r="U813" s="83"/>
      <c r="V813" s="83"/>
      <c r="W813" s="83"/>
      <c r="X813" s="83"/>
      <c r="Y813" s="83"/>
      <c r="Z813" s="83"/>
      <c r="AA813" s="83"/>
      <c r="AB813" s="83"/>
      <c r="AC813" s="83"/>
      <c r="AD813" s="83"/>
      <c r="AE813" s="83"/>
      <c r="AF813" s="83"/>
      <c r="AG813" s="83"/>
      <c r="AH813" s="83"/>
      <c r="AI813" s="83"/>
      <c r="AJ813" s="83"/>
      <c r="AK813" s="83"/>
      <c r="AL813" s="83"/>
      <c r="AM813" s="83"/>
      <c r="AN813" s="83"/>
      <c r="AO813" s="83"/>
      <c r="AP813" s="83"/>
      <c r="AQ813" s="83"/>
      <c r="AR813" s="83"/>
      <c r="AS813" s="83"/>
      <c r="AT813" s="83"/>
      <c r="AU813" s="83"/>
      <c r="AV813" s="83"/>
      <c r="AW813" s="83"/>
      <c r="AX813" s="83"/>
      <c r="AY813" s="83"/>
      <c r="AZ813" s="83"/>
      <c r="BA813" s="83"/>
      <c r="BB813" s="83"/>
      <c r="BC813" s="83"/>
      <c r="BD813" s="83"/>
      <c r="BE813" s="83"/>
      <c r="BF813" s="83"/>
      <c r="BG813" s="83"/>
      <c r="BH813" s="83"/>
      <c r="BI813" s="83"/>
      <c r="BJ813" s="83"/>
      <c r="BK813" s="83"/>
      <c r="BL813" s="83"/>
      <c r="BM813" s="83"/>
      <c r="BN813" s="83"/>
      <c r="BO813" s="83"/>
      <c r="BP813" s="83"/>
      <c r="BQ813" s="83"/>
      <c r="BR813" s="83"/>
      <c r="BS813" s="83"/>
      <c r="BT813" s="83"/>
      <c r="BU813" s="83"/>
      <c r="BV813" s="83"/>
      <c r="BW813" s="83"/>
      <c r="BX813" s="83"/>
      <c r="BY813" s="83"/>
      <c r="BZ813" s="83"/>
      <c r="CA813" s="83"/>
      <c r="CB813" s="83"/>
      <c r="CC813" s="83"/>
      <c r="CD813" s="83"/>
      <c r="CE813" s="83"/>
      <c r="CF813" s="83"/>
      <c r="CG813" s="83"/>
      <c r="CH813" s="83"/>
      <c r="CI813" s="83"/>
      <c r="CJ813" s="83"/>
      <c r="CK813" s="83"/>
      <c r="CL813" s="83"/>
      <c r="CM813" s="83"/>
      <c r="CN813" s="83"/>
      <c r="CO813" s="83"/>
      <c r="CP813" s="83"/>
      <c r="CQ813" s="83"/>
      <c r="CR813" s="83"/>
      <c r="CS813" s="83"/>
      <c r="CT813" s="83"/>
      <c r="CU813" s="83"/>
      <c r="CV813" s="83"/>
      <c r="CW813" s="83"/>
      <c r="CX813" s="83"/>
      <c r="CY813" s="83"/>
      <c r="CZ813" s="83"/>
      <c r="DA813" s="83"/>
      <c r="DB813" s="83"/>
      <c r="DC813" s="83"/>
      <c r="DD813" s="83"/>
      <c r="DE813" s="83"/>
      <c r="DF813" s="83"/>
      <c r="DG813" s="83"/>
      <c r="DH813" s="83"/>
      <c r="DI813" s="83"/>
      <c r="DJ813" s="83"/>
      <c r="DK813" s="83"/>
      <c r="DL813" s="83"/>
      <c r="DM813" s="83"/>
      <c r="DN813" s="83"/>
      <c r="DO813" s="83"/>
      <c r="DP813" s="83"/>
      <c r="DQ813" s="83"/>
      <c r="DR813" s="83"/>
      <c r="DS813" s="83"/>
      <c r="DT813" s="83"/>
      <c r="DU813" s="83"/>
      <c r="DV813" s="83"/>
      <c r="DW813" s="83"/>
      <c r="DX813" s="83"/>
      <c r="DY813" s="83"/>
      <c r="DZ813" s="83"/>
      <c r="EA813" s="83"/>
      <c r="EB813" s="83"/>
      <c r="EC813" s="83"/>
      <c r="ED813" s="83"/>
      <c r="EE813" s="83"/>
      <c r="EF813" s="83"/>
      <c r="EG813" s="83"/>
      <c r="EH813" s="83"/>
      <c r="EI813" s="83"/>
      <c r="EJ813" s="83"/>
      <c r="EK813" s="83"/>
      <c r="EL813" s="83"/>
      <c r="EM813" s="83"/>
      <c r="EN813" s="83"/>
      <c r="EO813" s="83"/>
      <c r="EP813" s="83"/>
      <c r="EQ813" s="83"/>
      <c r="ER813" s="83"/>
      <c r="ES813" s="83"/>
      <c r="ET813" s="83"/>
      <c r="EU813" s="83"/>
      <c r="EV813" s="83"/>
      <c r="EW813" s="83"/>
      <c r="EX813" s="83"/>
      <c r="EY813" s="83"/>
      <c r="EZ813" s="83"/>
      <c r="FA813" s="83"/>
      <c r="FB813" s="83"/>
      <c r="FC813" s="83"/>
      <c r="FD813" s="83"/>
      <c r="FE813" s="83"/>
      <c r="FF813" s="83"/>
      <c r="FG813" s="83"/>
      <c r="FH813" s="83"/>
      <c r="FI813" s="83"/>
      <c r="FJ813" s="83"/>
      <c r="FK813" s="83"/>
      <c r="FL813" s="83"/>
      <c r="FM813" s="83"/>
      <c r="FN813" s="83"/>
      <c r="FO813" s="83"/>
      <c r="FP813" s="83"/>
      <c r="FQ813" s="83"/>
      <c r="FR813" s="83"/>
      <c r="FS813" s="83"/>
      <c r="FT813" s="83"/>
      <c r="FU813" s="83"/>
      <c r="FV813" s="83"/>
      <c r="FW813" s="83"/>
      <c r="FX813" s="83"/>
      <c r="FY813" s="83"/>
      <c r="FZ813" s="83"/>
      <c r="GA813" s="83"/>
      <c r="GB813" s="83"/>
      <c r="GC813" s="83"/>
      <c r="GD813" s="83"/>
      <c r="GE813" s="83"/>
      <c r="GF813" s="83"/>
      <c r="GG813" s="83"/>
      <c r="GH813" s="83"/>
      <c r="GI813" s="83"/>
      <c r="GJ813" s="83"/>
      <c r="GK813" s="83"/>
      <c r="GL813" s="83"/>
      <c r="GM813" s="83"/>
      <c r="GN813" s="83"/>
      <c r="GO813" s="83"/>
      <c r="GP813" s="83"/>
      <c r="GQ813" s="83"/>
      <c r="GR813" s="83"/>
      <c r="GS813" s="83"/>
      <c r="GT813" s="83"/>
      <c r="GU813" s="83"/>
      <c r="GV813" s="83"/>
      <c r="GW813" s="83"/>
      <c r="GX813" s="83"/>
      <c r="GY813" s="83"/>
      <c r="GZ813" s="83"/>
      <c r="HA813" s="83"/>
      <c r="HB813" s="83"/>
      <c r="HC813" s="83"/>
      <c r="HD813" s="83"/>
      <c r="HE813" s="83"/>
      <c r="HF813" s="83"/>
      <c r="HG813" s="83"/>
      <c r="HH813" s="83"/>
      <c r="HI813" s="83"/>
      <c r="HJ813" s="83"/>
      <c r="HK813" s="83"/>
      <c r="HL813" s="83"/>
      <c r="HM813" s="83"/>
      <c r="HN813" s="83"/>
      <c r="HO813" s="83"/>
      <c r="HP813" s="83"/>
      <c r="HQ813" s="83"/>
      <c r="HR813" s="83"/>
      <c r="HS813" s="83"/>
      <c r="HT813" s="83"/>
      <c r="HU813" s="83"/>
      <c r="HV813" s="83"/>
      <c r="HW813" s="83"/>
      <c r="HX813" s="83"/>
      <c r="HY813" s="83"/>
      <c r="HZ813" s="83"/>
      <c r="IA813" s="83"/>
      <c r="IB813" s="83"/>
      <c r="IC813" s="83"/>
      <c r="ID813" s="83"/>
      <c r="IE813" s="83"/>
      <c r="IF813" s="83"/>
      <c r="IG813" s="83"/>
      <c r="IH813" s="83"/>
      <c r="II813" s="83"/>
      <c r="IJ813" s="83"/>
      <c r="IK813" s="83"/>
      <c r="IL813" s="83"/>
      <c r="IM813" s="83"/>
      <c r="IN813" s="83"/>
      <c r="IO813" s="83"/>
      <c r="IP813" s="83"/>
      <c r="IQ813" s="83"/>
      <c r="IR813" s="83"/>
      <c r="IS813" s="83"/>
      <c r="IT813" s="83"/>
    </row>
    <row r="814" s="36" customFormat="true" ht="60" hidden="false" customHeight="false" outlineLevel="0" collapsed="false">
      <c r="A814" s="33" t="n">
        <v>468</v>
      </c>
      <c r="B814" s="48" t="s">
        <v>1497</v>
      </c>
      <c r="C814" s="81" t="s">
        <v>85</v>
      </c>
      <c r="D814" s="81" t="s">
        <v>1498</v>
      </c>
      <c r="E814" s="43" t="s">
        <v>1378</v>
      </c>
      <c r="F814" s="10" t="s">
        <v>13</v>
      </c>
      <c r="G814" s="33"/>
      <c r="H814" s="83"/>
      <c r="I814" s="83"/>
      <c r="J814" s="83"/>
      <c r="K814" s="83"/>
      <c r="L814" s="83"/>
      <c r="M814" s="83"/>
      <c r="N814" s="83"/>
      <c r="O814" s="83"/>
      <c r="P814" s="83"/>
      <c r="Q814" s="83"/>
      <c r="R814" s="83"/>
      <c r="S814" s="83"/>
      <c r="T814" s="83"/>
      <c r="U814" s="83"/>
      <c r="V814" s="83"/>
      <c r="W814" s="83"/>
      <c r="X814" s="83"/>
      <c r="Y814" s="83"/>
      <c r="Z814" s="83"/>
      <c r="AA814" s="83"/>
      <c r="AB814" s="83"/>
      <c r="AC814" s="83"/>
      <c r="AD814" s="83"/>
      <c r="AE814" s="83"/>
      <c r="AF814" s="83"/>
      <c r="AG814" s="83"/>
      <c r="AH814" s="83"/>
      <c r="AI814" s="83"/>
      <c r="AJ814" s="83"/>
      <c r="AK814" s="83"/>
      <c r="AL814" s="83"/>
      <c r="AM814" s="83"/>
      <c r="AN814" s="83"/>
      <c r="AO814" s="83"/>
      <c r="AP814" s="83"/>
      <c r="AQ814" s="83"/>
      <c r="AR814" s="83"/>
      <c r="AS814" s="83"/>
      <c r="AT814" s="83"/>
      <c r="AU814" s="83"/>
      <c r="AV814" s="83"/>
      <c r="AW814" s="83"/>
      <c r="AX814" s="83"/>
      <c r="AY814" s="83"/>
      <c r="AZ814" s="83"/>
      <c r="BA814" s="83"/>
      <c r="BB814" s="83"/>
      <c r="BC814" s="83"/>
      <c r="BD814" s="83"/>
      <c r="BE814" s="83"/>
      <c r="BF814" s="83"/>
      <c r="BG814" s="83"/>
      <c r="BH814" s="83"/>
      <c r="BI814" s="83"/>
      <c r="BJ814" s="83"/>
      <c r="BK814" s="83"/>
      <c r="BL814" s="83"/>
      <c r="BM814" s="83"/>
      <c r="BN814" s="83"/>
      <c r="BO814" s="83"/>
      <c r="BP814" s="83"/>
      <c r="BQ814" s="83"/>
      <c r="BR814" s="83"/>
      <c r="BS814" s="83"/>
      <c r="BT814" s="83"/>
      <c r="BU814" s="83"/>
      <c r="BV814" s="83"/>
      <c r="BW814" s="83"/>
      <c r="BX814" s="83"/>
      <c r="BY814" s="83"/>
      <c r="BZ814" s="83"/>
      <c r="CA814" s="83"/>
      <c r="CB814" s="83"/>
      <c r="CC814" s="83"/>
      <c r="CD814" s="83"/>
      <c r="CE814" s="83"/>
      <c r="CF814" s="83"/>
      <c r="CG814" s="83"/>
      <c r="CH814" s="83"/>
      <c r="CI814" s="83"/>
      <c r="CJ814" s="83"/>
      <c r="CK814" s="83"/>
      <c r="CL814" s="83"/>
      <c r="CM814" s="83"/>
      <c r="CN814" s="83"/>
      <c r="CO814" s="83"/>
      <c r="CP814" s="83"/>
      <c r="CQ814" s="83"/>
      <c r="CR814" s="83"/>
      <c r="CS814" s="83"/>
      <c r="CT814" s="83"/>
      <c r="CU814" s="83"/>
      <c r="CV814" s="83"/>
      <c r="CW814" s="83"/>
      <c r="CX814" s="83"/>
      <c r="CY814" s="83"/>
      <c r="CZ814" s="83"/>
      <c r="DA814" s="83"/>
      <c r="DB814" s="83"/>
      <c r="DC814" s="83"/>
      <c r="DD814" s="83"/>
      <c r="DE814" s="83"/>
      <c r="DF814" s="83"/>
      <c r="DG814" s="83"/>
      <c r="DH814" s="83"/>
      <c r="DI814" s="83"/>
      <c r="DJ814" s="83"/>
      <c r="DK814" s="83"/>
      <c r="DL814" s="83"/>
      <c r="DM814" s="83"/>
      <c r="DN814" s="83"/>
      <c r="DO814" s="83"/>
      <c r="DP814" s="83"/>
      <c r="DQ814" s="83"/>
      <c r="DR814" s="83"/>
      <c r="DS814" s="83"/>
      <c r="DT814" s="83"/>
      <c r="DU814" s="83"/>
      <c r="DV814" s="83"/>
      <c r="DW814" s="83"/>
      <c r="DX814" s="83"/>
      <c r="DY814" s="83"/>
      <c r="DZ814" s="83"/>
      <c r="EA814" s="83"/>
      <c r="EB814" s="83"/>
      <c r="EC814" s="83"/>
      <c r="ED814" s="83"/>
      <c r="EE814" s="83"/>
      <c r="EF814" s="83"/>
      <c r="EG814" s="83"/>
      <c r="EH814" s="83"/>
      <c r="EI814" s="83"/>
      <c r="EJ814" s="83"/>
      <c r="EK814" s="83"/>
      <c r="EL814" s="83"/>
      <c r="EM814" s="83"/>
      <c r="EN814" s="83"/>
      <c r="EO814" s="83"/>
      <c r="EP814" s="83"/>
      <c r="EQ814" s="83"/>
      <c r="ER814" s="83"/>
      <c r="ES814" s="83"/>
      <c r="ET814" s="83"/>
      <c r="EU814" s="83"/>
      <c r="EV814" s="83"/>
      <c r="EW814" s="83"/>
      <c r="EX814" s="83"/>
      <c r="EY814" s="83"/>
      <c r="EZ814" s="83"/>
      <c r="FA814" s="83"/>
      <c r="FB814" s="83"/>
      <c r="FC814" s="83"/>
      <c r="FD814" s="83"/>
      <c r="FE814" s="83"/>
      <c r="FF814" s="83"/>
      <c r="FG814" s="83"/>
      <c r="FH814" s="83"/>
      <c r="FI814" s="83"/>
      <c r="FJ814" s="83"/>
      <c r="FK814" s="83"/>
      <c r="FL814" s="83"/>
      <c r="FM814" s="83"/>
      <c r="FN814" s="83"/>
      <c r="FO814" s="83"/>
      <c r="FP814" s="83"/>
      <c r="FQ814" s="83"/>
      <c r="FR814" s="83"/>
      <c r="FS814" s="83"/>
      <c r="FT814" s="83"/>
      <c r="FU814" s="83"/>
      <c r="FV814" s="83"/>
      <c r="FW814" s="83"/>
      <c r="FX814" s="83"/>
      <c r="FY814" s="83"/>
      <c r="FZ814" s="83"/>
      <c r="GA814" s="83"/>
      <c r="GB814" s="83"/>
      <c r="GC814" s="83"/>
      <c r="GD814" s="83"/>
      <c r="GE814" s="83"/>
      <c r="GF814" s="83"/>
      <c r="GG814" s="83"/>
      <c r="GH814" s="83"/>
      <c r="GI814" s="83"/>
      <c r="GJ814" s="83"/>
      <c r="GK814" s="83"/>
      <c r="GL814" s="83"/>
      <c r="GM814" s="83"/>
      <c r="GN814" s="83"/>
      <c r="GO814" s="83"/>
      <c r="GP814" s="83"/>
      <c r="GQ814" s="83"/>
      <c r="GR814" s="83"/>
      <c r="GS814" s="83"/>
      <c r="GT814" s="83"/>
      <c r="GU814" s="83"/>
      <c r="GV814" s="83"/>
      <c r="GW814" s="83"/>
      <c r="GX814" s="83"/>
      <c r="GY814" s="83"/>
      <c r="GZ814" s="83"/>
      <c r="HA814" s="83"/>
      <c r="HB814" s="83"/>
      <c r="HC814" s="83"/>
      <c r="HD814" s="83"/>
      <c r="HE814" s="83"/>
      <c r="HF814" s="83"/>
      <c r="HG814" s="83"/>
      <c r="HH814" s="83"/>
      <c r="HI814" s="83"/>
      <c r="HJ814" s="83"/>
      <c r="HK814" s="83"/>
      <c r="HL814" s="83"/>
      <c r="HM814" s="83"/>
      <c r="HN814" s="83"/>
      <c r="HO814" s="83"/>
      <c r="HP814" s="83"/>
      <c r="HQ814" s="83"/>
      <c r="HR814" s="83"/>
      <c r="HS814" s="83"/>
      <c r="HT814" s="83"/>
      <c r="HU814" s="83"/>
      <c r="HV814" s="83"/>
      <c r="HW814" s="83"/>
      <c r="HX814" s="83"/>
      <c r="HY814" s="83"/>
      <c r="HZ814" s="83"/>
      <c r="IA814" s="83"/>
      <c r="IB814" s="83"/>
      <c r="IC814" s="83"/>
      <c r="ID814" s="83"/>
      <c r="IE814" s="83"/>
      <c r="IF814" s="83"/>
      <c r="IG814" s="83"/>
      <c r="IH814" s="83"/>
      <c r="II814" s="83"/>
      <c r="IJ814" s="83"/>
      <c r="IK814" s="83"/>
      <c r="IL814" s="83"/>
      <c r="IM814" s="83"/>
      <c r="IN814" s="83"/>
      <c r="IO814" s="83"/>
      <c r="IP814" s="83"/>
      <c r="IQ814" s="83"/>
      <c r="IR814" s="83"/>
      <c r="IS814" s="83"/>
      <c r="IT814" s="83"/>
    </row>
    <row r="815" s="36" customFormat="true" ht="84" hidden="false" customHeight="false" outlineLevel="0" collapsed="false">
      <c r="A815" s="33" t="n">
        <v>469</v>
      </c>
      <c r="B815" s="48" t="s">
        <v>1499</v>
      </c>
      <c r="C815" s="81" t="s">
        <v>85</v>
      </c>
      <c r="D815" s="43" t="s">
        <v>1500</v>
      </c>
      <c r="E815" s="43" t="s">
        <v>1378</v>
      </c>
      <c r="F815" s="10" t="s">
        <v>13</v>
      </c>
      <c r="G815" s="33"/>
      <c r="H815" s="83"/>
      <c r="I815" s="83"/>
      <c r="J815" s="83"/>
      <c r="K815" s="83"/>
      <c r="L815" s="83"/>
      <c r="M815" s="83"/>
      <c r="N815" s="83"/>
      <c r="O815" s="83"/>
      <c r="P815" s="83"/>
      <c r="Q815" s="83"/>
      <c r="R815" s="83"/>
      <c r="S815" s="83"/>
      <c r="T815" s="83"/>
      <c r="U815" s="83"/>
      <c r="V815" s="83"/>
      <c r="W815" s="83"/>
      <c r="X815" s="83"/>
      <c r="Y815" s="83"/>
      <c r="Z815" s="83"/>
      <c r="AA815" s="83"/>
      <c r="AB815" s="83"/>
      <c r="AC815" s="83"/>
      <c r="AD815" s="83"/>
      <c r="AE815" s="83"/>
      <c r="AF815" s="83"/>
      <c r="AG815" s="83"/>
      <c r="AH815" s="83"/>
      <c r="AI815" s="83"/>
      <c r="AJ815" s="83"/>
      <c r="AK815" s="83"/>
      <c r="AL815" s="83"/>
      <c r="AM815" s="83"/>
      <c r="AN815" s="83"/>
      <c r="AO815" s="83"/>
      <c r="AP815" s="83"/>
      <c r="AQ815" s="83"/>
      <c r="AR815" s="83"/>
      <c r="AS815" s="83"/>
      <c r="AT815" s="83"/>
      <c r="AU815" s="83"/>
      <c r="AV815" s="83"/>
      <c r="AW815" s="83"/>
      <c r="AX815" s="83"/>
      <c r="AY815" s="83"/>
      <c r="AZ815" s="83"/>
      <c r="BA815" s="83"/>
      <c r="BB815" s="83"/>
      <c r="BC815" s="83"/>
      <c r="BD815" s="83"/>
      <c r="BE815" s="83"/>
      <c r="BF815" s="83"/>
      <c r="BG815" s="83"/>
      <c r="BH815" s="83"/>
      <c r="BI815" s="83"/>
      <c r="BJ815" s="83"/>
      <c r="BK815" s="83"/>
      <c r="BL815" s="83"/>
      <c r="BM815" s="83"/>
      <c r="BN815" s="83"/>
      <c r="BO815" s="83"/>
      <c r="BP815" s="83"/>
      <c r="BQ815" s="83"/>
      <c r="BR815" s="83"/>
      <c r="BS815" s="83"/>
      <c r="BT815" s="83"/>
      <c r="BU815" s="83"/>
      <c r="BV815" s="83"/>
      <c r="BW815" s="83"/>
      <c r="BX815" s="83"/>
      <c r="BY815" s="83"/>
      <c r="BZ815" s="83"/>
      <c r="CA815" s="83"/>
      <c r="CB815" s="83"/>
      <c r="CC815" s="83"/>
      <c r="CD815" s="83"/>
      <c r="CE815" s="83"/>
      <c r="CF815" s="83"/>
      <c r="CG815" s="83"/>
      <c r="CH815" s="83"/>
      <c r="CI815" s="83"/>
      <c r="CJ815" s="83"/>
      <c r="CK815" s="83"/>
      <c r="CL815" s="83"/>
      <c r="CM815" s="83"/>
      <c r="CN815" s="83"/>
      <c r="CO815" s="83"/>
      <c r="CP815" s="83"/>
      <c r="CQ815" s="83"/>
      <c r="CR815" s="83"/>
      <c r="CS815" s="83"/>
      <c r="CT815" s="83"/>
      <c r="CU815" s="83"/>
      <c r="CV815" s="83"/>
      <c r="CW815" s="83"/>
      <c r="CX815" s="83"/>
      <c r="CY815" s="83"/>
      <c r="CZ815" s="83"/>
      <c r="DA815" s="83"/>
      <c r="DB815" s="83"/>
      <c r="DC815" s="83"/>
      <c r="DD815" s="83"/>
      <c r="DE815" s="83"/>
      <c r="DF815" s="83"/>
      <c r="DG815" s="83"/>
      <c r="DH815" s="83"/>
      <c r="DI815" s="83"/>
      <c r="DJ815" s="83"/>
      <c r="DK815" s="83"/>
      <c r="DL815" s="83"/>
      <c r="DM815" s="83"/>
      <c r="DN815" s="83"/>
      <c r="DO815" s="83"/>
      <c r="DP815" s="83"/>
      <c r="DQ815" s="83"/>
      <c r="DR815" s="83"/>
      <c r="DS815" s="83"/>
      <c r="DT815" s="83"/>
      <c r="DU815" s="83"/>
      <c r="DV815" s="83"/>
      <c r="DW815" s="83"/>
      <c r="DX815" s="83"/>
      <c r="DY815" s="83"/>
      <c r="DZ815" s="83"/>
      <c r="EA815" s="83"/>
      <c r="EB815" s="83"/>
      <c r="EC815" s="83"/>
      <c r="ED815" s="83"/>
      <c r="EE815" s="83"/>
      <c r="EF815" s="83"/>
      <c r="EG815" s="83"/>
      <c r="EH815" s="83"/>
      <c r="EI815" s="83"/>
      <c r="EJ815" s="83"/>
      <c r="EK815" s="83"/>
      <c r="EL815" s="83"/>
      <c r="EM815" s="83"/>
      <c r="EN815" s="83"/>
      <c r="EO815" s="83"/>
      <c r="EP815" s="83"/>
      <c r="EQ815" s="83"/>
      <c r="ER815" s="83"/>
      <c r="ES815" s="83"/>
      <c r="ET815" s="83"/>
      <c r="EU815" s="83"/>
      <c r="EV815" s="83"/>
      <c r="EW815" s="83"/>
      <c r="EX815" s="83"/>
      <c r="EY815" s="83"/>
      <c r="EZ815" s="83"/>
      <c r="FA815" s="83"/>
      <c r="FB815" s="83"/>
      <c r="FC815" s="83"/>
      <c r="FD815" s="83"/>
      <c r="FE815" s="83"/>
      <c r="FF815" s="83"/>
      <c r="FG815" s="83"/>
      <c r="FH815" s="83"/>
      <c r="FI815" s="83"/>
      <c r="FJ815" s="83"/>
      <c r="FK815" s="83"/>
      <c r="FL815" s="83"/>
      <c r="FM815" s="83"/>
      <c r="FN815" s="83"/>
      <c r="FO815" s="83"/>
      <c r="FP815" s="83"/>
      <c r="FQ815" s="83"/>
      <c r="FR815" s="83"/>
      <c r="FS815" s="83"/>
      <c r="FT815" s="83"/>
      <c r="FU815" s="83"/>
      <c r="FV815" s="83"/>
      <c r="FW815" s="83"/>
      <c r="FX815" s="83"/>
      <c r="FY815" s="83"/>
      <c r="FZ815" s="83"/>
      <c r="GA815" s="83"/>
      <c r="GB815" s="83"/>
      <c r="GC815" s="83"/>
      <c r="GD815" s="83"/>
      <c r="GE815" s="83"/>
      <c r="GF815" s="83"/>
      <c r="GG815" s="83"/>
      <c r="GH815" s="83"/>
      <c r="GI815" s="83"/>
      <c r="GJ815" s="83"/>
      <c r="GK815" s="83"/>
      <c r="GL815" s="83"/>
      <c r="GM815" s="83"/>
      <c r="GN815" s="83"/>
      <c r="GO815" s="83"/>
      <c r="GP815" s="83"/>
      <c r="GQ815" s="83"/>
      <c r="GR815" s="83"/>
      <c r="GS815" s="83"/>
      <c r="GT815" s="83"/>
      <c r="GU815" s="83"/>
      <c r="GV815" s="83"/>
      <c r="GW815" s="83"/>
      <c r="GX815" s="83"/>
      <c r="GY815" s="83"/>
      <c r="GZ815" s="83"/>
      <c r="HA815" s="83"/>
      <c r="HB815" s="83"/>
      <c r="HC815" s="83"/>
      <c r="HD815" s="83"/>
      <c r="HE815" s="83"/>
      <c r="HF815" s="83"/>
      <c r="HG815" s="83"/>
      <c r="HH815" s="83"/>
      <c r="HI815" s="83"/>
      <c r="HJ815" s="83"/>
      <c r="HK815" s="83"/>
      <c r="HL815" s="83"/>
      <c r="HM815" s="83"/>
      <c r="HN815" s="83"/>
      <c r="HO815" s="83"/>
      <c r="HP815" s="83"/>
      <c r="HQ815" s="83"/>
      <c r="HR815" s="83"/>
      <c r="HS815" s="83"/>
      <c r="HT815" s="83"/>
      <c r="HU815" s="83"/>
      <c r="HV815" s="83"/>
      <c r="HW815" s="83"/>
      <c r="HX815" s="83"/>
      <c r="HY815" s="83"/>
      <c r="HZ815" s="83"/>
      <c r="IA815" s="83"/>
      <c r="IB815" s="83"/>
      <c r="IC815" s="83"/>
      <c r="ID815" s="83"/>
      <c r="IE815" s="83"/>
      <c r="IF815" s="83"/>
      <c r="IG815" s="83"/>
      <c r="IH815" s="83"/>
      <c r="II815" s="83"/>
      <c r="IJ815" s="83"/>
      <c r="IK815" s="83"/>
      <c r="IL815" s="83"/>
      <c r="IM815" s="83"/>
      <c r="IN815" s="83"/>
      <c r="IO815" s="83"/>
      <c r="IP815" s="83"/>
      <c r="IQ815" s="83"/>
      <c r="IR815" s="83"/>
      <c r="IS815" s="83"/>
      <c r="IT815" s="83"/>
    </row>
    <row r="816" s="36" customFormat="true" ht="120" hidden="false" customHeight="true" outlineLevel="0" collapsed="false">
      <c r="A816" s="33" t="n">
        <v>470</v>
      </c>
      <c r="B816" s="48" t="s">
        <v>1501</v>
      </c>
      <c r="C816" s="81" t="s">
        <v>85</v>
      </c>
      <c r="D816" s="43" t="s">
        <v>1502</v>
      </c>
      <c r="E816" s="43" t="s">
        <v>1378</v>
      </c>
      <c r="F816" s="10" t="s">
        <v>13</v>
      </c>
      <c r="G816" s="33"/>
      <c r="H816" s="83"/>
      <c r="I816" s="83"/>
      <c r="J816" s="83"/>
      <c r="K816" s="83"/>
      <c r="L816" s="83"/>
      <c r="M816" s="83"/>
      <c r="N816" s="83"/>
      <c r="O816" s="83"/>
      <c r="P816" s="83"/>
      <c r="Q816" s="83"/>
      <c r="R816" s="83"/>
      <c r="S816" s="83"/>
      <c r="T816" s="83"/>
      <c r="U816" s="83"/>
      <c r="V816" s="83"/>
      <c r="W816" s="83"/>
      <c r="X816" s="83"/>
      <c r="Y816" s="83"/>
      <c r="Z816" s="83"/>
      <c r="AA816" s="83"/>
      <c r="AB816" s="83"/>
      <c r="AC816" s="83"/>
      <c r="AD816" s="83"/>
      <c r="AE816" s="83"/>
      <c r="AF816" s="83"/>
      <c r="AG816" s="83"/>
      <c r="AH816" s="83"/>
      <c r="AI816" s="83"/>
      <c r="AJ816" s="83"/>
      <c r="AK816" s="83"/>
      <c r="AL816" s="83"/>
      <c r="AM816" s="83"/>
      <c r="AN816" s="83"/>
      <c r="AO816" s="83"/>
      <c r="AP816" s="83"/>
      <c r="AQ816" s="83"/>
      <c r="AR816" s="83"/>
      <c r="AS816" s="83"/>
      <c r="AT816" s="83"/>
      <c r="AU816" s="83"/>
      <c r="AV816" s="83"/>
      <c r="AW816" s="83"/>
      <c r="AX816" s="83"/>
      <c r="AY816" s="83"/>
      <c r="AZ816" s="83"/>
      <c r="BA816" s="83"/>
      <c r="BB816" s="83"/>
      <c r="BC816" s="83"/>
      <c r="BD816" s="83"/>
      <c r="BE816" s="83"/>
      <c r="BF816" s="83"/>
      <c r="BG816" s="83"/>
      <c r="BH816" s="83"/>
      <c r="BI816" s="83"/>
      <c r="BJ816" s="83"/>
      <c r="BK816" s="83"/>
      <c r="BL816" s="83"/>
      <c r="BM816" s="83"/>
      <c r="BN816" s="83"/>
      <c r="BO816" s="83"/>
      <c r="BP816" s="83"/>
      <c r="BQ816" s="83"/>
      <c r="BR816" s="83"/>
      <c r="BS816" s="83"/>
      <c r="BT816" s="83"/>
      <c r="BU816" s="83"/>
      <c r="BV816" s="83"/>
      <c r="BW816" s="83"/>
      <c r="BX816" s="83"/>
      <c r="BY816" s="83"/>
      <c r="BZ816" s="83"/>
      <c r="CA816" s="83"/>
      <c r="CB816" s="83"/>
      <c r="CC816" s="83"/>
      <c r="CD816" s="83"/>
      <c r="CE816" s="83"/>
      <c r="CF816" s="83"/>
      <c r="CG816" s="83"/>
      <c r="CH816" s="83"/>
      <c r="CI816" s="83"/>
      <c r="CJ816" s="83"/>
      <c r="CK816" s="83"/>
      <c r="CL816" s="83"/>
      <c r="CM816" s="83"/>
      <c r="CN816" s="83"/>
      <c r="CO816" s="83"/>
      <c r="CP816" s="83"/>
      <c r="CQ816" s="83"/>
      <c r="CR816" s="83"/>
      <c r="CS816" s="83"/>
      <c r="CT816" s="83"/>
      <c r="CU816" s="83"/>
      <c r="CV816" s="83"/>
      <c r="CW816" s="83"/>
      <c r="CX816" s="83"/>
      <c r="CY816" s="83"/>
      <c r="CZ816" s="83"/>
      <c r="DA816" s="83"/>
      <c r="DB816" s="83"/>
      <c r="DC816" s="83"/>
      <c r="DD816" s="83"/>
      <c r="DE816" s="83"/>
      <c r="DF816" s="83"/>
      <c r="DG816" s="83"/>
      <c r="DH816" s="83"/>
      <c r="DI816" s="83"/>
      <c r="DJ816" s="83"/>
      <c r="DK816" s="83"/>
      <c r="DL816" s="83"/>
      <c r="DM816" s="83"/>
      <c r="DN816" s="83"/>
      <c r="DO816" s="83"/>
      <c r="DP816" s="83"/>
      <c r="DQ816" s="83"/>
      <c r="DR816" s="83"/>
      <c r="DS816" s="83"/>
      <c r="DT816" s="83"/>
      <c r="DU816" s="83"/>
      <c r="DV816" s="83"/>
      <c r="DW816" s="83"/>
      <c r="DX816" s="83"/>
      <c r="DY816" s="83"/>
      <c r="DZ816" s="83"/>
      <c r="EA816" s="83"/>
      <c r="EB816" s="83"/>
      <c r="EC816" s="83"/>
      <c r="ED816" s="83"/>
      <c r="EE816" s="83"/>
      <c r="EF816" s="83"/>
      <c r="EG816" s="83"/>
      <c r="EH816" s="83"/>
      <c r="EI816" s="83"/>
      <c r="EJ816" s="83"/>
      <c r="EK816" s="83"/>
      <c r="EL816" s="83"/>
      <c r="EM816" s="83"/>
      <c r="EN816" s="83"/>
      <c r="EO816" s="83"/>
      <c r="EP816" s="83"/>
      <c r="EQ816" s="83"/>
      <c r="ER816" s="83"/>
      <c r="ES816" s="83"/>
      <c r="ET816" s="83"/>
      <c r="EU816" s="83"/>
      <c r="EV816" s="83"/>
      <c r="EW816" s="83"/>
      <c r="EX816" s="83"/>
      <c r="EY816" s="83"/>
      <c r="EZ816" s="83"/>
      <c r="FA816" s="83"/>
      <c r="FB816" s="83"/>
      <c r="FC816" s="83"/>
      <c r="FD816" s="83"/>
      <c r="FE816" s="83"/>
      <c r="FF816" s="83"/>
      <c r="FG816" s="83"/>
      <c r="FH816" s="83"/>
      <c r="FI816" s="83"/>
      <c r="FJ816" s="83"/>
      <c r="FK816" s="83"/>
      <c r="FL816" s="83"/>
      <c r="FM816" s="83"/>
      <c r="FN816" s="83"/>
      <c r="FO816" s="83"/>
      <c r="FP816" s="83"/>
      <c r="FQ816" s="83"/>
      <c r="FR816" s="83"/>
      <c r="FS816" s="83"/>
      <c r="FT816" s="83"/>
      <c r="FU816" s="83"/>
      <c r="FV816" s="83"/>
      <c r="FW816" s="83"/>
      <c r="FX816" s="83"/>
      <c r="FY816" s="83"/>
      <c r="FZ816" s="83"/>
      <c r="GA816" s="83"/>
      <c r="GB816" s="83"/>
      <c r="GC816" s="83"/>
      <c r="GD816" s="83"/>
      <c r="GE816" s="83"/>
      <c r="GF816" s="83"/>
      <c r="GG816" s="83"/>
      <c r="GH816" s="83"/>
      <c r="GI816" s="83"/>
      <c r="GJ816" s="83"/>
      <c r="GK816" s="83"/>
      <c r="GL816" s="83"/>
      <c r="GM816" s="83"/>
      <c r="GN816" s="83"/>
      <c r="GO816" s="83"/>
      <c r="GP816" s="83"/>
      <c r="GQ816" s="83"/>
      <c r="GR816" s="83"/>
      <c r="GS816" s="83"/>
      <c r="GT816" s="83"/>
      <c r="GU816" s="83"/>
      <c r="GV816" s="83"/>
      <c r="GW816" s="83"/>
      <c r="GX816" s="83"/>
      <c r="GY816" s="83"/>
      <c r="GZ816" s="83"/>
      <c r="HA816" s="83"/>
      <c r="HB816" s="83"/>
      <c r="HC816" s="83"/>
      <c r="HD816" s="83"/>
      <c r="HE816" s="83"/>
      <c r="HF816" s="83"/>
      <c r="HG816" s="83"/>
      <c r="HH816" s="83"/>
      <c r="HI816" s="83"/>
      <c r="HJ816" s="83"/>
      <c r="HK816" s="83"/>
      <c r="HL816" s="83"/>
      <c r="HM816" s="83"/>
      <c r="HN816" s="83"/>
      <c r="HO816" s="83"/>
      <c r="HP816" s="83"/>
      <c r="HQ816" s="83"/>
      <c r="HR816" s="83"/>
      <c r="HS816" s="83"/>
      <c r="HT816" s="83"/>
      <c r="HU816" s="83"/>
      <c r="HV816" s="83"/>
      <c r="HW816" s="83"/>
      <c r="HX816" s="83"/>
      <c r="HY816" s="83"/>
      <c r="HZ816" s="83"/>
      <c r="IA816" s="83"/>
      <c r="IB816" s="83"/>
      <c r="IC816" s="83"/>
      <c r="ID816" s="83"/>
      <c r="IE816" s="83"/>
      <c r="IF816" s="83"/>
      <c r="IG816" s="83"/>
      <c r="IH816" s="83"/>
      <c r="II816" s="83"/>
      <c r="IJ816" s="83"/>
      <c r="IK816" s="83"/>
      <c r="IL816" s="83"/>
      <c r="IM816" s="83"/>
      <c r="IN816" s="83"/>
      <c r="IO816" s="83"/>
      <c r="IP816" s="83"/>
      <c r="IQ816" s="83"/>
      <c r="IR816" s="83"/>
      <c r="IS816" s="83"/>
      <c r="IT816" s="83"/>
    </row>
    <row r="817" s="83" customFormat="true" ht="96" hidden="false" customHeight="false" outlineLevel="0" collapsed="false">
      <c r="A817" s="33" t="n">
        <v>471</v>
      </c>
      <c r="B817" s="48" t="s">
        <v>1503</v>
      </c>
      <c r="C817" s="81" t="s">
        <v>85</v>
      </c>
      <c r="D817" s="43" t="s">
        <v>1504</v>
      </c>
      <c r="E817" s="43" t="s">
        <v>1378</v>
      </c>
      <c r="F817" s="10" t="s">
        <v>13</v>
      </c>
      <c r="G817" s="33"/>
    </row>
    <row r="818" s="83" customFormat="true" ht="48" hidden="false" customHeight="false" outlineLevel="0" collapsed="false">
      <c r="A818" s="33" t="n">
        <v>472</v>
      </c>
      <c r="B818" s="48" t="s">
        <v>1505</v>
      </c>
      <c r="C818" s="81" t="s">
        <v>85</v>
      </c>
      <c r="D818" s="85" t="s">
        <v>1506</v>
      </c>
      <c r="E818" s="43" t="s">
        <v>1378</v>
      </c>
      <c r="F818" s="10" t="s">
        <v>13</v>
      </c>
      <c r="G818" s="33"/>
    </row>
    <row r="819" s="14" customFormat="true" ht="48" hidden="false" customHeight="false" outlineLevel="0" collapsed="false">
      <c r="A819" s="33" t="n">
        <v>473</v>
      </c>
      <c r="B819" s="48" t="s">
        <v>1507</v>
      </c>
      <c r="C819" s="81" t="s">
        <v>85</v>
      </c>
      <c r="D819" s="85" t="s">
        <v>1508</v>
      </c>
      <c r="E819" s="43" t="s">
        <v>1378</v>
      </c>
      <c r="F819" s="10" t="s">
        <v>13</v>
      </c>
      <c r="G819" s="33"/>
    </row>
    <row r="820" s="36" customFormat="true" ht="132" hidden="false" customHeight="false" outlineLevel="0" collapsed="false">
      <c r="A820" s="33" t="n">
        <v>474</v>
      </c>
      <c r="B820" s="81" t="s">
        <v>1509</v>
      </c>
      <c r="C820" s="81" t="s">
        <v>85</v>
      </c>
      <c r="D820" s="81" t="s">
        <v>1510</v>
      </c>
      <c r="E820" s="43" t="s">
        <v>1378</v>
      </c>
      <c r="F820" s="10" t="s">
        <v>13</v>
      </c>
      <c r="G820" s="33"/>
      <c r="H820" s="83"/>
      <c r="I820" s="83"/>
      <c r="J820" s="83"/>
      <c r="K820" s="83"/>
      <c r="L820" s="83"/>
      <c r="M820" s="83"/>
      <c r="N820" s="83"/>
      <c r="O820" s="83"/>
      <c r="P820" s="83"/>
      <c r="Q820" s="83"/>
      <c r="R820" s="83"/>
      <c r="S820" s="83"/>
      <c r="T820" s="83"/>
      <c r="U820" s="83"/>
      <c r="V820" s="83"/>
      <c r="W820" s="83"/>
      <c r="X820" s="83"/>
      <c r="Y820" s="83"/>
      <c r="Z820" s="83"/>
      <c r="AA820" s="83"/>
      <c r="AB820" s="83"/>
      <c r="AC820" s="83"/>
      <c r="AD820" s="83"/>
      <c r="AE820" s="83"/>
      <c r="AF820" s="83"/>
      <c r="AG820" s="83"/>
      <c r="AH820" s="83"/>
      <c r="AI820" s="83"/>
      <c r="AJ820" s="83"/>
      <c r="AK820" s="83"/>
      <c r="AL820" s="83"/>
      <c r="AM820" s="83"/>
      <c r="AN820" s="83"/>
      <c r="AO820" s="83"/>
      <c r="AP820" s="83"/>
      <c r="AQ820" s="83"/>
      <c r="AR820" s="83"/>
      <c r="AS820" s="83"/>
      <c r="AT820" s="83"/>
      <c r="AU820" s="83"/>
      <c r="AV820" s="83"/>
      <c r="AW820" s="83"/>
      <c r="AX820" s="83"/>
      <c r="AY820" s="83"/>
      <c r="AZ820" s="83"/>
      <c r="BA820" s="83"/>
      <c r="BB820" s="83"/>
      <c r="BC820" s="83"/>
      <c r="BD820" s="83"/>
      <c r="BE820" s="83"/>
      <c r="BF820" s="83"/>
      <c r="BG820" s="83"/>
      <c r="BH820" s="83"/>
      <c r="BI820" s="83"/>
      <c r="BJ820" s="83"/>
      <c r="BK820" s="83"/>
      <c r="BL820" s="83"/>
      <c r="BM820" s="83"/>
      <c r="BN820" s="83"/>
      <c r="BO820" s="83"/>
      <c r="BP820" s="83"/>
      <c r="BQ820" s="83"/>
      <c r="BR820" s="83"/>
      <c r="BS820" s="83"/>
      <c r="BT820" s="83"/>
      <c r="BU820" s="83"/>
      <c r="BV820" s="83"/>
      <c r="BW820" s="83"/>
      <c r="BX820" s="83"/>
      <c r="BY820" s="83"/>
      <c r="BZ820" s="83"/>
      <c r="CA820" s="83"/>
      <c r="CB820" s="83"/>
      <c r="CC820" s="83"/>
      <c r="CD820" s="83"/>
      <c r="CE820" s="83"/>
      <c r="CF820" s="83"/>
      <c r="CG820" s="83"/>
      <c r="CH820" s="83"/>
      <c r="CI820" s="83"/>
      <c r="CJ820" s="83"/>
      <c r="CK820" s="83"/>
      <c r="CL820" s="83"/>
      <c r="CM820" s="83"/>
      <c r="CN820" s="83"/>
      <c r="CO820" s="83"/>
      <c r="CP820" s="83"/>
      <c r="CQ820" s="83"/>
      <c r="CR820" s="83"/>
      <c r="CS820" s="83"/>
      <c r="CT820" s="83"/>
      <c r="CU820" s="83"/>
      <c r="CV820" s="83"/>
      <c r="CW820" s="83"/>
      <c r="CX820" s="83"/>
      <c r="CY820" s="83"/>
      <c r="CZ820" s="83"/>
      <c r="DA820" s="83"/>
      <c r="DB820" s="83"/>
      <c r="DC820" s="83"/>
      <c r="DD820" s="83"/>
      <c r="DE820" s="83"/>
      <c r="DF820" s="83"/>
      <c r="DG820" s="83"/>
      <c r="DH820" s="83"/>
      <c r="DI820" s="83"/>
      <c r="DJ820" s="83"/>
      <c r="DK820" s="83"/>
      <c r="DL820" s="83"/>
      <c r="DM820" s="83"/>
      <c r="DN820" s="83"/>
      <c r="DO820" s="83"/>
      <c r="DP820" s="83"/>
      <c r="DQ820" s="83"/>
      <c r="DR820" s="83"/>
      <c r="DS820" s="83"/>
      <c r="DT820" s="83"/>
      <c r="DU820" s="83"/>
      <c r="DV820" s="83"/>
      <c r="DW820" s="83"/>
      <c r="DX820" s="83"/>
      <c r="DY820" s="83"/>
      <c r="DZ820" s="83"/>
      <c r="EA820" s="83"/>
      <c r="EB820" s="83"/>
      <c r="EC820" s="83"/>
      <c r="ED820" s="83"/>
      <c r="EE820" s="83"/>
      <c r="EF820" s="83"/>
      <c r="EG820" s="83"/>
      <c r="EH820" s="83"/>
      <c r="EI820" s="83"/>
      <c r="EJ820" s="83"/>
      <c r="EK820" s="83"/>
      <c r="EL820" s="83"/>
      <c r="EM820" s="83"/>
      <c r="EN820" s="83"/>
      <c r="EO820" s="83"/>
      <c r="EP820" s="83"/>
      <c r="EQ820" s="83"/>
      <c r="ER820" s="83"/>
      <c r="ES820" s="83"/>
      <c r="ET820" s="83"/>
      <c r="EU820" s="83"/>
      <c r="EV820" s="83"/>
      <c r="EW820" s="83"/>
      <c r="EX820" s="83"/>
      <c r="EY820" s="83"/>
      <c r="EZ820" s="83"/>
      <c r="FA820" s="83"/>
      <c r="FB820" s="83"/>
      <c r="FC820" s="83"/>
      <c r="FD820" s="83"/>
      <c r="FE820" s="83"/>
      <c r="FF820" s="83"/>
      <c r="FG820" s="83"/>
      <c r="FH820" s="83"/>
      <c r="FI820" s="83"/>
      <c r="FJ820" s="83"/>
      <c r="FK820" s="83"/>
      <c r="FL820" s="83"/>
      <c r="FM820" s="83"/>
      <c r="FN820" s="83"/>
      <c r="FO820" s="83"/>
      <c r="FP820" s="83"/>
      <c r="FQ820" s="83"/>
      <c r="FR820" s="83"/>
      <c r="FS820" s="83"/>
      <c r="FT820" s="83"/>
      <c r="FU820" s="83"/>
      <c r="FV820" s="83"/>
      <c r="FW820" s="83"/>
      <c r="FX820" s="83"/>
      <c r="FY820" s="83"/>
      <c r="FZ820" s="83"/>
      <c r="GA820" s="83"/>
      <c r="GB820" s="83"/>
      <c r="GC820" s="83"/>
      <c r="GD820" s="83"/>
      <c r="GE820" s="83"/>
      <c r="GF820" s="83"/>
      <c r="GG820" s="83"/>
      <c r="GH820" s="83"/>
      <c r="GI820" s="83"/>
      <c r="GJ820" s="83"/>
      <c r="GK820" s="83"/>
      <c r="GL820" s="83"/>
      <c r="GM820" s="83"/>
      <c r="GN820" s="83"/>
      <c r="GO820" s="83"/>
      <c r="GP820" s="83"/>
      <c r="GQ820" s="83"/>
      <c r="GR820" s="83"/>
      <c r="GS820" s="83"/>
      <c r="GT820" s="83"/>
      <c r="GU820" s="83"/>
      <c r="GV820" s="83"/>
      <c r="GW820" s="83"/>
      <c r="GX820" s="83"/>
      <c r="GY820" s="83"/>
      <c r="GZ820" s="83"/>
      <c r="HA820" s="83"/>
      <c r="HB820" s="83"/>
      <c r="HC820" s="83"/>
      <c r="HD820" s="83"/>
      <c r="HE820" s="83"/>
      <c r="HF820" s="83"/>
      <c r="HG820" s="83"/>
      <c r="HH820" s="83"/>
      <c r="HI820" s="83"/>
      <c r="HJ820" s="83"/>
      <c r="HK820" s="83"/>
      <c r="HL820" s="83"/>
      <c r="HM820" s="83"/>
      <c r="HN820" s="83"/>
      <c r="HO820" s="83"/>
      <c r="HP820" s="83"/>
      <c r="HQ820" s="83"/>
      <c r="HR820" s="83"/>
      <c r="HS820" s="83"/>
      <c r="HT820" s="83"/>
      <c r="HU820" s="83"/>
      <c r="HV820" s="83"/>
      <c r="HW820" s="83"/>
      <c r="HX820" s="83"/>
      <c r="HY820" s="83"/>
      <c r="HZ820" s="83"/>
      <c r="IA820" s="83"/>
      <c r="IB820" s="83"/>
      <c r="IC820" s="83"/>
      <c r="ID820" s="83"/>
      <c r="IE820" s="83"/>
      <c r="IF820" s="83"/>
      <c r="IG820" s="83"/>
      <c r="IH820" s="83"/>
      <c r="II820" s="83"/>
      <c r="IJ820" s="83"/>
      <c r="IK820" s="83"/>
      <c r="IL820" s="83"/>
      <c r="IM820" s="83"/>
      <c r="IN820" s="83"/>
      <c r="IO820" s="83"/>
      <c r="IP820" s="83"/>
      <c r="IQ820" s="83"/>
      <c r="IR820" s="83"/>
      <c r="IS820" s="83"/>
      <c r="IT820" s="83"/>
    </row>
    <row r="821" s="36" customFormat="true" ht="72" hidden="false" customHeight="false" outlineLevel="0" collapsed="false">
      <c r="A821" s="33" t="n">
        <v>475</v>
      </c>
      <c r="B821" s="81" t="s">
        <v>1511</v>
      </c>
      <c r="C821" s="81" t="s">
        <v>85</v>
      </c>
      <c r="D821" s="81" t="s">
        <v>1512</v>
      </c>
      <c r="E821" s="43" t="s">
        <v>1378</v>
      </c>
      <c r="F821" s="10" t="s">
        <v>13</v>
      </c>
      <c r="G821" s="33"/>
      <c r="H821" s="83"/>
      <c r="I821" s="83"/>
      <c r="J821" s="83"/>
      <c r="K821" s="83"/>
      <c r="L821" s="83"/>
      <c r="M821" s="83"/>
      <c r="N821" s="83"/>
      <c r="O821" s="83"/>
      <c r="P821" s="83"/>
      <c r="Q821" s="83"/>
      <c r="R821" s="83"/>
      <c r="S821" s="83"/>
      <c r="T821" s="83"/>
      <c r="U821" s="83"/>
      <c r="V821" s="83"/>
      <c r="W821" s="83"/>
      <c r="X821" s="83"/>
      <c r="Y821" s="83"/>
      <c r="Z821" s="83"/>
      <c r="AA821" s="83"/>
      <c r="AB821" s="83"/>
      <c r="AC821" s="83"/>
      <c r="AD821" s="83"/>
      <c r="AE821" s="83"/>
      <c r="AF821" s="83"/>
      <c r="AG821" s="83"/>
      <c r="AH821" s="83"/>
      <c r="AI821" s="83"/>
      <c r="AJ821" s="83"/>
      <c r="AK821" s="83"/>
      <c r="AL821" s="83"/>
      <c r="AM821" s="83"/>
      <c r="AN821" s="83"/>
      <c r="AO821" s="83"/>
      <c r="AP821" s="83"/>
      <c r="AQ821" s="83"/>
      <c r="AR821" s="83"/>
      <c r="AS821" s="83"/>
      <c r="AT821" s="83"/>
      <c r="AU821" s="83"/>
      <c r="AV821" s="83"/>
      <c r="AW821" s="83"/>
      <c r="AX821" s="83"/>
      <c r="AY821" s="83"/>
      <c r="AZ821" s="83"/>
      <c r="BA821" s="83"/>
      <c r="BB821" s="83"/>
      <c r="BC821" s="83"/>
      <c r="BD821" s="83"/>
      <c r="BE821" s="83"/>
      <c r="BF821" s="83"/>
      <c r="BG821" s="83"/>
      <c r="BH821" s="83"/>
      <c r="BI821" s="83"/>
      <c r="BJ821" s="83"/>
      <c r="BK821" s="83"/>
      <c r="BL821" s="83"/>
      <c r="BM821" s="83"/>
      <c r="BN821" s="83"/>
      <c r="BO821" s="83"/>
      <c r="BP821" s="83"/>
      <c r="BQ821" s="83"/>
      <c r="BR821" s="83"/>
      <c r="BS821" s="83"/>
      <c r="BT821" s="83"/>
      <c r="BU821" s="83"/>
      <c r="BV821" s="83"/>
      <c r="BW821" s="83"/>
      <c r="BX821" s="83"/>
      <c r="BY821" s="83"/>
      <c r="BZ821" s="83"/>
      <c r="CA821" s="83"/>
      <c r="CB821" s="83"/>
      <c r="CC821" s="83"/>
      <c r="CD821" s="83"/>
      <c r="CE821" s="83"/>
      <c r="CF821" s="83"/>
      <c r="CG821" s="83"/>
      <c r="CH821" s="83"/>
      <c r="CI821" s="83"/>
      <c r="CJ821" s="83"/>
      <c r="CK821" s="83"/>
      <c r="CL821" s="83"/>
      <c r="CM821" s="83"/>
      <c r="CN821" s="83"/>
      <c r="CO821" s="83"/>
      <c r="CP821" s="83"/>
      <c r="CQ821" s="83"/>
      <c r="CR821" s="83"/>
      <c r="CS821" s="83"/>
      <c r="CT821" s="83"/>
      <c r="CU821" s="83"/>
      <c r="CV821" s="83"/>
      <c r="CW821" s="83"/>
      <c r="CX821" s="83"/>
      <c r="CY821" s="83"/>
      <c r="CZ821" s="83"/>
      <c r="DA821" s="83"/>
      <c r="DB821" s="83"/>
      <c r="DC821" s="83"/>
      <c r="DD821" s="83"/>
      <c r="DE821" s="83"/>
      <c r="DF821" s="83"/>
      <c r="DG821" s="83"/>
      <c r="DH821" s="83"/>
      <c r="DI821" s="83"/>
      <c r="DJ821" s="83"/>
      <c r="DK821" s="83"/>
      <c r="DL821" s="83"/>
      <c r="DM821" s="83"/>
      <c r="DN821" s="83"/>
      <c r="DO821" s="83"/>
      <c r="DP821" s="83"/>
      <c r="DQ821" s="83"/>
      <c r="DR821" s="83"/>
      <c r="DS821" s="83"/>
      <c r="DT821" s="83"/>
      <c r="DU821" s="83"/>
      <c r="DV821" s="83"/>
      <c r="DW821" s="83"/>
      <c r="DX821" s="83"/>
      <c r="DY821" s="83"/>
      <c r="DZ821" s="83"/>
      <c r="EA821" s="83"/>
      <c r="EB821" s="83"/>
      <c r="EC821" s="83"/>
      <c r="ED821" s="83"/>
      <c r="EE821" s="83"/>
      <c r="EF821" s="83"/>
      <c r="EG821" s="83"/>
      <c r="EH821" s="83"/>
      <c r="EI821" s="83"/>
      <c r="EJ821" s="83"/>
      <c r="EK821" s="83"/>
      <c r="EL821" s="83"/>
      <c r="EM821" s="83"/>
      <c r="EN821" s="83"/>
      <c r="EO821" s="83"/>
      <c r="EP821" s="83"/>
      <c r="EQ821" s="83"/>
      <c r="ER821" s="83"/>
      <c r="ES821" s="83"/>
      <c r="ET821" s="83"/>
      <c r="EU821" s="83"/>
      <c r="EV821" s="83"/>
      <c r="EW821" s="83"/>
      <c r="EX821" s="83"/>
      <c r="EY821" s="83"/>
      <c r="EZ821" s="83"/>
      <c r="FA821" s="83"/>
      <c r="FB821" s="83"/>
      <c r="FC821" s="83"/>
      <c r="FD821" s="83"/>
      <c r="FE821" s="83"/>
      <c r="FF821" s="83"/>
      <c r="FG821" s="83"/>
      <c r="FH821" s="83"/>
      <c r="FI821" s="83"/>
      <c r="FJ821" s="83"/>
      <c r="FK821" s="83"/>
      <c r="FL821" s="83"/>
      <c r="FM821" s="83"/>
      <c r="FN821" s="83"/>
      <c r="FO821" s="83"/>
      <c r="FP821" s="83"/>
      <c r="FQ821" s="83"/>
      <c r="FR821" s="83"/>
      <c r="FS821" s="83"/>
      <c r="FT821" s="83"/>
      <c r="FU821" s="83"/>
      <c r="FV821" s="83"/>
      <c r="FW821" s="83"/>
      <c r="FX821" s="83"/>
      <c r="FY821" s="83"/>
      <c r="FZ821" s="83"/>
      <c r="GA821" s="83"/>
      <c r="GB821" s="83"/>
      <c r="GC821" s="83"/>
      <c r="GD821" s="83"/>
      <c r="GE821" s="83"/>
      <c r="GF821" s="83"/>
      <c r="GG821" s="83"/>
      <c r="GH821" s="83"/>
      <c r="GI821" s="83"/>
      <c r="GJ821" s="83"/>
      <c r="GK821" s="83"/>
      <c r="GL821" s="83"/>
      <c r="GM821" s="83"/>
      <c r="GN821" s="83"/>
      <c r="GO821" s="83"/>
      <c r="GP821" s="83"/>
      <c r="GQ821" s="83"/>
      <c r="GR821" s="83"/>
      <c r="GS821" s="83"/>
      <c r="GT821" s="83"/>
      <c r="GU821" s="83"/>
      <c r="GV821" s="83"/>
      <c r="GW821" s="83"/>
      <c r="GX821" s="83"/>
      <c r="GY821" s="83"/>
      <c r="GZ821" s="83"/>
      <c r="HA821" s="83"/>
      <c r="HB821" s="83"/>
      <c r="HC821" s="83"/>
      <c r="HD821" s="83"/>
      <c r="HE821" s="83"/>
      <c r="HF821" s="83"/>
      <c r="HG821" s="83"/>
      <c r="HH821" s="83"/>
      <c r="HI821" s="83"/>
      <c r="HJ821" s="83"/>
      <c r="HK821" s="83"/>
      <c r="HL821" s="83"/>
      <c r="HM821" s="83"/>
      <c r="HN821" s="83"/>
      <c r="HO821" s="83"/>
      <c r="HP821" s="83"/>
      <c r="HQ821" s="83"/>
      <c r="HR821" s="83"/>
      <c r="HS821" s="83"/>
      <c r="HT821" s="83"/>
      <c r="HU821" s="83"/>
      <c r="HV821" s="83"/>
      <c r="HW821" s="83"/>
      <c r="HX821" s="83"/>
      <c r="HY821" s="83"/>
      <c r="HZ821" s="83"/>
      <c r="IA821" s="83"/>
      <c r="IB821" s="83"/>
      <c r="IC821" s="83"/>
      <c r="ID821" s="83"/>
      <c r="IE821" s="83"/>
      <c r="IF821" s="83"/>
      <c r="IG821" s="83"/>
      <c r="IH821" s="83"/>
      <c r="II821" s="83"/>
      <c r="IJ821" s="83"/>
      <c r="IK821" s="83"/>
      <c r="IL821" s="83"/>
      <c r="IM821" s="83"/>
      <c r="IN821" s="83"/>
      <c r="IO821" s="83"/>
      <c r="IP821" s="83"/>
      <c r="IQ821" s="83"/>
      <c r="IR821" s="83"/>
      <c r="IS821" s="83"/>
      <c r="IT821" s="83"/>
    </row>
    <row r="822" s="36" customFormat="true" ht="84" hidden="false" customHeight="false" outlineLevel="0" collapsed="false">
      <c r="A822" s="33" t="n">
        <v>476</v>
      </c>
      <c r="B822" s="81" t="s">
        <v>1513</v>
      </c>
      <c r="C822" s="81" t="s">
        <v>85</v>
      </c>
      <c r="D822" s="81" t="s">
        <v>1514</v>
      </c>
      <c r="E822" s="43" t="s">
        <v>1378</v>
      </c>
      <c r="F822" s="10" t="s">
        <v>13</v>
      </c>
      <c r="G822" s="33"/>
      <c r="H822" s="83"/>
      <c r="I822" s="83"/>
      <c r="J822" s="83"/>
      <c r="K822" s="83"/>
      <c r="L822" s="83"/>
      <c r="M822" s="83"/>
      <c r="N822" s="83"/>
      <c r="O822" s="83"/>
      <c r="P822" s="83"/>
      <c r="Q822" s="83"/>
      <c r="R822" s="83"/>
      <c r="S822" s="83"/>
      <c r="T822" s="83"/>
      <c r="U822" s="83"/>
      <c r="V822" s="83"/>
      <c r="W822" s="83"/>
      <c r="X822" s="83"/>
      <c r="Y822" s="83"/>
      <c r="Z822" s="83"/>
      <c r="AA822" s="83"/>
      <c r="AB822" s="83"/>
      <c r="AC822" s="83"/>
      <c r="AD822" s="83"/>
      <c r="AE822" s="83"/>
      <c r="AF822" s="83"/>
      <c r="AG822" s="83"/>
      <c r="AH822" s="83"/>
      <c r="AI822" s="83"/>
      <c r="AJ822" s="83"/>
      <c r="AK822" s="83"/>
      <c r="AL822" s="83"/>
      <c r="AM822" s="83"/>
      <c r="AN822" s="83"/>
      <c r="AO822" s="83"/>
      <c r="AP822" s="83"/>
      <c r="AQ822" s="83"/>
      <c r="AR822" s="83"/>
      <c r="AS822" s="83"/>
      <c r="AT822" s="83"/>
      <c r="AU822" s="83"/>
      <c r="AV822" s="83"/>
      <c r="AW822" s="83"/>
      <c r="AX822" s="83"/>
      <c r="AY822" s="83"/>
      <c r="AZ822" s="83"/>
      <c r="BA822" s="83"/>
      <c r="BB822" s="83"/>
      <c r="BC822" s="83"/>
      <c r="BD822" s="83"/>
      <c r="BE822" s="83"/>
      <c r="BF822" s="83"/>
      <c r="BG822" s="83"/>
      <c r="BH822" s="83"/>
      <c r="BI822" s="83"/>
      <c r="BJ822" s="83"/>
      <c r="BK822" s="83"/>
      <c r="BL822" s="83"/>
      <c r="BM822" s="83"/>
      <c r="BN822" s="83"/>
      <c r="BO822" s="83"/>
      <c r="BP822" s="83"/>
      <c r="BQ822" s="83"/>
      <c r="BR822" s="83"/>
      <c r="BS822" s="83"/>
      <c r="BT822" s="83"/>
      <c r="BU822" s="83"/>
      <c r="BV822" s="83"/>
      <c r="BW822" s="83"/>
      <c r="BX822" s="83"/>
      <c r="BY822" s="83"/>
      <c r="BZ822" s="83"/>
      <c r="CA822" s="83"/>
      <c r="CB822" s="83"/>
      <c r="CC822" s="83"/>
      <c r="CD822" s="83"/>
      <c r="CE822" s="83"/>
      <c r="CF822" s="83"/>
      <c r="CG822" s="83"/>
      <c r="CH822" s="83"/>
      <c r="CI822" s="83"/>
      <c r="CJ822" s="83"/>
      <c r="CK822" s="83"/>
      <c r="CL822" s="83"/>
      <c r="CM822" s="83"/>
      <c r="CN822" s="83"/>
      <c r="CO822" s="83"/>
      <c r="CP822" s="83"/>
      <c r="CQ822" s="83"/>
      <c r="CR822" s="83"/>
      <c r="CS822" s="83"/>
      <c r="CT822" s="83"/>
      <c r="CU822" s="83"/>
      <c r="CV822" s="83"/>
      <c r="CW822" s="83"/>
      <c r="CX822" s="83"/>
      <c r="CY822" s="83"/>
      <c r="CZ822" s="83"/>
      <c r="DA822" s="83"/>
      <c r="DB822" s="83"/>
      <c r="DC822" s="83"/>
      <c r="DD822" s="83"/>
      <c r="DE822" s="83"/>
      <c r="DF822" s="83"/>
      <c r="DG822" s="83"/>
      <c r="DH822" s="83"/>
      <c r="DI822" s="83"/>
      <c r="DJ822" s="83"/>
      <c r="DK822" s="83"/>
      <c r="DL822" s="83"/>
      <c r="DM822" s="83"/>
      <c r="DN822" s="83"/>
      <c r="DO822" s="83"/>
      <c r="DP822" s="83"/>
      <c r="DQ822" s="83"/>
      <c r="DR822" s="83"/>
      <c r="DS822" s="83"/>
      <c r="DT822" s="83"/>
      <c r="DU822" s="83"/>
      <c r="DV822" s="83"/>
      <c r="DW822" s="83"/>
      <c r="DX822" s="83"/>
      <c r="DY822" s="83"/>
      <c r="DZ822" s="83"/>
      <c r="EA822" s="83"/>
      <c r="EB822" s="83"/>
      <c r="EC822" s="83"/>
      <c r="ED822" s="83"/>
      <c r="EE822" s="83"/>
      <c r="EF822" s="83"/>
      <c r="EG822" s="83"/>
      <c r="EH822" s="83"/>
      <c r="EI822" s="83"/>
      <c r="EJ822" s="83"/>
      <c r="EK822" s="83"/>
      <c r="EL822" s="83"/>
      <c r="EM822" s="83"/>
      <c r="EN822" s="83"/>
      <c r="EO822" s="83"/>
      <c r="EP822" s="83"/>
      <c r="EQ822" s="83"/>
      <c r="ER822" s="83"/>
      <c r="ES822" s="83"/>
      <c r="ET822" s="83"/>
      <c r="EU822" s="83"/>
      <c r="EV822" s="83"/>
      <c r="EW822" s="83"/>
      <c r="EX822" s="83"/>
      <c r="EY822" s="83"/>
      <c r="EZ822" s="83"/>
      <c r="FA822" s="83"/>
      <c r="FB822" s="83"/>
      <c r="FC822" s="83"/>
      <c r="FD822" s="83"/>
      <c r="FE822" s="83"/>
      <c r="FF822" s="83"/>
      <c r="FG822" s="83"/>
      <c r="FH822" s="83"/>
      <c r="FI822" s="83"/>
      <c r="FJ822" s="83"/>
      <c r="FK822" s="83"/>
      <c r="FL822" s="83"/>
      <c r="FM822" s="83"/>
      <c r="FN822" s="83"/>
      <c r="FO822" s="83"/>
      <c r="FP822" s="83"/>
      <c r="FQ822" s="83"/>
      <c r="FR822" s="83"/>
      <c r="FS822" s="83"/>
      <c r="FT822" s="83"/>
      <c r="FU822" s="83"/>
      <c r="FV822" s="83"/>
      <c r="FW822" s="83"/>
      <c r="FX822" s="83"/>
      <c r="FY822" s="83"/>
      <c r="FZ822" s="83"/>
      <c r="GA822" s="83"/>
      <c r="GB822" s="83"/>
      <c r="GC822" s="83"/>
      <c r="GD822" s="83"/>
      <c r="GE822" s="83"/>
      <c r="GF822" s="83"/>
      <c r="GG822" s="83"/>
      <c r="GH822" s="83"/>
      <c r="GI822" s="83"/>
      <c r="GJ822" s="83"/>
      <c r="GK822" s="83"/>
      <c r="GL822" s="83"/>
      <c r="GM822" s="83"/>
      <c r="GN822" s="83"/>
      <c r="GO822" s="83"/>
      <c r="GP822" s="83"/>
      <c r="GQ822" s="83"/>
      <c r="GR822" s="83"/>
      <c r="GS822" s="83"/>
      <c r="GT822" s="83"/>
      <c r="GU822" s="83"/>
      <c r="GV822" s="83"/>
      <c r="GW822" s="83"/>
      <c r="GX822" s="83"/>
      <c r="GY822" s="83"/>
      <c r="GZ822" s="83"/>
      <c r="HA822" s="83"/>
      <c r="HB822" s="83"/>
      <c r="HC822" s="83"/>
      <c r="HD822" s="83"/>
      <c r="HE822" s="83"/>
      <c r="HF822" s="83"/>
      <c r="HG822" s="83"/>
      <c r="HH822" s="83"/>
      <c r="HI822" s="83"/>
      <c r="HJ822" s="83"/>
      <c r="HK822" s="83"/>
      <c r="HL822" s="83"/>
      <c r="HM822" s="83"/>
      <c r="HN822" s="83"/>
      <c r="HO822" s="83"/>
      <c r="HP822" s="83"/>
      <c r="HQ822" s="83"/>
      <c r="HR822" s="83"/>
      <c r="HS822" s="83"/>
      <c r="HT822" s="83"/>
      <c r="HU822" s="83"/>
      <c r="HV822" s="83"/>
      <c r="HW822" s="83"/>
      <c r="HX822" s="83"/>
      <c r="HY822" s="83"/>
      <c r="HZ822" s="83"/>
      <c r="IA822" s="83"/>
      <c r="IB822" s="83"/>
      <c r="IC822" s="83"/>
      <c r="ID822" s="83"/>
      <c r="IE822" s="83"/>
      <c r="IF822" s="83"/>
      <c r="IG822" s="83"/>
      <c r="IH822" s="83"/>
      <c r="II822" s="83"/>
      <c r="IJ822" s="83"/>
      <c r="IK822" s="83"/>
      <c r="IL822" s="83"/>
      <c r="IM822" s="83"/>
      <c r="IN822" s="83"/>
      <c r="IO822" s="83"/>
      <c r="IP822" s="83"/>
      <c r="IQ822" s="83"/>
      <c r="IR822" s="83"/>
      <c r="IS822" s="83"/>
      <c r="IT822" s="83"/>
    </row>
    <row r="823" s="36" customFormat="true" ht="72" hidden="false" customHeight="false" outlineLevel="0" collapsed="false">
      <c r="A823" s="33" t="n">
        <v>477</v>
      </c>
      <c r="B823" s="48" t="s">
        <v>1515</v>
      </c>
      <c r="C823" s="81" t="s">
        <v>85</v>
      </c>
      <c r="D823" s="43" t="s">
        <v>1516</v>
      </c>
      <c r="E823" s="43" t="s">
        <v>1378</v>
      </c>
      <c r="F823" s="10" t="s">
        <v>13</v>
      </c>
      <c r="G823" s="33"/>
      <c r="H823" s="83"/>
      <c r="I823" s="83"/>
      <c r="J823" s="83"/>
      <c r="K823" s="83"/>
      <c r="L823" s="83"/>
      <c r="M823" s="83"/>
      <c r="N823" s="83"/>
      <c r="O823" s="83"/>
      <c r="P823" s="83"/>
      <c r="Q823" s="83"/>
      <c r="R823" s="83"/>
      <c r="S823" s="83"/>
      <c r="T823" s="83"/>
      <c r="U823" s="83"/>
      <c r="V823" s="83"/>
      <c r="W823" s="83"/>
      <c r="X823" s="83"/>
      <c r="Y823" s="83"/>
      <c r="Z823" s="83"/>
      <c r="AA823" s="83"/>
      <c r="AB823" s="83"/>
      <c r="AC823" s="83"/>
      <c r="AD823" s="83"/>
      <c r="AE823" s="83"/>
      <c r="AF823" s="83"/>
      <c r="AG823" s="83"/>
      <c r="AH823" s="83"/>
      <c r="AI823" s="83"/>
      <c r="AJ823" s="83"/>
      <c r="AK823" s="83"/>
      <c r="AL823" s="83"/>
      <c r="AM823" s="83"/>
      <c r="AN823" s="83"/>
      <c r="AO823" s="83"/>
      <c r="AP823" s="83"/>
      <c r="AQ823" s="83"/>
      <c r="AR823" s="83"/>
      <c r="AS823" s="83"/>
      <c r="AT823" s="83"/>
      <c r="AU823" s="83"/>
      <c r="AV823" s="83"/>
      <c r="AW823" s="83"/>
      <c r="AX823" s="83"/>
      <c r="AY823" s="83"/>
      <c r="AZ823" s="83"/>
      <c r="BA823" s="83"/>
      <c r="BB823" s="83"/>
      <c r="BC823" s="83"/>
      <c r="BD823" s="83"/>
      <c r="BE823" s="83"/>
      <c r="BF823" s="83"/>
      <c r="BG823" s="83"/>
      <c r="BH823" s="83"/>
      <c r="BI823" s="83"/>
      <c r="BJ823" s="83"/>
      <c r="BK823" s="83"/>
      <c r="BL823" s="83"/>
      <c r="BM823" s="83"/>
      <c r="BN823" s="83"/>
      <c r="BO823" s="83"/>
      <c r="BP823" s="83"/>
      <c r="BQ823" s="83"/>
      <c r="BR823" s="83"/>
      <c r="BS823" s="83"/>
      <c r="BT823" s="83"/>
      <c r="BU823" s="83"/>
      <c r="BV823" s="83"/>
      <c r="BW823" s="83"/>
      <c r="BX823" s="83"/>
      <c r="BY823" s="83"/>
      <c r="BZ823" s="83"/>
      <c r="CA823" s="83"/>
      <c r="CB823" s="83"/>
      <c r="CC823" s="83"/>
      <c r="CD823" s="83"/>
      <c r="CE823" s="83"/>
      <c r="CF823" s="83"/>
      <c r="CG823" s="83"/>
      <c r="CH823" s="83"/>
      <c r="CI823" s="83"/>
      <c r="CJ823" s="83"/>
      <c r="CK823" s="83"/>
      <c r="CL823" s="83"/>
      <c r="CM823" s="83"/>
      <c r="CN823" s="83"/>
      <c r="CO823" s="83"/>
      <c r="CP823" s="83"/>
      <c r="CQ823" s="83"/>
      <c r="CR823" s="83"/>
      <c r="CS823" s="83"/>
      <c r="CT823" s="83"/>
      <c r="CU823" s="83"/>
      <c r="CV823" s="83"/>
      <c r="CW823" s="83"/>
      <c r="CX823" s="83"/>
      <c r="CY823" s="83"/>
      <c r="CZ823" s="83"/>
      <c r="DA823" s="83"/>
      <c r="DB823" s="83"/>
      <c r="DC823" s="83"/>
      <c r="DD823" s="83"/>
      <c r="DE823" s="83"/>
      <c r="DF823" s="83"/>
      <c r="DG823" s="83"/>
      <c r="DH823" s="83"/>
      <c r="DI823" s="83"/>
      <c r="DJ823" s="83"/>
      <c r="DK823" s="83"/>
      <c r="DL823" s="83"/>
      <c r="DM823" s="83"/>
      <c r="DN823" s="83"/>
      <c r="DO823" s="83"/>
      <c r="DP823" s="83"/>
      <c r="DQ823" s="83"/>
      <c r="DR823" s="83"/>
      <c r="DS823" s="83"/>
      <c r="DT823" s="83"/>
      <c r="DU823" s="83"/>
      <c r="DV823" s="83"/>
      <c r="DW823" s="83"/>
      <c r="DX823" s="83"/>
      <c r="DY823" s="83"/>
      <c r="DZ823" s="83"/>
      <c r="EA823" s="83"/>
      <c r="EB823" s="83"/>
      <c r="EC823" s="83"/>
      <c r="ED823" s="83"/>
      <c r="EE823" s="83"/>
      <c r="EF823" s="83"/>
      <c r="EG823" s="83"/>
      <c r="EH823" s="83"/>
      <c r="EI823" s="83"/>
      <c r="EJ823" s="83"/>
      <c r="EK823" s="83"/>
      <c r="EL823" s="83"/>
      <c r="EM823" s="83"/>
      <c r="EN823" s="83"/>
      <c r="EO823" s="83"/>
      <c r="EP823" s="83"/>
      <c r="EQ823" s="83"/>
      <c r="ER823" s="83"/>
      <c r="ES823" s="83"/>
      <c r="ET823" s="83"/>
      <c r="EU823" s="83"/>
      <c r="EV823" s="83"/>
      <c r="EW823" s="83"/>
      <c r="EX823" s="83"/>
      <c r="EY823" s="83"/>
      <c r="EZ823" s="83"/>
      <c r="FA823" s="83"/>
      <c r="FB823" s="83"/>
      <c r="FC823" s="83"/>
      <c r="FD823" s="83"/>
      <c r="FE823" s="83"/>
      <c r="FF823" s="83"/>
      <c r="FG823" s="83"/>
      <c r="FH823" s="83"/>
      <c r="FI823" s="83"/>
      <c r="FJ823" s="83"/>
      <c r="FK823" s="83"/>
      <c r="FL823" s="83"/>
      <c r="FM823" s="83"/>
      <c r="FN823" s="83"/>
      <c r="FO823" s="83"/>
      <c r="FP823" s="83"/>
      <c r="FQ823" s="83"/>
      <c r="FR823" s="83"/>
      <c r="FS823" s="83"/>
      <c r="FT823" s="83"/>
      <c r="FU823" s="83"/>
      <c r="FV823" s="83"/>
      <c r="FW823" s="83"/>
      <c r="FX823" s="83"/>
      <c r="FY823" s="83"/>
      <c r="FZ823" s="83"/>
      <c r="GA823" s="83"/>
      <c r="GB823" s="83"/>
      <c r="GC823" s="83"/>
      <c r="GD823" s="83"/>
      <c r="GE823" s="83"/>
      <c r="GF823" s="83"/>
      <c r="GG823" s="83"/>
      <c r="GH823" s="83"/>
      <c r="GI823" s="83"/>
      <c r="GJ823" s="83"/>
      <c r="GK823" s="83"/>
      <c r="GL823" s="83"/>
      <c r="GM823" s="83"/>
      <c r="GN823" s="83"/>
      <c r="GO823" s="83"/>
      <c r="GP823" s="83"/>
      <c r="GQ823" s="83"/>
      <c r="GR823" s="83"/>
      <c r="GS823" s="83"/>
      <c r="GT823" s="83"/>
      <c r="GU823" s="83"/>
      <c r="GV823" s="83"/>
      <c r="GW823" s="83"/>
      <c r="GX823" s="83"/>
      <c r="GY823" s="83"/>
      <c r="GZ823" s="83"/>
      <c r="HA823" s="83"/>
      <c r="HB823" s="83"/>
      <c r="HC823" s="83"/>
      <c r="HD823" s="83"/>
      <c r="HE823" s="83"/>
      <c r="HF823" s="83"/>
      <c r="HG823" s="83"/>
      <c r="HH823" s="83"/>
      <c r="HI823" s="83"/>
      <c r="HJ823" s="83"/>
      <c r="HK823" s="83"/>
      <c r="HL823" s="83"/>
      <c r="HM823" s="83"/>
      <c r="HN823" s="83"/>
      <c r="HO823" s="83"/>
      <c r="HP823" s="83"/>
      <c r="HQ823" s="83"/>
      <c r="HR823" s="83"/>
      <c r="HS823" s="83"/>
      <c r="HT823" s="83"/>
      <c r="HU823" s="83"/>
      <c r="HV823" s="83"/>
      <c r="HW823" s="83"/>
      <c r="HX823" s="83"/>
      <c r="HY823" s="83"/>
      <c r="HZ823" s="83"/>
      <c r="IA823" s="83"/>
      <c r="IB823" s="83"/>
      <c r="IC823" s="83"/>
      <c r="ID823" s="83"/>
      <c r="IE823" s="83"/>
      <c r="IF823" s="83"/>
      <c r="IG823" s="83"/>
      <c r="IH823" s="83"/>
      <c r="II823" s="83"/>
      <c r="IJ823" s="83"/>
      <c r="IK823" s="83"/>
      <c r="IL823" s="83"/>
      <c r="IM823" s="83"/>
      <c r="IN823" s="83"/>
      <c r="IO823" s="83"/>
      <c r="IP823" s="83"/>
      <c r="IQ823" s="83"/>
      <c r="IR823" s="83"/>
      <c r="IS823" s="83"/>
      <c r="IT823" s="83"/>
    </row>
    <row r="824" s="36" customFormat="true" ht="84" hidden="false" customHeight="false" outlineLevel="0" collapsed="false">
      <c r="A824" s="33" t="n">
        <v>478</v>
      </c>
      <c r="B824" s="81" t="s">
        <v>1517</v>
      </c>
      <c r="C824" s="81" t="s">
        <v>85</v>
      </c>
      <c r="D824" s="81" t="s">
        <v>1518</v>
      </c>
      <c r="E824" s="43" t="s">
        <v>1378</v>
      </c>
      <c r="F824" s="10" t="s">
        <v>13</v>
      </c>
      <c r="G824" s="33"/>
      <c r="H824" s="83"/>
      <c r="I824" s="83"/>
      <c r="J824" s="83"/>
      <c r="K824" s="83"/>
      <c r="L824" s="83"/>
      <c r="M824" s="83"/>
      <c r="N824" s="83"/>
      <c r="O824" s="83"/>
      <c r="P824" s="83"/>
      <c r="Q824" s="83"/>
      <c r="R824" s="83"/>
      <c r="S824" s="83"/>
      <c r="T824" s="83"/>
      <c r="U824" s="83"/>
      <c r="V824" s="83"/>
      <c r="W824" s="83"/>
      <c r="X824" s="83"/>
      <c r="Y824" s="83"/>
      <c r="Z824" s="83"/>
      <c r="AA824" s="83"/>
      <c r="AB824" s="83"/>
      <c r="AC824" s="83"/>
      <c r="AD824" s="83"/>
      <c r="AE824" s="83"/>
      <c r="AF824" s="83"/>
      <c r="AG824" s="83"/>
      <c r="AH824" s="83"/>
      <c r="AI824" s="83"/>
      <c r="AJ824" s="83"/>
      <c r="AK824" s="83"/>
      <c r="AL824" s="83"/>
      <c r="AM824" s="83"/>
      <c r="AN824" s="83"/>
      <c r="AO824" s="83"/>
      <c r="AP824" s="83"/>
      <c r="AQ824" s="83"/>
      <c r="AR824" s="83"/>
      <c r="AS824" s="83"/>
      <c r="AT824" s="83"/>
      <c r="AU824" s="83"/>
      <c r="AV824" s="83"/>
      <c r="AW824" s="83"/>
      <c r="AX824" s="83"/>
      <c r="AY824" s="83"/>
      <c r="AZ824" s="83"/>
      <c r="BA824" s="83"/>
      <c r="BB824" s="83"/>
      <c r="BC824" s="83"/>
      <c r="BD824" s="83"/>
      <c r="BE824" s="83"/>
      <c r="BF824" s="83"/>
      <c r="BG824" s="83"/>
      <c r="BH824" s="83"/>
      <c r="BI824" s="83"/>
      <c r="BJ824" s="83"/>
      <c r="BK824" s="83"/>
      <c r="BL824" s="83"/>
      <c r="BM824" s="83"/>
      <c r="BN824" s="83"/>
      <c r="BO824" s="83"/>
      <c r="BP824" s="83"/>
      <c r="BQ824" s="83"/>
      <c r="BR824" s="83"/>
      <c r="BS824" s="83"/>
      <c r="BT824" s="83"/>
      <c r="BU824" s="83"/>
      <c r="BV824" s="83"/>
      <c r="BW824" s="83"/>
      <c r="BX824" s="83"/>
      <c r="BY824" s="83"/>
      <c r="BZ824" s="83"/>
      <c r="CA824" s="83"/>
      <c r="CB824" s="83"/>
      <c r="CC824" s="83"/>
      <c r="CD824" s="83"/>
      <c r="CE824" s="83"/>
      <c r="CF824" s="83"/>
      <c r="CG824" s="83"/>
      <c r="CH824" s="83"/>
      <c r="CI824" s="83"/>
      <c r="CJ824" s="83"/>
      <c r="CK824" s="83"/>
      <c r="CL824" s="83"/>
      <c r="CM824" s="83"/>
      <c r="CN824" s="83"/>
      <c r="CO824" s="83"/>
      <c r="CP824" s="83"/>
      <c r="CQ824" s="83"/>
      <c r="CR824" s="83"/>
      <c r="CS824" s="83"/>
      <c r="CT824" s="83"/>
      <c r="CU824" s="83"/>
      <c r="CV824" s="83"/>
      <c r="CW824" s="83"/>
      <c r="CX824" s="83"/>
      <c r="CY824" s="83"/>
      <c r="CZ824" s="83"/>
      <c r="DA824" s="83"/>
      <c r="DB824" s="83"/>
      <c r="DC824" s="83"/>
      <c r="DD824" s="83"/>
      <c r="DE824" s="83"/>
      <c r="DF824" s="83"/>
      <c r="DG824" s="83"/>
      <c r="DH824" s="83"/>
      <c r="DI824" s="83"/>
      <c r="DJ824" s="83"/>
      <c r="DK824" s="83"/>
      <c r="DL824" s="83"/>
      <c r="DM824" s="83"/>
      <c r="DN824" s="83"/>
      <c r="DO824" s="83"/>
      <c r="DP824" s="83"/>
      <c r="DQ824" s="83"/>
      <c r="DR824" s="83"/>
      <c r="DS824" s="83"/>
      <c r="DT824" s="83"/>
      <c r="DU824" s="83"/>
      <c r="DV824" s="83"/>
      <c r="DW824" s="83"/>
      <c r="DX824" s="83"/>
      <c r="DY824" s="83"/>
      <c r="DZ824" s="83"/>
      <c r="EA824" s="83"/>
      <c r="EB824" s="83"/>
      <c r="EC824" s="83"/>
      <c r="ED824" s="83"/>
      <c r="EE824" s="83"/>
      <c r="EF824" s="83"/>
      <c r="EG824" s="83"/>
      <c r="EH824" s="83"/>
      <c r="EI824" s="83"/>
      <c r="EJ824" s="83"/>
      <c r="EK824" s="83"/>
      <c r="EL824" s="83"/>
      <c r="EM824" s="83"/>
      <c r="EN824" s="83"/>
      <c r="EO824" s="83"/>
      <c r="EP824" s="83"/>
      <c r="EQ824" s="83"/>
      <c r="ER824" s="83"/>
      <c r="ES824" s="83"/>
      <c r="ET824" s="83"/>
      <c r="EU824" s="83"/>
      <c r="EV824" s="83"/>
      <c r="EW824" s="83"/>
      <c r="EX824" s="83"/>
      <c r="EY824" s="83"/>
      <c r="EZ824" s="83"/>
      <c r="FA824" s="83"/>
      <c r="FB824" s="83"/>
      <c r="FC824" s="83"/>
      <c r="FD824" s="83"/>
      <c r="FE824" s="83"/>
      <c r="FF824" s="83"/>
      <c r="FG824" s="83"/>
      <c r="FH824" s="83"/>
      <c r="FI824" s="83"/>
      <c r="FJ824" s="83"/>
      <c r="FK824" s="83"/>
      <c r="FL824" s="83"/>
      <c r="FM824" s="83"/>
      <c r="FN824" s="83"/>
      <c r="FO824" s="83"/>
      <c r="FP824" s="83"/>
      <c r="FQ824" s="83"/>
      <c r="FR824" s="83"/>
      <c r="FS824" s="83"/>
      <c r="FT824" s="83"/>
      <c r="FU824" s="83"/>
      <c r="FV824" s="83"/>
      <c r="FW824" s="83"/>
      <c r="FX824" s="83"/>
      <c r="FY824" s="83"/>
      <c r="FZ824" s="83"/>
      <c r="GA824" s="83"/>
      <c r="GB824" s="83"/>
      <c r="GC824" s="83"/>
      <c r="GD824" s="83"/>
      <c r="GE824" s="83"/>
      <c r="GF824" s="83"/>
      <c r="GG824" s="83"/>
      <c r="GH824" s="83"/>
      <c r="GI824" s="83"/>
      <c r="GJ824" s="83"/>
      <c r="GK824" s="83"/>
      <c r="GL824" s="83"/>
      <c r="GM824" s="83"/>
      <c r="GN824" s="83"/>
      <c r="GO824" s="83"/>
      <c r="GP824" s="83"/>
      <c r="GQ824" s="83"/>
      <c r="GR824" s="83"/>
      <c r="GS824" s="83"/>
      <c r="GT824" s="83"/>
      <c r="GU824" s="83"/>
      <c r="GV824" s="83"/>
      <c r="GW824" s="83"/>
      <c r="GX824" s="83"/>
      <c r="GY824" s="83"/>
      <c r="GZ824" s="83"/>
      <c r="HA824" s="83"/>
      <c r="HB824" s="83"/>
      <c r="HC824" s="83"/>
      <c r="HD824" s="83"/>
      <c r="HE824" s="83"/>
      <c r="HF824" s="83"/>
      <c r="HG824" s="83"/>
      <c r="HH824" s="83"/>
      <c r="HI824" s="83"/>
      <c r="HJ824" s="83"/>
      <c r="HK824" s="83"/>
      <c r="HL824" s="83"/>
      <c r="HM824" s="83"/>
      <c r="HN824" s="83"/>
      <c r="HO824" s="83"/>
      <c r="HP824" s="83"/>
      <c r="HQ824" s="83"/>
      <c r="HR824" s="83"/>
      <c r="HS824" s="83"/>
      <c r="HT824" s="83"/>
      <c r="HU824" s="83"/>
      <c r="HV824" s="83"/>
      <c r="HW824" s="83"/>
      <c r="HX824" s="83"/>
      <c r="HY824" s="83"/>
      <c r="HZ824" s="83"/>
      <c r="IA824" s="83"/>
      <c r="IB824" s="83"/>
      <c r="IC824" s="83"/>
      <c r="ID824" s="83"/>
      <c r="IE824" s="83"/>
      <c r="IF824" s="83"/>
      <c r="IG824" s="83"/>
      <c r="IH824" s="83"/>
      <c r="II824" s="83"/>
      <c r="IJ824" s="83"/>
      <c r="IK824" s="83"/>
      <c r="IL824" s="83"/>
      <c r="IM824" s="83"/>
      <c r="IN824" s="83"/>
      <c r="IO824" s="83"/>
      <c r="IP824" s="83"/>
      <c r="IQ824" s="83"/>
      <c r="IR824" s="83"/>
      <c r="IS824" s="83"/>
      <c r="IT824" s="83"/>
    </row>
    <row r="825" s="36" customFormat="true" ht="144" hidden="false" customHeight="false" outlineLevel="0" collapsed="false">
      <c r="A825" s="33" t="n">
        <v>479</v>
      </c>
      <c r="B825" s="81" t="s">
        <v>1519</v>
      </c>
      <c r="C825" s="81" t="s">
        <v>85</v>
      </c>
      <c r="D825" s="81" t="s">
        <v>1520</v>
      </c>
      <c r="E825" s="57" t="s">
        <v>1492</v>
      </c>
      <c r="F825" s="10" t="s">
        <v>13</v>
      </c>
      <c r="G825" s="33"/>
      <c r="H825" s="83"/>
      <c r="I825" s="83"/>
      <c r="J825" s="83"/>
      <c r="K825" s="83"/>
      <c r="L825" s="83"/>
      <c r="M825" s="83"/>
      <c r="N825" s="83"/>
      <c r="O825" s="83"/>
      <c r="P825" s="83"/>
      <c r="Q825" s="83"/>
      <c r="R825" s="83"/>
      <c r="S825" s="83"/>
      <c r="T825" s="83"/>
      <c r="U825" s="83"/>
      <c r="V825" s="83"/>
      <c r="W825" s="83"/>
      <c r="X825" s="83"/>
      <c r="Y825" s="83"/>
      <c r="Z825" s="83"/>
      <c r="AA825" s="83"/>
      <c r="AB825" s="83"/>
      <c r="AC825" s="83"/>
      <c r="AD825" s="83"/>
      <c r="AE825" s="83"/>
      <c r="AF825" s="83"/>
      <c r="AG825" s="83"/>
      <c r="AH825" s="83"/>
      <c r="AI825" s="83"/>
      <c r="AJ825" s="83"/>
      <c r="AK825" s="83"/>
      <c r="AL825" s="83"/>
      <c r="AM825" s="83"/>
      <c r="AN825" s="83"/>
      <c r="AO825" s="83"/>
      <c r="AP825" s="83"/>
      <c r="AQ825" s="83"/>
      <c r="AR825" s="83"/>
      <c r="AS825" s="83"/>
      <c r="AT825" s="83"/>
      <c r="AU825" s="83"/>
      <c r="AV825" s="83"/>
      <c r="AW825" s="83"/>
      <c r="AX825" s="83"/>
      <c r="AY825" s="83"/>
      <c r="AZ825" s="83"/>
      <c r="BA825" s="83"/>
      <c r="BB825" s="83"/>
      <c r="BC825" s="83"/>
      <c r="BD825" s="83"/>
      <c r="BE825" s="83"/>
      <c r="BF825" s="83"/>
      <c r="BG825" s="83"/>
      <c r="BH825" s="83"/>
      <c r="BI825" s="83"/>
      <c r="BJ825" s="83"/>
      <c r="BK825" s="83"/>
      <c r="BL825" s="83"/>
      <c r="BM825" s="83"/>
      <c r="BN825" s="83"/>
      <c r="BO825" s="83"/>
      <c r="BP825" s="83"/>
      <c r="BQ825" s="83"/>
      <c r="BR825" s="83"/>
      <c r="BS825" s="83"/>
      <c r="BT825" s="83"/>
      <c r="BU825" s="83"/>
      <c r="BV825" s="83"/>
      <c r="BW825" s="83"/>
      <c r="BX825" s="83"/>
      <c r="BY825" s="83"/>
      <c r="BZ825" s="83"/>
      <c r="CA825" s="83"/>
      <c r="CB825" s="83"/>
      <c r="CC825" s="83"/>
      <c r="CD825" s="83"/>
      <c r="CE825" s="83"/>
      <c r="CF825" s="83"/>
      <c r="CG825" s="83"/>
      <c r="CH825" s="83"/>
      <c r="CI825" s="83"/>
      <c r="CJ825" s="83"/>
      <c r="CK825" s="83"/>
      <c r="CL825" s="83"/>
      <c r="CM825" s="83"/>
      <c r="CN825" s="83"/>
      <c r="CO825" s="83"/>
      <c r="CP825" s="83"/>
      <c r="CQ825" s="83"/>
      <c r="CR825" s="83"/>
      <c r="CS825" s="83"/>
      <c r="CT825" s="83"/>
      <c r="CU825" s="83"/>
      <c r="CV825" s="83"/>
      <c r="CW825" s="83"/>
      <c r="CX825" s="83"/>
      <c r="CY825" s="83"/>
      <c r="CZ825" s="83"/>
      <c r="DA825" s="83"/>
      <c r="DB825" s="83"/>
      <c r="DC825" s="83"/>
      <c r="DD825" s="83"/>
      <c r="DE825" s="83"/>
      <c r="DF825" s="83"/>
      <c r="DG825" s="83"/>
      <c r="DH825" s="83"/>
      <c r="DI825" s="83"/>
      <c r="DJ825" s="83"/>
      <c r="DK825" s="83"/>
      <c r="DL825" s="83"/>
      <c r="DM825" s="83"/>
      <c r="DN825" s="83"/>
      <c r="DO825" s="83"/>
      <c r="DP825" s="83"/>
      <c r="DQ825" s="83"/>
      <c r="DR825" s="83"/>
      <c r="DS825" s="83"/>
      <c r="DT825" s="83"/>
      <c r="DU825" s="83"/>
      <c r="DV825" s="83"/>
      <c r="DW825" s="83"/>
      <c r="DX825" s="83"/>
      <c r="DY825" s="83"/>
      <c r="DZ825" s="83"/>
      <c r="EA825" s="83"/>
      <c r="EB825" s="83"/>
      <c r="EC825" s="83"/>
      <c r="ED825" s="83"/>
      <c r="EE825" s="83"/>
      <c r="EF825" s="83"/>
      <c r="EG825" s="83"/>
      <c r="EH825" s="83"/>
      <c r="EI825" s="83"/>
      <c r="EJ825" s="83"/>
      <c r="EK825" s="83"/>
      <c r="EL825" s="83"/>
      <c r="EM825" s="83"/>
      <c r="EN825" s="83"/>
      <c r="EO825" s="83"/>
      <c r="EP825" s="83"/>
      <c r="EQ825" s="83"/>
      <c r="ER825" s="83"/>
      <c r="ES825" s="83"/>
      <c r="ET825" s="83"/>
      <c r="EU825" s="83"/>
      <c r="EV825" s="83"/>
      <c r="EW825" s="83"/>
      <c r="EX825" s="83"/>
      <c r="EY825" s="83"/>
      <c r="EZ825" s="83"/>
      <c r="FA825" s="83"/>
      <c r="FB825" s="83"/>
      <c r="FC825" s="83"/>
      <c r="FD825" s="83"/>
      <c r="FE825" s="83"/>
      <c r="FF825" s="83"/>
      <c r="FG825" s="83"/>
      <c r="FH825" s="83"/>
      <c r="FI825" s="83"/>
      <c r="FJ825" s="83"/>
      <c r="FK825" s="83"/>
      <c r="FL825" s="83"/>
      <c r="FM825" s="83"/>
      <c r="FN825" s="83"/>
      <c r="FO825" s="83"/>
      <c r="FP825" s="83"/>
      <c r="FQ825" s="83"/>
      <c r="FR825" s="83"/>
      <c r="FS825" s="83"/>
      <c r="FT825" s="83"/>
      <c r="FU825" s="83"/>
      <c r="FV825" s="83"/>
      <c r="FW825" s="83"/>
      <c r="FX825" s="83"/>
      <c r="FY825" s="83"/>
      <c r="FZ825" s="83"/>
      <c r="GA825" s="83"/>
      <c r="GB825" s="83"/>
      <c r="GC825" s="83"/>
      <c r="GD825" s="83"/>
      <c r="GE825" s="83"/>
      <c r="GF825" s="83"/>
      <c r="GG825" s="83"/>
      <c r="GH825" s="83"/>
      <c r="GI825" s="83"/>
      <c r="GJ825" s="83"/>
      <c r="GK825" s="83"/>
      <c r="GL825" s="83"/>
      <c r="GM825" s="83"/>
      <c r="GN825" s="83"/>
      <c r="GO825" s="83"/>
      <c r="GP825" s="83"/>
      <c r="GQ825" s="83"/>
      <c r="GR825" s="83"/>
      <c r="GS825" s="83"/>
      <c r="GT825" s="83"/>
      <c r="GU825" s="83"/>
      <c r="GV825" s="83"/>
      <c r="GW825" s="83"/>
      <c r="GX825" s="83"/>
      <c r="GY825" s="83"/>
      <c r="GZ825" s="83"/>
      <c r="HA825" s="83"/>
      <c r="HB825" s="83"/>
      <c r="HC825" s="83"/>
      <c r="HD825" s="83"/>
      <c r="HE825" s="83"/>
      <c r="HF825" s="83"/>
      <c r="HG825" s="83"/>
      <c r="HH825" s="83"/>
      <c r="HI825" s="83"/>
      <c r="HJ825" s="83"/>
      <c r="HK825" s="83"/>
      <c r="HL825" s="83"/>
      <c r="HM825" s="83"/>
      <c r="HN825" s="83"/>
      <c r="HO825" s="83"/>
      <c r="HP825" s="83"/>
      <c r="HQ825" s="83"/>
      <c r="HR825" s="83"/>
      <c r="HS825" s="83"/>
      <c r="HT825" s="83"/>
      <c r="HU825" s="83"/>
      <c r="HV825" s="83"/>
      <c r="HW825" s="83"/>
      <c r="HX825" s="83"/>
      <c r="HY825" s="83"/>
      <c r="HZ825" s="83"/>
      <c r="IA825" s="83"/>
      <c r="IB825" s="83"/>
      <c r="IC825" s="83"/>
      <c r="ID825" s="83"/>
      <c r="IE825" s="83"/>
      <c r="IF825" s="83"/>
      <c r="IG825" s="83"/>
      <c r="IH825" s="83"/>
      <c r="II825" s="83"/>
      <c r="IJ825" s="83"/>
      <c r="IK825" s="83"/>
      <c r="IL825" s="83"/>
      <c r="IM825" s="83"/>
      <c r="IN825" s="83"/>
      <c r="IO825" s="83"/>
      <c r="IP825" s="83"/>
      <c r="IQ825" s="83"/>
      <c r="IR825" s="83"/>
      <c r="IS825" s="83"/>
      <c r="IT825" s="83"/>
    </row>
    <row r="826" s="36" customFormat="true" ht="144" hidden="false" customHeight="false" outlineLevel="0" collapsed="false">
      <c r="A826" s="33" t="n">
        <v>480</v>
      </c>
      <c r="B826" s="81" t="s">
        <v>1521</v>
      </c>
      <c r="C826" s="81" t="s">
        <v>85</v>
      </c>
      <c r="D826" s="81" t="s">
        <v>1522</v>
      </c>
      <c r="E826" s="57" t="s">
        <v>1492</v>
      </c>
      <c r="F826" s="10" t="s">
        <v>13</v>
      </c>
      <c r="G826" s="33"/>
      <c r="H826" s="83"/>
      <c r="I826" s="83"/>
      <c r="J826" s="83"/>
      <c r="K826" s="83"/>
      <c r="L826" s="83"/>
      <c r="M826" s="83"/>
      <c r="N826" s="83"/>
      <c r="O826" s="83"/>
      <c r="P826" s="83"/>
      <c r="Q826" s="83"/>
      <c r="R826" s="83"/>
      <c r="S826" s="83"/>
      <c r="T826" s="83"/>
      <c r="U826" s="83"/>
      <c r="V826" s="83"/>
      <c r="W826" s="83"/>
      <c r="X826" s="83"/>
      <c r="Y826" s="83"/>
      <c r="Z826" s="83"/>
      <c r="AA826" s="83"/>
      <c r="AB826" s="83"/>
      <c r="AC826" s="83"/>
      <c r="AD826" s="83"/>
      <c r="AE826" s="83"/>
      <c r="AF826" s="83"/>
      <c r="AG826" s="83"/>
      <c r="AH826" s="83"/>
      <c r="AI826" s="83"/>
      <c r="AJ826" s="83"/>
      <c r="AK826" s="83"/>
      <c r="AL826" s="83"/>
      <c r="AM826" s="83"/>
      <c r="AN826" s="83"/>
      <c r="AO826" s="83"/>
      <c r="AP826" s="83"/>
      <c r="AQ826" s="83"/>
      <c r="AR826" s="83"/>
      <c r="AS826" s="83"/>
      <c r="AT826" s="83"/>
      <c r="AU826" s="83"/>
      <c r="AV826" s="83"/>
      <c r="AW826" s="83"/>
      <c r="AX826" s="83"/>
      <c r="AY826" s="83"/>
      <c r="AZ826" s="83"/>
      <c r="BA826" s="83"/>
      <c r="BB826" s="83"/>
      <c r="BC826" s="83"/>
      <c r="BD826" s="83"/>
      <c r="BE826" s="83"/>
      <c r="BF826" s="83"/>
      <c r="BG826" s="83"/>
      <c r="BH826" s="83"/>
      <c r="BI826" s="83"/>
      <c r="BJ826" s="83"/>
      <c r="BK826" s="83"/>
      <c r="BL826" s="83"/>
      <c r="BM826" s="83"/>
      <c r="BN826" s="83"/>
      <c r="BO826" s="83"/>
      <c r="BP826" s="83"/>
      <c r="BQ826" s="83"/>
      <c r="BR826" s="83"/>
      <c r="BS826" s="83"/>
      <c r="BT826" s="83"/>
      <c r="BU826" s="83"/>
      <c r="BV826" s="83"/>
      <c r="BW826" s="83"/>
      <c r="BX826" s="83"/>
      <c r="BY826" s="83"/>
      <c r="BZ826" s="83"/>
      <c r="CA826" s="83"/>
      <c r="CB826" s="83"/>
      <c r="CC826" s="83"/>
      <c r="CD826" s="83"/>
      <c r="CE826" s="83"/>
      <c r="CF826" s="83"/>
      <c r="CG826" s="83"/>
      <c r="CH826" s="83"/>
      <c r="CI826" s="83"/>
      <c r="CJ826" s="83"/>
      <c r="CK826" s="83"/>
      <c r="CL826" s="83"/>
      <c r="CM826" s="83"/>
      <c r="CN826" s="83"/>
      <c r="CO826" s="83"/>
      <c r="CP826" s="83"/>
      <c r="CQ826" s="83"/>
      <c r="CR826" s="83"/>
      <c r="CS826" s="83"/>
      <c r="CT826" s="83"/>
      <c r="CU826" s="83"/>
      <c r="CV826" s="83"/>
      <c r="CW826" s="83"/>
      <c r="CX826" s="83"/>
      <c r="CY826" s="83"/>
      <c r="CZ826" s="83"/>
      <c r="DA826" s="83"/>
      <c r="DB826" s="83"/>
      <c r="DC826" s="83"/>
      <c r="DD826" s="83"/>
      <c r="DE826" s="83"/>
      <c r="DF826" s="83"/>
      <c r="DG826" s="83"/>
      <c r="DH826" s="83"/>
      <c r="DI826" s="83"/>
      <c r="DJ826" s="83"/>
      <c r="DK826" s="83"/>
      <c r="DL826" s="83"/>
      <c r="DM826" s="83"/>
      <c r="DN826" s="83"/>
      <c r="DO826" s="83"/>
      <c r="DP826" s="83"/>
      <c r="DQ826" s="83"/>
      <c r="DR826" s="83"/>
      <c r="DS826" s="83"/>
      <c r="DT826" s="83"/>
      <c r="DU826" s="83"/>
      <c r="DV826" s="83"/>
      <c r="DW826" s="83"/>
      <c r="DX826" s="83"/>
      <c r="DY826" s="83"/>
      <c r="DZ826" s="83"/>
      <c r="EA826" s="83"/>
      <c r="EB826" s="83"/>
      <c r="EC826" s="83"/>
      <c r="ED826" s="83"/>
      <c r="EE826" s="83"/>
      <c r="EF826" s="83"/>
      <c r="EG826" s="83"/>
      <c r="EH826" s="83"/>
      <c r="EI826" s="83"/>
      <c r="EJ826" s="83"/>
      <c r="EK826" s="83"/>
      <c r="EL826" s="83"/>
      <c r="EM826" s="83"/>
      <c r="EN826" s="83"/>
      <c r="EO826" s="83"/>
      <c r="EP826" s="83"/>
      <c r="EQ826" s="83"/>
      <c r="ER826" s="83"/>
      <c r="ES826" s="83"/>
      <c r="ET826" s="83"/>
      <c r="EU826" s="83"/>
      <c r="EV826" s="83"/>
      <c r="EW826" s="83"/>
      <c r="EX826" s="83"/>
      <c r="EY826" s="83"/>
      <c r="EZ826" s="83"/>
      <c r="FA826" s="83"/>
      <c r="FB826" s="83"/>
      <c r="FC826" s="83"/>
      <c r="FD826" s="83"/>
      <c r="FE826" s="83"/>
      <c r="FF826" s="83"/>
      <c r="FG826" s="83"/>
      <c r="FH826" s="83"/>
      <c r="FI826" s="83"/>
      <c r="FJ826" s="83"/>
      <c r="FK826" s="83"/>
      <c r="FL826" s="83"/>
      <c r="FM826" s="83"/>
      <c r="FN826" s="83"/>
      <c r="FO826" s="83"/>
      <c r="FP826" s="83"/>
      <c r="FQ826" s="83"/>
      <c r="FR826" s="83"/>
      <c r="FS826" s="83"/>
      <c r="FT826" s="83"/>
      <c r="FU826" s="83"/>
      <c r="FV826" s="83"/>
      <c r="FW826" s="83"/>
      <c r="FX826" s="83"/>
      <c r="FY826" s="83"/>
      <c r="FZ826" s="83"/>
      <c r="GA826" s="83"/>
      <c r="GB826" s="83"/>
      <c r="GC826" s="83"/>
      <c r="GD826" s="83"/>
      <c r="GE826" s="83"/>
      <c r="GF826" s="83"/>
      <c r="GG826" s="83"/>
      <c r="GH826" s="83"/>
      <c r="GI826" s="83"/>
      <c r="GJ826" s="83"/>
      <c r="GK826" s="83"/>
      <c r="GL826" s="83"/>
      <c r="GM826" s="83"/>
      <c r="GN826" s="83"/>
      <c r="GO826" s="83"/>
      <c r="GP826" s="83"/>
      <c r="GQ826" s="83"/>
      <c r="GR826" s="83"/>
      <c r="GS826" s="83"/>
      <c r="GT826" s="83"/>
      <c r="GU826" s="83"/>
      <c r="GV826" s="83"/>
      <c r="GW826" s="83"/>
      <c r="GX826" s="83"/>
      <c r="GY826" s="83"/>
      <c r="GZ826" s="83"/>
      <c r="HA826" s="83"/>
      <c r="HB826" s="83"/>
      <c r="HC826" s="83"/>
      <c r="HD826" s="83"/>
      <c r="HE826" s="83"/>
      <c r="HF826" s="83"/>
      <c r="HG826" s="83"/>
      <c r="HH826" s="83"/>
      <c r="HI826" s="83"/>
      <c r="HJ826" s="83"/>
      <c r="HK826" s="83"/>
      <c r="HL826" s="83"/>
      <c r="HM826" s="83"/>
      <c r="HN826" s="83"/>
      <c r="HO826" s="83"/>
      <c r="HP826" s="83"/>
      <c r="HQ826" s="83"/>
      <c r="HR826" s="83"/>
      <c r="HS826" s="83"/>
      <c r="HT826" s="83"/>
      <c r="HU826" s="83"/>
      <c r="HV826" s="83"/>
      <c r="HW826" s="83"/>
      <c r="HX826" s="83"/>
      <c r="HY826" s="83"/>
      <c r="HZ826" s="83"/>
      <c r="IA826" s="83"/>
      <c r="IB826" s="83"/>
      <c r="IC826" s="83"/>
      <c r="ID826" s="83"/>
      <c r="IE826" s="83"/>
      <c r="IF826" s="83"/>
      <c r="IG826" s="83"/>
      <c r="IH826" s="83"/>
      <c r="II826" s="83"/>
      <c r="IJ826" s="83"/>
      <c r="IK826" s="83"/>
      <c r="IL826" s="83"/>
      <c r="IM826" s="83"/>
      <c r="IN826" s="83"/>
      <c r="IO826" s="83"/>
      <c r="IP826" s="83"/>
      <c r="IQ826" s="83"/>
      <c r="IR826" s="83"/>
      <c r="IS826" s="83"/>
      <c r="IT826" s="83"/>
    </row>
    <row r="827" s="36" customFormat="true" ht="144" hidden="false" customHeight="false" outlineLevel="0" collapsed="false">
      <c r="A827" s="33" t="n">
        <v>481</v>
      </c>
      <c r="B827" s="81" t="s">
        <v>1523</v>
      </c>
      <c r="C827" s="81" t="s">
        <v>85</v>
      </c>
      <c r="D827" s="81" t="s">
        <v>1524</v>
      </c>
      <c r="E827" s="57" t="s">
        <v>1492</v>
      </c>
      <c r="F827" s="10" t="s">
        <v>13</v>
      </c>
      <c r="G827" s="33"/>
      <c r="H827" s="83"/>
      <c r="I827" s="83"/>
      <c r="J827" s="83"/>
      <c r="K827" s="83"/>
      <c r="L827" s="83"/>
      <c r="M827" s="83"/>
      <c r="N827" s="83"/>
      <c r="O827" s="83"/>
      <c r="P827" s="83"/>
      <c r="Q827" s="83"/>
      <c r="R827" s="83"/>
      <c r="S827" s="83"/>
      <c r="T827" s="83"/>
      <c r="U827" s="83"/>
      <c r="V827" s="83"/>
      <c r="W827" s="83"/>
      <c r="X827" s="83"/>
      <c r="Y827" s="83"/>
      <c r="Z827" s="83"/>
      <c r="AA827" s="83"/>
      <c r="AB827" s="83"/>
      <c r="AC827" s="83"/>
      <c r="AD827" s="83"/>
      <c r="AE827" s="83"/>
      <c r="AF827" s="83"/>
      <c r="AG827" s="83"/>
      <c r="AH827" s="83"/>
      <c r="AI827" s="83"/>
      <c r="AJ827" s="83"/>
      <c r="AK827" s="83"/>
      <c r="AL827" s="83"/>
      <c r="AM827" s="83"/>
      <c r="AN827" s="83"/>
      <c r="AO827" s="83"/>
      <c r="AP827" s="83"/>
      <c r="AQ827" s="83"/>
      <c r="AR827" s="83"/>
      <c r="AS827" s="83"/>
      <c r="AT827" s="83"/>
      <c r="AU827" s="83"/>
      <c r="AV827" s="83"/>
      <c r="AW827" s="83"/>
      <c r="AX827" s="83"/>
      <c r="AY827" s="83"/>
      <c r="AZ827" s="83"/>
      <c r="BA827" s="83"/>
      <c r="BB827" s="83"/>
      <c r="BC827" s="83"/>
      <c r="BD827" s="83"/>
      <c r="BE827" s="83"/>
      <c r="BF827" s="83"/>
      <c r="BG827" s="83"/>
      <c r="BH827" s="83"/>
      <c r="BI827" s="83"/>
      <c r="BJ827" s="83"/>
      <c r="BK827" s="83"/>
      <c r="BL827" s="83"/>
      <c r="BM827" s="83"/>
      <c r="BN827" s="83"/>
      <c r="BO827" s="83"/>
      <c r="BP827" s="83"/>
      <c r="BQ827" s="83"/>
      <c r="BR827" s="83"/>
      <c r="BS827" s="83"/>
      <c r="BT827" s="83"/>
      <c r="BU827" s="83"/>
      <c r="BV827" s="83"/>
      <c r="BW827" s="83"/>
      <c r="BX827" s="83"/>
      <c r="BY827" s="83"/>
      <c r="BZ827" s="83"/>
      <c r="CA827" s="83"/>
      <c r="CB827" s="83"/>
      <c r="CC827" s="83"/>
      <c r="CD827" s="83"/>
      <c r="CE827" s="83"/>
      <c r="CF827" s="83"/>
      <c r="CG827" s="83"/>
      <c r="CH827" s="83"/>
      <c r="CI827" s="83"/>
      <c r="CJ827" s="83"/>
      <c r="CK827" s="83"/>
      <c r="CL827" s="83"/>
      <c r="CM827" s="83"/>
      <c r="CN827" s="83"/>
      <c r="CO827" s="83"/>
      <c r="CP827" s="83"/>
      <c r="CQ827" s="83"/>
      <c r="CR827" s="83"/>
      <c r="CS827" s="83"/>
      <c r="CT827" s="83"/>
      <c r="CU827" s="83"/>
      <c r="CV827" s="83"/>
      <c r="CW827" s="83"/>
      <c r="CX827" s="83"/>
      <c r="CY827" s="83"/>
      <c r="CZ827" s="83"/>
      <c r="DA827" s="83"/>
      <c r="DB827" s="83"/>
      <c r="DC827" s="83"/>
      <c r="DD827" s="83"/>
      <c r="DE827" s="83"/>
      <c r="DF827" s="83"/>
      <c r="DG827" s="83"/>
      <c r="DH827" s="83"/>
      <c r="DI827" s="83"/>
      <c r="DJ827" s="83"/>
      <c r="DK827" s="83"/>
      <c r="DL827" s="83"/>
      <c r="DM827" s="83"/>
      <c r="DN827" s="83"/>
      <c r="DO827" s="83"/>
      <c r="DP827" s="83"/>
      <c r="DQ827" s="83"/>
      <c r="DR827" s="83"/>
      <c r="DS827" s="83"/>
      <c r="DT827" s="83"/>
      <c r="DU827" s="83"/>
      <c r="DV827" s="83"/>
      <c r="DW827" s="83"/>
      <c r="DX827" s="83"/>
      <c r="DY827" s="83"/>
      <c r="DZ827" s="83"/>
      <c r="EA827" s="83"/>
      <c r="EB827" s="83"/>
      <c r="EC827" s="83"/>
      <c r="ED827" s="83"/>
      <c r="EE827" s="83"/>
      <c r="EF827" s="83"/>
      <c r="EG827" s="83"/>
      <c r="EH827" s="83"/>
      <c r="EI827" s="83"/>
      <c r="EJ827" s="83"/>
      <c r="EK827" s="83"/>
      <c r="EL827" s="83"/>
      <c r="EM827" s="83"/>
      <c r="EN827" s="83"/>
      <c r="EO827" s="83"/>
      <c r="EP827" s="83"/>
      <c r="EQ827" s="83"/>
      <c r="ER827" s="83"/>
      <c r="ES827" s="83"/>
      <c r="ET827" s="83"/>
      <c r="EU827" s="83"/>
      <c r="EV827" s="83"/>
      <c r="EW827" s="83"/>
      <c r="EX827" s="83"/>
      <c r="EY827" s="83"/>
      <c r="EZ827" s="83"/>
      <c r="FA827" s="83"/>
      <c r="FB827" s="83"/>
      <c r="FC827" s="83"/>
      <c r="FD827" s="83"/>
      <c r="FE827" s="83"/>
      <c r="FF827" s="83"/>
      <c r="FG827" s="83"/>
      <c r="FH827" s="83"/>
      <c r="FI827" s="83"/>
      <c r="FJ827" s="83"/>
      <c r="FK827" s="83"/>
      <c r="FL827" s="83"/>
      <c r="FM827" s="83"/>
      <c r="FN827" s="83"/>
      <c r="FO827" s="83"/>
      <c r="FP827" s="83"/>
      <c r="FQ827" s="83"/>
      <c r="FR827" s="83"/>
      <c r="FS827" s="83"/>
      <c r="FT827" s="83"/>
      <c r="FU827" s="83"/>
      <c r="FV827" s="83"/>
      <c r="FW827" s="83"/>
      <c r="FX827" s="83"/>
      <c r="FY827" s="83"/>
      <c r="FZ827" s="83"/>
      <c r="GA827" s="83"/>
      <c r="GB827" s="83"/>
      <c r="GC827" s="83"/>
      <c r="GD827" s="83"/>
      <c r="GE827" s="83"/>
      <c r="GF827" s="83"/>
      <c r="GG827" s="83"/>
      <c r="GH827" s="83"/>
      <c r="GI827" s="83"/>
      <c r="GJ827" s="83"/>
      <c r="GK827" s="83"/>
      <c r="GL827" s="83"/>
      <c r="GM827" s="83"/>
      <c r="GN827" s="83"/>
      <c r="GO827" s="83"/>
      <c r="GP827" s="83"/>
      <c r="GQ827" s="83"/>
      <c r="GR827" s="83"/>
      <c r="GS827" s="83"/>
      <c r="GT827" s="83"/>
      <c r="GU827" s="83"/>
      <c r="GV827" s="83"/>
      <c r="GW827" s="83"/>
      <c r="GX827" s="83"/>
      <c r="GY827" s="83"/>
      <c r="GZ827" s="83"/>
      <c r="HA827" s="83"/>
      <c r="HB827" s="83"/>
      <c r="HC827" s="83"/>
      <c r="HD827" s="83"/>
      <c r="HE827" s="83"/>
      <c r="HF827" s="83"/>
      <c r="HG827" s="83"/>
      <c r="HH827" s="83"/>
      <c r="HI827" s="83"/>
      <c r="HJ827" s="83"/>
      <c r="HK827" s="83"/>
      <c r="HL827" s="83"/>
      <c r="HM827" s="83"/>
      <c r="HN827" s="83"/>
      <c r="HO827" s="83"/>
      <c r="HP827" s="83"/>
      <c r="HQ827" s="83"/>
      <c r="HR827" s="83"/>
      <c r="HS827" s="83"/>
      <c r="HT827" s="83"/>
      <c r="HU827" s="83"/>
      <c r="HV827" s="83"/>
      <c r="HW827" s="83"/>
      <c r="HX827" s="83"/>
      <c r="HY827" s="83"/>
      <c r="HZ827" s="83"/>
      <c r="IA827" s="83"/>
      <c r="IB827" s="83"/>
      <c r="IC827" s="83"/>
      <c r="ID827" s="83"/>
      <c r="IE827" s="83"/>
      <c r="IF827" s="83"/>
      <c r="IG827" s="83"/>
      <c r="IH827" s="83"/>
      <c r="II827" s="83"/>
      <c r="IJ827" s="83"/>
      <c r="IK827" s="83"/>
      <c r="IL827" s="83"/>
      <c r="IM827" s="83"/>
      <c r="IN827" s="83"/>
      <c r="IO827" s="83"/>
      <c r="IP827" s="83"/>
      <c r="IQ827" s="83"/>
      <c r="IR827" s="83"/>
      <c r="IS827" s="83"/>
      <c r="IT827" s="83"/>
    </row>
    <row r="828" s="36" customFormat="true" ht="156" hidden="false" customHeight="false" outlineLevel="0" collapsed="false">
      <c r="A828" s="33" t="n">
        <v>482</v>
      </c>
      <c r="B828" s="87" t="s">
        <v>1525</v>
      </c>
      <c r="C828" s="81" t="s">
        <v>85</v>
      </c>
      <c r="D828" s="81" t="s">
        <v>1526</v>
      </c>
      <c r="E828" s="57" t="s">
        <v>1492</v>
      </c>
      <c r="F828" s="10" t="s">
        <v>13</v>
      </c>
      <c r="G828" s="33"/>
      <c r="H828" s="83"/>
      <c r="I828" s="83"/>
      <c r="J828" s="83"/>
      <c r="K828" s="83"/>
      <c r="L828" s="83"/>
      <c r="M828" s="83"/>
      <c r="N828" s="83"/>
      <c r="O828" s="83"/>
      <c r="P828" s="83"/>
      <c r="Q828" s="83"/>
      <c r="R828" s="83"/>
      <c r="S828" s="83"/>
      <c r="T828" s="83"/>
      <c r="U828" s="83"/>
      <c r="V828" s="83"/>
      <c r="W828" s="83"/>
      <c r="X828" s="83"/>
      <c r="Y828" s="83"/>
      <c r="Z828" s="83"/>
      <c r="AA828" s="83"/>
      <c r="AB828" s="83"/>
      <c r="AC828" s="83"/>
      <c r="AD828" s="83"/>
      <c r="AE828" s="83"/>
      <c r="AF828" s="83"/>
      <c r="AG828" s="83"/>
      <c r="AH828" s="83"/>
      <c r="AI828" s="83"/>
      <c r="AJ828" s="83"/>
      <c r="AK828" s="83"/>
      <c r="AL828" s="83"/>
      <c r="AM828" s="83"/>
      <c r="AN828" s="83"/>
      <c r="AO828" s="83"/>
      <c r="AP828" s="83"/>
      <c r="AQ828" s="83"/>
      <c r="AR828" s="83"/>
      <c r="AS828" s="83"/>
      <c r="AT828" s="83"/>
      <c r="AU828" s="83"/>
      <c r="AV828" s="83"/>
      <c r="AW828" s="83"/>
      <c r="AX828" s="83"/>
      <c r="AY828" s="83"/>
      <c r="AZ828" s="83"/>
      <c r="BA828" s="83"/>
      <c r="BB828" s="83"/>
      <c r="BC828" s="83"/>
      <c r="BD828" s="83"/>
      <c r="BE828" s="83"/>
      <c r="BF828" s="83"/>
      <c r="BG828" s="83"/>
      <c r="BH828" s="83"/>
      <c r="BI828" s="83"/>
      <c r="BJ828" s="83"/>
      <c r="BK828" s="83"/>
      <c r="BL828" s="83"/>
      <c r="BM828" s="83"/>
      <c r="BN828" s="83"/>
      <c r="BO828" s="83"/>
      <c r="BP828" s="83"/>
      <c r="BQ828" s="83"/>
      <c r="BR828" s="83"/>
      <c r="BS828" s="83"/>
      <c r="BT828" s="83"/>
      <c r="BU828" s="83"/>
      <c r="BV828" s="83"/>
      <c r="BW828" s="83"/>
      <c r="BX828" s="83"/>
      <c r="BY828" s="83"/>
      <c r="BZ828" s="83"/>
      <c r="CA828" s="83"/>
      <c r="CB828" s="83"/>
      <c r="CC828" s="83"/>
      <c r="CD828" s="83"/>
      <c r="CE828" s="83"/>
      <c r="CF828" s="83"/>
      <c r="CG828" s="83"/>
      <c r="CH828" s="83"/>
      <c r="CI828" s="83"/>
      <c r="CJ828" s="83"/>
      <c r="CK828" s="83"/>
      <c r="CL828" s="83"/>
      <c r="CM828" s="83"/>
      <c r="CN828" s="83"/>
      <c r="CO828" s="83"/>
      <c r="CP828" s="83"/>
      <c r="CQ828" s="83"/>
      <c r="CR828" s="83"/>
      <c r="CS828" s="83"/>
      <c r="CT828" s="83"/>
      <c r="CU828" s="83"/>
      <c r="CV828" s="83"/>
      <c r="CW828" s="83"/>
      <c r="CX828" s="83"/>
      <c r="CY828" s="83"/>
      <c r="CZ828" s="83"/>
      <c r="DA828" s="83"/>
      <c r="DB828" s="83"/>
      <c r="DC828" s="83"/>
      <c r="DD828" s="83"/>
      <c r="DE828" s="83"/>
      <c r="DF828" s="83"/>
      <c r="DG828" s="83"/>
      <c r="DH828" s="83"/>
      <c r="DI828" s="83"/>
      <c r="DJ828" s="83"/>
      <c r="DK828" s="83"/>
      <c r="DL828" s="83"/>
      <c r="DM828" s="83"/>
      <c r="DN828" s="83"/>
      <c r="DO828" s="83"/>
      <c r="DP828" s="83"/>
      <c r="DQ828" s="83"/>
      <c r="DR828" s="83"/>
      <c r="DS828" s="83"/>
      <c r="DT828" s="83"/>
      <c r="DU828" s="83"/>
      <c r="DV828" s="83"/>
      <c r="DW828" s="83"/>
      <c r="DX828" s="83"/>
      <c r="DY828" s="83"/>
      <c r="DZ828" s="83"/>
      <c r="EA828" s="83"/>
      <c r="EB828" s="83"/>
      <c r="EC828" s="83"/>
      <c r="ED828" s="83"/>
      <c r="EE828" s="83"/>
      <c r="EF828" s="83"/>
      <c r="EG828" s="83"/>
      <c r="EH828" s="83"/>
      <c r="EI828" s="83"/>
      <c r="EJ828" s="83"/>
      <c r="EK828" s="83"/>
      <c r="EL828" s="83"/>
      <c r="EM828" s="83"/>
      <c r="EN828" s="83"/>
      <c r="EO828" s="83"/>
      <c r="EP828" s="83"/>
      <c r="EQ828" s="83"/>
      <c r="ER828" s="83"/>
      <c r="ES828" s="83"/>
      <c r="ET828" s="83"/>
      <c r="EU828" s="83"/>
      <c r="EV828" s="83"/>
      <c r="EW828" s="83"/>
      <c r="EX828" s="83"/>
      <c r="EY828" s="83"/>
      <c r="EZ828" s="83"/>
      <c r="FA828" s="83"/>
      <c r="FB828" s="83"/>
      <c r="FC828" s="83"/>
      <c r="FD828" s="83"/>
      <c r="FE828" s="83"/>
      <c r="FF828" s="83"/>
      <c r="FG828" s="83"/>
      <c r="FH828" s="83"/>
      <c r="FI828" s="83"/>
      <c r="FJ828" s="83"/>
      <c r="FK828" s="83"/>
      <c r="FL828" s="83"/>
      <c r="FM828" s="83"/>
      <c r="FN828" s="83"/>
      <c r="FO828" s="83"/>
      <c r="FP828" s="83"/>
      <c r="FQ828" s="83"/>
      <c r="FR828" s="83"/>
      <c r="FS828" s="83"/>
      <c r="FT828" s="83"/>
      <c r="FU828" s="83"/>
      <c r="FV828" s="83"/>
      <c r="FW828" s="83"/>
      <c r="FX828" s="83"/>
      <c r="FY828" s="83"/>
      <c r="FZ828" s="83"/>
      <c r="GA828" s="83"/>
      <c r="GB828" s="83"/>
      <c r="GC828" s="83"/>
      <c r="GD828" s="83"/>
      <c r="GE828" s="83"/>
      <c r="GF828" s="83"/>
      <c r="GG828" s="83"/>
      <c r="GH828" s="83"/>
      <c r="GI828" s="83"/>
      <c r="GJ828" s="83"/>
      <c r="GK828" s="83"/>
      <c r="GL828" s="83"/>
      <c r="GM828" s="83"/>
      <c r="GN828" s="83"/>
      <c r="GO828" s="83"/>
      <c r="GP828" s="83"/>
      <c r="GQ828" s="83"/>
      <c r="GR828" s="83"/>
      <c r="GS828" s="83"/>
      <c r="GT828" s="83"/>
      <c r="GU828" s="83"/>
      <c r="GV828" s="83"/>
      <c r="GW828" s="83"/>
      <c r="GX828" s="83"/>
      <c r="GY828" s="83"/>
      <c r="GZ828" s="83"/>
      <c r="HA828" s="83"/>
      <c r="HB828" s="83"/>
      <c r="HC828" s="83"/>
      <c r="HD828" s="83"/>
      <c r="HE828" s="83"/>
      <c r="HF828" s="83"/>
      <c r="HG828" s="83"/>
      <c r="HH828" s="83"/>
      <c r="HI828" s="83"/>
      <c r="HJ828" s="83"/>
      <c r="HK828" s="83"/>
      <c r="HL828" s="83"/>
      <c r="HM828" s="83"/>
      <c r="HN828" s="83"/>
      <c r="HO828" s="83"/>
      <c r="HP828" s="83"/>
      <c r="HQ828" s="83"/>
      <c r="HR828" s="83"/>
      <c r="HS828" s="83"/>
      <c r="HT828" s="83"/>
      <c r="HU828" s="83"/>
      <c r="HV828" s="83"/>
      <c r="HW828" s="83"/>
      <c r="HX828" s="83"/>
      <c r="HY828" s="83"/>
      <c r="HZ828" s="83"/>
      <c r="IA828" s="83"/>
      <c r="IB828" s="83"/>
      <c r="IC828" s="83"/>
      <c r="ID828" s="83"/>
      <c r="IE828" s="83"/>
      <c r="IF828" s="83"/>
      <c r="IG828" s="83"/>
      <c r="IH828" s="83"/>
      <c r="II828" s="83"/>
      <c r="IJ828" s="83"/>
      <c r="IK828" s="83"/>
      <c r="IL828" s="83"/>
      <c r="IM828" s="83"/>
      <c r="IN828" s="83"/>
      <c r="IO828" s="83"/>
      <c r="IP828" s="83"/>
      <c r="IQ828" s="83"/>
      <c r="IR828" s="83"/>
      <c r="IS828" s="83"/>
      <c r="IT828" s="83"/>
    </row>
    <row r="829" s="36" customFormat="true" ht="132" hidden="false" customHeight="false" outlineLevel="0" collapsed="false">
      <c r="A829" s="33" t="n">
        <v>483</v>
      </c>
      <c r="B829" s="87" t="s">
        <v>1527</v>
      </c>
      <c r="C829" s="81" t="s">
        <v>85</v>
      </c>
      <c r="D829" s="81" t="s">
        <v>1528</v>
      </c>
      <c r="E829" s="57" t="s">
        <v>1492</v>
      </c>
      <c r="F829" s="10" t="s">
        <v>13</v>
      </c>
      <c r="G829" s="33"/>
      <c r="H829" s="83"/>
      <c r="I829" s="83"/>
      <c r="J829" s="83"/>
      <c r="K829" s="83"/>
      <c r="L829" s="83"/>
      <c r="M829" s="83"/>
      <c r="N829" s="83"/>
      <c r="O829" s="83"/>
      <c r="P829" s="83"/>
      <c r="Q829" s="83"/>
      <c r="R829" s="83"/>
      <c r="S829" s="83"/>
      <c r="T829" s="83"/>
      <c r="U829" s="83"/>
      <c r="V829" s="83"/>
      <c r="W829" s="83"/>
      <c r="X829" s="83"/>
      <c r="Y829" s="83"/>
      <c r="Z829" s="83"/>
      <c r="AA829" s="83"/>
      <c r="AB829" s="83"/>
      <c r="AC829" s="83"/>
      <c r="AD829" s="83"/>
      <c r="AE829" s="83"/>
      <c r="AF829" s="83"/>
      <c r="AG829" s="83"/>
      <c r="AH829" s="83"/>
      <c r="AI829" s="83"/>
      <c r="AJ829" s="83"/>
      <c r="AK829" s="83"/>
      <c r="AL829" s="83"/>
      <c r="AM829" s="83"/>
      <c r="AN829" s="83"/>
      <c r="AO829" s="83"/>
      <c r="AP829" s="83"/>
      <c r="AQ829" s="83"/>
      <c r="AR829" s="83"/>
      <c r="AS829" s="83"/>
      <c r="AT829" s="83"/>
      <c r="AU829" s="83"/>
      <c r="AV829" s="83"/>
      <c r="AW829" s="83"/>
      <c r="AX829" s="83"/>
      <c r="AY829" s="83"/>
      <c r="AZ829" s="83"/>
      <c r="BA829" s="83"/>
      <c r="BB829" s="83"/>
      <c r="BC829" s="83"/>
      <c r="BD829" s="83"/>
      <c r="BE829" s="83"/>
      <c r="BF829" s="83"/>
      <c r="BG829" s="83"/>
      <c r="BH829" s="83"/>
      <c r="BI829" s="83"/>
      <c r="BJ829" s="83"/>
      <c r="BK829" s="83"/>
      <c r="BL829" s="83"/>
      <c r="BM829" s="83"/>
      <c r="BN829" s="83"/>
      <c r="BO829" s="83"/>
      <c r="BP829" s="83"/>
      <c r="BQ829" s="83"/>
      <c r="BR829" s="83"/>
      <c r="BS829" s="83"/>
      <c r="BT829" s="83"/>
      <c r="BU829" s="83"/>
      <c r="BV829" s="83"/>
      <c r="BW829" s="83"/>
      <c r="BX829" s="83"/>
      <c r="BY829" s="83"/>
      <c r="BZ829" s="83"/>
      <c r="CA829" s="83"/>
      <c r="CB829" s="83"/>
      <c r="CC829" s="83"/>
      <c r="CD829" s="83"/>
      <c r="CE829" s="83"/>
      <c r="CF829" s="83"/>
      <c r="CG829" s="83"/>
      <c r="CH829" s="83"/>
      <c r="CI829" s="83"/>
      <c r="CJ829" s="83"/>
      <c r="CK829" s="83"/>
      <c r="CL829" s="83"/>
      <c r="CM829" s="83"/>
      <c r="CN829" s="83"/>
      <c r="CO829" s="83"/>
      <c r="CP829" s="83"/>
      <c r="CQ829" s="83"/>
      <c r="CR829" s="83"/>
      <c r="CS829" s="83"/>
      <c r="CT829" s="83"/>
      <c r="CU829" s="83"/>
      <c r="CV829" s="83"/>
      <c r="CW829" s="83"/>
      <c r="CX829" s="83"/>
      <c r="CY829" s="83"/>
      <c r="CZ829" s="83"/>
      <c r="DA829" s="83"/>
      <c r="DB829" s="83"/>
      <c r="DC829" s="83"/>
      <c r="DD829" s="83"/>
      <c r="DE829" s="83"/>
      <c r="DF829" s="83"/>
      <c r="DG829" s="83"/>
      <c r="DH829" s="83"/>
      <c r="DI829" s="83"/>
      <c r="DJ829" s="83"/>
      <c r="DK829" s="83"/>
      <c r="DL829" s="83"/>
      <c r="DM829" s="83"/>
      <c r="DN829" s="83"/>
      <c r="DO829" s="83"/>
      <c r="DP829" s="83"/>
      <c r="DQ829" s="83"/>
      <c r="DR829" s="83"/>
      <c r="DS829" s="83"/>
      <c r="DT829" s="83"/>
      <c r="DU829" s="83"/>
      <c r="DV829" s="83"/>
      <c r="DW829" s="83"/>
      <c r="DX829" s="83"/>
      <c r="DY829" s="83"/>
      <c r="DZ829" s="83"/>
      <c r="EA829" s="83"/>
      <c r="EB829" s="83"/>
      <c r="EC829" s="83"/>
      <c r="ED829" s="83"/>
      <c r="EE829" s="83"/>
      <c r="EF829" s="83"/>
      <c r="EG829" s="83"/>
      <c r="EH829" s="83"/>
      <c r="EI829" s="83"/>
      <c r="EJ829" s="83"/>
      <c r="EK829" s="83"/>
      <c r="EL829" s="83"/>
      <c r="EM829" s="83"/>
      <c r="EN829" s="83"/>
      <c r="EO829" s="83"/>
      <c r="EP829" s="83"/>
      <c r="EQ829" s="83"/>
      <c r="ER829" s="83"/>
      <c r="ES829" s="83"/>
      <c r="ET829" s="83"/>
      <c r="EU829" s="83"/>
      <c r="EV829" s="83"/>
      <c r="EW829" s="83"/>
      <c r="EX829" s="83"/>
      <c r="EY829" s="83"/>
      <c r="EZ829" s="83"/>
      <c r="FA829" s="83"/>
      <c r="FB829" s="83"/>
      <c r="FC829" s="83"/>
      <c r="FD829" s="83"/>
      <c r="FE829" s="83"/>
      <c r="FF829" s="83"/>
      <c r="FG829" s="83"/>
      <c r="FH829" s="83"/>
      <c r="FI829" s="83"/>
      <c r="FJ829" s="83"/>
      <c r="FK829" s="83"/>
      <c r="FL829" s="83"/>
      <c r="FM829" s="83"/>
      <c r="FN829" s="83"/>
      <c r="FO829" s="83"/>
      <c r="FP829" s="83"/>
      <c r="FQ829" s="83"/>
      <c r="FR829" s="83"/>
      <c r="FS829" s="83"/>
      <c r="FT829" s="83"/>
      <c r="FU829" s="83"/>
      <c r="FV829" s="83"/>
      <c r="FW829" s="83"/>
      <c r="FX829" s="83"/>
      <c r="FY829" s="83"/>
      <c r="FZ829" s="83"/>
      <c r="GA829" s="83"/>
      <c r="GB829" s="83"/>
      <c r="GC829" s="83"/>
      <c r="GD829" s="83"/>
      <c r="GE829" s="83"/>
      <c r="GF829" s="83"/>
      <c r="GG829" s="83"/>
      <c r="GH829" s="83"/>
      <c r="GI829" s="83"/>
      <c r="GJ829" s="83"/>
      <c r="GK829" s="83"/>
      <c r="GL829" s="83"/>
      <c r="GM829" s="83"/>
      <c r="GN829" s="83"/>
      <c r="GO829" s="83"/>
      <c r="GP829" s="83"/>
      <c r="GQ829" s="83"/>
      <c r="GR829" s="83"/>
      <c r="GS829" s="83"/>
      <c r="GT829" s="83"/>
      <c r="GU829" s="83"/>
      <c r="GV829" s="83"/>
      <c r="GW829" s="83"/>
      <c r="GX829" s="83"/>
      <c r="GY829" s="83"/>
      <c r="GZ829" s="83"/>
      <c r="HA829" s="83"/>
      <c r="HB829" s="83"/>
      <c r="HC829" s="83"/>
      <c r="HD829" s="83"/>
      <c r="HE829" s="83"/>
      <c r="HF829" s="83"/>
      <c r="HG829" s="83"/>
      <c r="HH829" s="83"/>
      <c r="HI829" s="83"/>
      <c r="HJ829" s="83"/>
      <c r="HK829" s="83"/>
      <c r="HL829" s="83"/>
      <c r="HM829" s="83"/>
      <c r="HN829" s="83"/>
      <c r="HO829" s="83"/>
      <c r="HP829" s="83"/>
      <c r="HQ829" s="83"/>
      <c r="HR829" s="83"/>
      <c r="HS829" s="83"/>
      <c r="HT829" s="83"/>
      <c r="HU829" s="83"/>
      <c r="HV829" s="83"/>
      <c r="HW829" s="83"/>
      <c r="HX829" s="83"/>
      <c r="HY829" s="83"/>
      <c r="HZ829" s="83"/>
      <c r="IA829" s="83"/>
      <c r="IB829" s="83"/>
      <c r="IC829" s="83"/>
      <c r="ID829" s="83"/>
      <c r="IE829" s="83"/>
      <c r="IF829" s="83"/>
      <c r="IG829" s="83"/>
      <c r="IH829" s="83"/>
      <c r="II829" s="83"/>
      <c r="IJ829" s="83"/>
      <c r="IK829" s="83"/>
      <c r="IL829" s="83"/>
      <c r="IM829" s="83"/>
      <c r="IN829" s="83"/>
      <c r="IO829" s="83"/>
      <c r="IP829" s="83"/>
      <c r="IQ829" s="83"/>
      <c r="IR829" s="83"/>
      <c r="IS829" s="83"/>
      <c r="IT829" s="83"/>
    </row>
    <row r="830" s="36" customFormat="true" ht="144" hidden="false" customHeight="false" outlineLevel="0" collapsed="false">
      <c r="A830" s="33" t="n">
        <v>484</v>
      </c>
      <c r="B830" s="87" t="s">
        <v>1529</v>
      </c>
      <c r="C830" s="81" t="s">
        <v>85</v>
      </c>
      <c r="D830" s="81" t="s">
        <v>1530</v>
      </c>
      <c r="E830" s="57" t="s">
        <v>1492</v>
      </c>
      <c r="F830" s="10" t="s">
        <v>13</v>
      </c>
      <c r="G830" s="33"/>
      <c r="H830" s="83"/>
      <c r="I830" s="83"/>
      <c r="J830" s="83"/>
      <c r="K830" s="83"/>
      <c r="L830" s="83"/>
      <c r="M830" s="83"/>
      <c r="N830" s="83"/>
      <c r="O830" s="83"/>
      <c r="P830" s="83"/>
      <c r="Q830" s="83"/>
      <c r="R830" s="83"/>
      <c r="S830" s="83"/>
      <c r="T830" s="83"/>
      <c r="U830" s="83"/>
      <c r="V830" s="83"/>
      <c r="W830" s="83"/>
      <c r="X830" s="83"/>
      <c r="Y830" s="83"/>
      <c r="Z830" s="83"/>
      <c r="AA830" s="83"/>
      <c r="AB830" s="83"/>
      <c r="AC830" s="83"/>
      <c r="AD830" s="83"/>
      <c r="AE830" s="83"/>
      <c r="AF830" s="83"/>
      <c r="AG830" s="83"/>
      <c r="AH830" s="83"/>
      <c r="AI830" s="83"/>
      <c r="AJ830" s="83"/>
      <c r="AK830" s="83"/>
      <c r="AL830" s="83"/>
      <c r="AM830" s="83"/>
      <c r="AN830" s="83"/>
      <c r="AO830" s="83"/>
      <c r="AP830" s="83"/>
      <c r="AQ830" s="83"/>
      <c r="AR830" s="83"/>
      <c r="AS830" s="83"/>
      <c r="AT830" s="83"/>
      <c r="AU830" s="83"/>
      <c r="AV830" s="83"/>
      <c r="AW830" s="83"/>
      <c r="AX830" s="83"/>
      <c r="AY830" s="83"/>
      <c r="AZ830" s="83"/>
      <c r="BA830" s="83"/>
      <c r="BB830" s="83"/>
      <c r="BC830" s="83"/>
      <c r="BD830" s="83"/>
      <c r="BE830" s="83"/>
      <c r="BF830" s="83"/>
      <c r="BG830" s="83"/>
      <c r="BH830" s="83"/>
      <c r="BI830" s="83"/>
      <c r="BJ830" s="83"/>
      <c r="BK830" s="83"/>
      <c r="BL830" s="83"/>
      <c r="BM830" s="83"/>
      <c r="BN830" s="83"/>
      <c r="BO830" s="83"/>
      <c r="BP830" s="83"/>
      <c r="BQ830" s="83"/>
      <c r="BR830" s="83"/>
      <c r="BS830" s="83"/>
      <c r="BT830" s="83"/>
      <c r="BU830" s="83"/>
      <c r="BV830" s="83"/>
      <c r="BW830" s="83"/>
      <c r="BX830" s="83"/>
      <c r="BY830" s="83"/>
      <c r="BZ830" s="83"/>
      <c r="CA830" s="83"/>
      <c r="CB830" s="83"/>
      <c r="CC830" s="83"/>
      <c r="CD830" s="83"/>
      <c r="CE830" s="83"/>
      <c r="CF830" s="83"/>
      <c r="CG830" s="83"/>
      <c r="CH830" s="83"/>
      <c r="CI830" s="83"/>
      <c r="CJ830" s="83"/>
      <c r="CK830" s="83"/>
      <c r="CL830" s="83"/>
      <c r="CM830" s="83"/>
      <c r="CN830" s="83"/>
      <c r="CO830" s="83"/>
      <c r="CP830" s="83"/>
      <c r="CQ830" s="83"/>
      <c r="CR830" s="83"/>
      <c r="CS830" s="83"/>
      <c r="CT830" s="83"/>
      <c r="CU830" s="83"/>
      <c r="CV830" s="83"/>
      <c r="CW830" s="83"/>
      <c r="CX830" s="83"/>
      <c r="CY830" s="83"/>
      <c r="CZ830" s="83"/>
      <c r="DA830" s="83"/>
      <c r="DB830" s="83"/>
      <c r="DC830" s="83"/>
      <c r="DD830" s="83"/>
      <c r="DE830" s="83"/>
      <c r="DF830" s="83"/>
      <c r="DG830" s="83"/>
      <c r="DH830" s="83"/>
      <c r="DI830" s="83"/>
      <c r="DJ830" s="83"/>
      <c r="DK830" s="83"/>
      <c r="DL830" s="83"/>
      <c r="DM830" s="83"/>
      <c r="DN830" s="83"/>
      <c r="DO830" s="83"/>
      <c r="DP830" s="83"/>
      <c r="DQ830" s="83"/>
      <c r="DR830" s="83"/>
      <c r="DS830" s="83"/>
      <c r="DT830" s="83"/>
      <c r="DU830" s="83"/>
      <c r="DV830" s="83"/>
      <c r="DW830" s="83"/>
      <c r="DX830" s="83"/>
      <c r="DY830" s="83"/>
      <c r="DZ830" s="83"/>
      <c r="EA830" s="83"/>
      <c r="EB830" s="83"/>
      <c r="EC830" s="83"/>
      <c r="ED830" s="83"/>
      <c r="EE830" s="83"/>
      <c r="EF830" s="83"/>
      <c r="EG830" s="83"/>
      <c r="EH830" s="83"/>
      <c r="EI830" s="83"/>
      <c r="EJ830" s="83"/>
      <c r="EK830" s="83"/>
      <c r="EL830" s="83"/>
      <c r="EM830" s="83"/>
      <c r="EN830" s="83"/>
      <c r="EO830" s="83"/>
      <c r="EP830" s="83"/>
      <c r="EQ830" s="83"/>
      <c r="ER830" s="83"/>
      <c r="ES830" s="83"/>
      <c r="ET830" s="83"/>
      <c r="EU830" s="83"/>
      <c r="EV830" s="83"/>
      <c r="EW830" s="83"/>
      <c r="EX830" s="83"/>
      <c r="EY830" s="83"/>
      <c r="EZ830" s="83"/>
      <c r="FA830" s="83"/>
      <c r="FB830" s="83"/>
      <c r="FC830" s="83"/>
      <c r="FD830" s="83"/>
      <c r="FE830" s="83"/>
      <c r="FF830" s="83"/>
      <c r="FG830" s="83"/>
      <c r="FH830" s="83"/>
      <c r="FI830" s="83"/>
      <c r="FJ830" s="83"/>
      <c r="FK830" s="83"/>
      <c r="FL830" s="83"/>
      <c r="FM830" s="83"/>
      <c r="FN830" s="83"/>
      <c r="FO830" s="83"/>
      <c r="FP830" s="83"/>
      <c r="FQ830" s="83"/>
      <c r="FR830" s="83"/>
      <c r="FS830" s="83"/>
      <c r="FT830" s="83"/>
      <c r="FU830" s="83"/>
      <c r="FV830" s="83"/>
      <c r="FW830" s="83"/>
      <c r="FX830" s="83"/>
      <c r="FY830" s="83"/>
      <c r="FZ830" s="83"/>
      <c r="GA830" s="83"/>
      <c r="GB830" s="83"/>
      <c r="GC830" s="83"/>
      <c r="GD830" s="83"/>
      <c r="GE830" s="83"/>
      <c r="GF830" s="83"/>
      <c r="GG830" s="83"/>
      <c r="GH830" s="83"/>
      <c r="GI830" s="83"/>
      <c r="GJ830" s="83"/>
      <c r="GK830" s="83"/>
      <c r="GL830" s="83"/>
      <c r="GM830" s="83"/>
      <c r="GN830" s="83"/>
      <c r="GO830" s="83"/>
      <c r="GP830" s="83"/>
      <c r="GQ830" s="83"/>
      <c r="GR830" s="83"/>
      <c r="GS830" s="83"/>
      <c r="GT830" s="83"/>
      <c r="GU830" s="83"/>
      <c r="GV830" s="83"/>
      <c r="GW830" s="83"/>
      <c r="GX830" s="83"/>
      <c r="GY830" s="83"/>
      <c r="GZ830" s="83"/>
      <c r="HA830" s="83"/>
      <c r="HB830" s="83"/>
      <c r="HC830" s="83"/>
      <c r="HD830" s="83"/>
      <c r="HE830" s="83"/>
      <c r="HF830" s="83"/>
      <c r="HG830" s="83"/>
      <c r="HH830" s="83"/>
      <c r="HI830" s="83"/>
      <c r="HJ830" s="83"/>
      <c r="HK830" s="83"/>
      <c r="HL830" s="83"/>
      <c r="HM830" s="83"/>
      <c r="HN830" s="83"/>
      <c r="HO830" s="83"/>
      <c r="HP830" s="83"/>
      <c r="HQ830" s="83"/>
      <c r="HR830" s="83"/>
      <c r="HS830" s="83"/>
      <c r="HT830" s="83"/>
      <c r="HU830" s="83"/>
      <c r="HV830" s="83"/>
      <c r="HW830" s="83"/>
      <c r="HX830" s="83"/>
      <c r="HY830" s="83"/>
      <c r="HZ830" s="83"/>
      <c r="IA830" s="83"/>
      <c r="IB830" s="83"/>
      <c r="IC830" s="83"/>
      <c r="ID830" s="83"/>
      <c r="IE830" s="83"/>
      <c r="IF830" s="83"/>
      <c r="IG830" s="83"/>
      <c r="IH830" s="83"/>
      <c r="II830" s="83"/>
      <c r="IJ830" s="83"/>
      <c r="IK830" s="83"/>
      <c r="IL830" s="83"/>
      <c r="IM830" s="83"/>
      <c r="IN830" s="83"/>
      <c r="IO830" s="83"/>
      <c r="IP830" s="83"/>
      <c r="IQ830" s="83"/>
      <c r="IR830" s="83"/>
      <c r="IS830" s="83"/>
      <c r="IT830" s="83"/>
    </row>
    <row r="831" s="36" customFormat="true" ht="132" hidden="false" customHeight="false" outlineLevel="0" collapsed="false">
      <c r="A831" s="33" t="n">
        <v>485</v>
      </c>
      <c r="B831" s="87" t="s">
        <v>1531</v>
      </c>
      <c r="C831" s="81" t="s">
        <v>85</v>
      </c>
      <c r="D831" s="81" t="s">
        <v>1532</v>
      </c>
      <c r="E831" s="57" t="s">
        <v>1492</v>
      </c>
      <c r="F831" s="10" t="s">
        <v>13</v>
      </c>
      <c r="G831" s="33"/>
      <c r="H831" s="83"/>
      <c r="I831" s="83"/>
      <c r="J831" s="83"/>
      <c r="K831" s="83"/>
      <c r="L831" s="83"/>
      <c r="M831" s="83"/>
      <c r="N831" s="83"/>
      <c r="O831" s="83"/>
      <c r="P831" s="83"/>
      <c r="Q831" s="83"/>
      <c r="R831" s="83"/>
      <c r="S831" s="83"/>
      <c r="T831" s="83"/>
      <c r="U831" s="83"/>
      <c r="V831" s="83"/>
      <c r="W831" s="83"/>
      <c r="X831" s="83"/>
      <c r="Y831" s="83"/>
      <c r="Z831" s="83"/>
      <c r="AA831" s="83"/>
      <c r="AB831" s="83"/>
      <c r="AC831" s="83"/>
      <c r="AD831" s="83"/>
      <c r="AE831" s="83"/>
      <c r="AF831" s="83"/>
      <c r="AG831" s="83"/>
      <c r="AH831" s="83"/>
      <c r="AI831" s="83"/>
      <c r="AJ831" s="83"/>
      <c r="AK831" s="83"/>
      <c r="AL831" s="83"/>
      <c r="AM831" s="83"/>
      <c r="AN831" s="83"/>
      <c r="AO831" s="83"/>
      <c r="AP831" s="83"/>
      <c r="AQ831" s="83"/>
      <c r="AR831" s="83"/>
      <c r="AS831" s="83"/>
      <c r="AT831" s="83"/>
      <c r="AU831" s="83"/>
      <c r="AV831" s="83"/>
      <c r="AW831" s="83"/>
      <c r="AX831" s="83"/>
      <c r="AY831" s="83"/>
      <c r="AZ831" s="83"/>
      <c r="BA831" s="83"/>
      <c r="BB831" s="83"/>
      <c r="BC831" s="83"/>
      <c r="BD831" s="83"/>
      <c r="BE831" s="83"/>
      <c r="BF831" s="83"/>
      <c r="BG831" s="83"/>
      <c r="BH831" s="83"/>
      <c r="BI831" s="83"/>
      <c r="BJ831" s="83"/>
      <c r="BK831" s="83"/>
      <c r="BL831" s="83"/>
      <c r="BM831" s="83"/>
      <c r="BN831" s="83"/>
      <c r="BO831" s="83"/>
      <c r="BP831" s="83"/>
      <c r="BQ831" s="83"/>
      <c r="BR831" s="83"/>
      <c r="BS831" s="83"/>
      <c r="BT831" s="83"/>
      <c r="BU831" s="83"/>
      <c r="BV831" s="83"/>
      <c r="BW831" s="83"/>
      <c r="BX831" s="83"/>
      <c r="BY831" s="83"/>
      <c r="BZ831" s="83"/>
      <c r="CA831" s="83"/>
      <c r="CB831" s="83"/>
      <c r="CC831" s="83"/>
      <c r="CD831" s="83"/>
      <c r="CE831" s="83"/>
      <c r="CF831" s="83"/>
      <c r="CG831" s="83"/>
      <c r="CH831" s="83"/>
      <c r="CI831" s="83"/>
      <c r="CJ831" s="83"/>
      <c r="CK831" s="83"/>
      <c r="CL831" s="83"/>
      <c r="CM831" s="83"/>
      <c r="CN831" s="83"/>
      <c r="CO831" s="83"/>
      <c r="CP831" s="83"/>
      <c r="CQ831" s="83"/>
      <c r="CR831" s="83"/>
      <c r="CS831" s="83"/>
      <c r="CT831" s="83"/>
      <c r="CU831" s="83"/>
      <c r="CV831" s="83"/>
      <c r="CW831" s="83"/>
      <c r="CX831" s="83"/>
      <c r="CY831" s="83"/>
      <c r="CZ831" s="83"/>
      <c r="DA831" s="83"/>
      <c r="DB831" s="83"/>
      <c r="DC831" s="83"/>
      <c r="DD831" s="83"/>
      <c r="DE831" s="83"/>
      <c r="DF831" s="83"/>
      <c r="DG831" s="83"/>
      <c r="DH831" s="83"/>
      <c r="DI831" s="83"/>
      <c r="DJ831" s="83"/>
      <c r="DK831" s="83"/>
      <c r="DL831" s="83"/>
      <c r="DM831" s="83"/>
      <c r="DN831" s="83"/>
      <c r="DO831" s="83"/>
      <c r="DP831" s="83"/>
      <c r="DQ831" s="83"/>
      <c r="DR831" s="83"/>
      <c r="DS831" s="83"/>
      <c r="DT831" s="83"/>
      <c r="DU831" s="83"/>
      <c r="DV831" s="83"/>
      <c r="DW831" s="83"/>
      <c r="DX831" s="83"/>
      <c r="DY831" s="83"/>
      <c r="DZ831" s="83"/>
      <c r="EA831" s="83"/>
      <c r="EB831" s="83"/>
      <c r="EC831" s="83"/>
      <c r="ED831" s="83"/>
      <c r="EE831" s="83"/>
      <c r="EF831" s="83"/>
      <c r="EG831" s="83"/>
      <c r="EH831" s="83"/>
      <c r="EI831" s="83"/>
      <c r="EJ831" s="83"/>
      <c r="EK831" s="83"/>
      <c r="EL831" s="83"/>
      <c r="EM831" s="83"/>
      <c r="EN831" s="83"/>
      <c r="EO831" s="83"/>
      <c r="EP831" s="83"/>
      <c r="EQ831" s="83"/>
      <c r="ER831" s="83"/>
      <c r="ES831" s="83"/>
      <c r="ET831" s="83"/>
      <c r="EU831" s="83"/>
      <c r="EV831" s="83"/>
      <c r="EW831" s="83"/>
      <c r="EX831" s="83"/>
      <c r="EY831" s="83"/>
      <c r="EZ831" s="83"/>
      <c r="FA831" s="83"/>
      <c r="FB831" s="83"/>
      <c r="FC831" s="83"/>
      <c r="FD831" s="83"/>
      <c r="FE831" s="83"/>
      <c r="FF831" s="83"/>
      <c r="FG831" s="83"/>
      <c r="FH831" s="83"/>
      <c r="FI831" s="83"/>
      <c r="FJ831" s="83"/>
      <c r="FK831" s="83"/>
      <c r="FL831" s="83"/>
      <c r="FM831" s="83"/>
      <c r="FN831" s="83"/>
      <c r="FO831" s="83"/>
      <c r="FP831" s="83"/>
      <c r="FQ831" s="83"/>
      <c r="FR831" s="83"/>
      <c r="FS831" s="83"/>
      <c r="FT831" s="83"/>
      <c r="FU831" s="83"/>
      <c r="FV831" s="83"/>
      <c r="FW831" s="83"/>
      <c r="FX831" s="83"/>
      <c r="FY831" s="83"/>
      <c r="FZ831" s="83"/>
      <c r="GA831" s="83"/>
      <c r="GB831" s="83"/>
      <c r="GC831" s="83"/>
      <c r="GD831" s="83"/>
      <c r="GE831" s="83"/>
      <c r="GF831" s="83"/>
      <c r="GG831" s="83"/>
      <c r="GH831" s="83"/>
      <c r="GI831" s="83"/>
      <c r="GJ831" s="83"/>
      <c r="GK831" s="83"/>
      <c r="GL831" s="83"/>
      <c r="GM831" s="83"/>
      <c r="GN831" s="83"/>
      <c r="GO831" s="83"/>
      <c r="GP831" s="83"/>
      <c r="GQ831" s="83"/>
      <c r="GR831" s="83"/>
      <c r="GS831" s="83"/>
      <c r="GT831" s="83"/>
      <c r="GU831" s="83"/>
      <c r="GV831" s="83"/>
      <c r="GW831" s="83"/>
      <c r="GX831" s="83"/>
      <c r="GY831" s="83"/>
      <c r="GZ831" s="83"/>
      <c r="HA831" s="83"/>
      <c r="HB831" s="83"/>
      <c r="HC831" s="83"/>
      <c r="HD831" s="83"/>
      <c r="HE831" s="83"/>
      <c r="HF831" s="83"/>
      <c r="HG831" s="83"/>
      <c r="HH831" s="83"/>
      <c r="HI831" s="83"/>
      <c r="HJ831" s="83"/>
      <c r="HK831" s="83"/>
      <c r="HL831" s="83"/>
      <c r="HM831" s="83"/>
      <c r="HN831" s="83"/>
      <c r="HO831" s="83"/>
      <c r="HP831" s="83"/>
      <c r="HQ831" s="83"/>
      <c r="HR831" s="83"/>
      <c r="HS831" s="83"/>
      <c r="HT831" s="83"/>
      <c r="HU831" s="83"/>
      <c r="HV831" s="83"/>
      <c r="HW831" s="83"/>
      <c r="HX831" s="83"/>
      <c r="HY831" s="83"/>
      <c r="HZ831" s="83"/>
      <c r="IA831" s="83"/>
      <c r="IB831" s="83"/>
      <c r="IC831" s="83"/>
      <c r="ID831" s="83"/>
      <c r="IE831" s="83"/>
      <c r="IF831" s="83"/>
      <c r="IG831" s="83"/>
      <c r="IH831" s="83"/>
      <c r="II831" s="83"/>
      <c r="IJ831" s="83"/>
      <c r="IK831" s="83"/>
      <c r="IL831" s="83"/>
      <c r="IM831" s="83"/>
      <c r="IN831" s="83"/>
      <c r="IO831" s="83"/>
      <c r="IP831" s="83"/>
      <c r="IQ831" s="83"/>
      <c r="IR831" s="83"/>
      <c r="IS831" s="83"/>
      <c r="IT831" s="83"/>
    </row>
    <row r="832" s="36" customFormat="true" ht="132" hidden="false" customHeight="false" outlineLevel="0" collapsed="false">
      <c r="A832" s="33" t="n">
        <v>486</v>
      </c>
      <c r="B832" s="87" t="s">
        <v>1533</v>
      </c>
      <c r="C832" s="81" t="s">
        <v>85</v>
      </c>
      <c r="D832" s="81" t="s">
        <v>1534</v>
      </c>
      <c r="E832" s="57" t="s">
        <v>1492</v>
      </c>
      <c r="F832" s="10" t="s">
        <v>13</v>
      </c>
      <c r="G832" s="33"/>
      <c r="H832" s="83"/>
      <c r="I832" s="83"/>
      <c r="J832" s="83"/>
      <c r="K832" s="83"/>
      <c r="L832" s="83"/>
      <c r="M832" s="83"/>
      <c r="N832" s="83"/>
      <c r="O832" s="83"/>
      <c r="P832" s="83"/>
      <c r="Q832" s="83"/>
      <c r="R832" s="83"/>
      <c r="S832" s="83"/>
      <c r="T832" s="83"/>
      <c r="U832" s="83"/>
      <c r="V832" s="83"/>
      <c r="W832" s="83"/>
      <c r="X832" s="83"/>
      <c r="Y832" s="83"/>
      <c r="Z832" s="83"/>
      <c r="AA832" s="83"/>
      <c r="AB832" s="83"/>
      <c r="AC832" s="83"/>
      <c r="AD832" s="83"/>
      <c r="AE832" s="83"/>
      <c r="AF832" s="83"/>
      <c r="AG832" s="83"/>
      <c r="AH832" s="83"/>
      <c r="AI832" s="83"/>
      <c r="AJ832" s="83"/>
      <c r="AK832" s="83"/>
      <c r="AL832" s="83"/>
      <c r="AM832" s="83"/>
      <c r="AN832" s="83"/>
      <c r="AO832" s="83"/>
      <c r="AP832" s="83"/>
      <c r="AQ832" s="83"/>
      <c r="AR832" s="83"/>
      <c r="AS832" s="83"/>
      <c r="AT832" s="83"/>
      <c r="AU832" s="83"/>
      <c r="AV832" s="83"/>
      <c r="AW832" s="83"/>
      <c r="AX832" s="83"/>
      <c r="AY832" s="83"/>
      <c r="AZ832" s="83"/>
      <c r="BA832" s="83"/>
      <c r="BB832" s="83"/>
      <c r="BC832" s="83"/>
      <c r="BD832" s="83"/>
      <c r="BE832" s="83"/>
      <c r="BF832" s="83"/>
      <c r="BG832" s="83"/>
      <c r="BH832" s="83"/>
      <c r="BI832" s="83"/>
      <c r="BJ832" s="83"/>
      <c r="BK832" s="83"/>
      <c r="BL832" s="83"/>
      <c r="BM832" s="83"/>
      <c r="BN832" s="83"/>
      <c r="BO832" s="83"/>
      <c r="BP832" s="83"/>
      <c r="BQ832" s="83"/>
      <c r="BR832" s="83"/>
      <c r="BS832" s="83"/>
      <c r="BT832" s="83"/>
      <c r="BU832" s="83"/>
      <c r="BV832" s="83"/>
      <c r="BW832" s="83"/>
      <c r="BX832" s="83"/>
      <c r="BY832" s="83"/>
      <c r="BZ832" s="83"/>
      <c r="CA832" s="83"/>
      <c r="CB832" s="83"/>
      <c r="CC832" s="83"/>
      <c r="CD832" s="83"/>
      <c r="CE832" s="83"/>
      <c r="CF832" s="83"/>
      <c r="CG832" s="83"/>
      <c r="CH832" s="83"/>
      <c r="CI832" s="83"/>
      <c r="CJ832" s="83"/>
      <c r="CK832" s="83"/>
      <c r="CL832" s="83"/>
      <c r="CM832" s="83"/>
      <c r="CN832" s="83"/>
      <c r="CO832" s="83"/>
      <c r="CP832" s="83"/>
      <c r="CQ832" s="83"/>
      <c r="CR832" s="83"/>
      <c r="CS832" s="83"/>
      <c r="CT832" s="83"/>
      <c r="CU832" s="83"/>
      <c r="CV832" s="83"/>
      <c r="CW832" s="83"/>
      <c r="CX832" s="83"/>
      <c r="CY832" s="83"/>
      <c r="CZ832" s="83"/>
      <c r="DA832" s="83"/>
      <c r="DB832" s="83"/>
      <c r="DC832" s="83"/>
      <c r="DD832" s="83"/>
      <c r="DE832" s="83"/>
      <c r="DF832" s="83"/>
      <c r="DG832" s="83"/>
      <c r="DH832" s="83"/>
      <c r="DI832" s="83"/>
      <c r="DJ832" s="83"/>
      <c r="DK832" s="83"/>
      <c r="DL832" s="83"/>
      <c r="DM832" s="83"/>
      <c r="DN832" s="83"/>
      <c r="DO832" s="83"/>
      <c r="DP832" s="83"/>
      <c r="DQ832" s="83"/>
      <c r="DR832" s="83"/>
      <c r="DS832" s="83"/>
      <c r="DT832" s="83"/>
      <c r="DU832" s="83"/>
      <c r="DV832" s="83"/>
      <c r="DW832" s="83"/>
      <c r="DX832" s="83"/>
      <c r="DY832" s="83"/>
      <c r="DZ832" s="83"/>
      <c r="EA832" s="83"/>
      <c r="EB832" s="83"/>
      <c r="EC832" s="83"/>
      <c r="ED832" s="83"/>
      <c r="EE832" s="83"/>
      <c r="EF832" s="83"/>
      <c r="EG832" s="83"/>
      <c r="EH832" s="83"/>
      <c r="EI832" s="83"/>
      <c r="EJ832" s="83"/>
      <c r="EK832" s="83"/>
      <c r="EL832" s="83"/>
      <c r="EM832" s="83"/>
      <c r="EN832" s="83"/>
      <c r="EO832" s="83"/>
      <c r="EP832" s="83"/>
      <c r="EQ832" s="83"/>
      <c r="ER832" s="83"/>
      <c r="ES832" s="83"/>
      <c r="ET832" s="83"/>
      <c r="EU832" s="83"/>
      <c r="EV832" s="83"/>
      <c r="EW832" s="83"/>
      <c r="EX832" s="83"/>
      <c r="EY832" s="83"/>
      <c r="EZ832" s="83"/>
      <c r="FA832" s="83"/>
      <c r="FB832" s="83"/>
      <c r="FC832" s="83"/>
      <c r="FD832" s="83"/>
      <c r="FE832" s="83"/>
      <c r="FF832" s="83"/>
      <c r="FG832" s="83"/>
      <c r="FH832" s="83"/>
      <c r="FI832" s="83"/>
      <c r="FJ832" s="83"/>
      <c r="FK832" s="83"/>
      <c r="FL832" s="83"/>
      <c r="FM832" s="83"/>
      <c r="FN832" s="83"/>
      <c r="FO832" s="83"/>
      <c r="FP832" s="83"/>
      <c r="FQ832" s="83"/>
      <c r="FR832" s="83"/>
      <c r="FS832" s="83"/>
      <c r="FT832" s="83"/>
      <c r="FU832" s="83"/>
      <c r="FV832" s="83"/>
      <c r="FW832" s="83"/>
      <c r="FX832" s="83"/>
      <c r="FY832" s="83"/>
      <c r="FZ832" s="83"/>
      <c r="GA832" s="83"/>
      <c r="GB832" s="83"/>
      <c r="GC832" s="83"/>
      <c r="GD832" s="83"/>
      <c r="GE832" s="83"/>
      <c r="GF832" s="83"/>
      <c r="GG832" s="83"/>
      <c r="GH832" s="83"/>
      <c r="GI832" s="83"/>
      <c r="GJ832" s="83"/>
      <c r="GK832" s="83"/>
      <c r="GL832" s="83"/>
      <c r="GM832" s="83"/>
      <c r="GN832" s="83"/>
      <c r="GO832" s="83"/>
      <c r="GP832" s="83"/>
      <c r="GQ832" s="83"/>
      <c r="GR832" s="83"/>
      <c r="GS832" s="83"/>
      <c r="GT832" s="83"/>
      <c r="GU832" s="83"/>
      <c r="GV832" s="83"/>
      <c r="GW832" s="83"/>
      <c r="GX832" s="83"/>
      <c r="GY832" s="83"/>
      <c r="GZ832" s="83"/>
      <c r="HA832" s="83"/>
      <c r="HB832" s="83"/>
      <c r="HC832" s="83"/>
      <c r="HD832" s="83"/>
      <c r="HE832" s="83"/>
      <c r="HF832" s="83"/>
      <c r="HG832" s="83"/>
      <c r="HH832" s="83"/>
      <c r="HI832" s="83"/>
      <c r="HJ832" s="83"/>
      <c r="HK832" s="83"/>
      <c r="HL832" s="83"/>
      <c r="HM832" s="83"/>
      <c r="HN832" s="83"/>
      <c r="HO832" s="83"/>
      <c r="HP832" s="83"/>
      <c r="HQ832" s="83"/>
      <c r="HR832" s="83"/>
      <c r="HS832" s="83"/>
      <c r="HT832" s="83"/>
      <c r="HU832" s="83"/>
      <c r="HV832" s="83"/>
      <c r="HW832" s="83"/>
      <c r="HX832" s="83"/>
      <c r="HY832" s="83"/>
      <c r="HZ832" s="83"/>
      <c r="IA832" s="83"/>
      <c r="IB832" s="83"/>
      <c r="IC832" s="83"/>
      <c r="ID832" s="83"/>
      <c r="IE832" s="83"/>
      <c r="IF832" s="83"/>
      <c r="IG832" s="83"/>
      <c r="IH832" s="83"/>
      <c r="II832" s="83"/>
      <c r="IJ832" s="83"/>
      <c r="IK832" s="83"/>
      <c r="IL832" s="83"/>
      <c r="IM832" s="83"/>
      <c r="IN832" s="83"/>
      <c r="IO832" s="83"/>
      <c r="IP832" s="83"/>
      <c r="IQ832" s="83"/>
      <c r="IR832" s="83"/>
      <c r="IS832" s="83"/>
      <c r="IT832" s="83"/>
    </row>
    <row r="833" s="36" customFormat="true" ht="132" hidden="false" customHeight="false" outlineLevel="0" collapsed="false">
      <c r="A833" s="33" t="n">
        <v>487</v>
      </c>
      <c r="B833" s="87" t="s">
        <v>1535</v>
      </c>
      <c r="C833" s="81" t="s">
        <v>85</v>
      </c>
      <c r="D833" s="81" t="s">
        <v>1536</v>
      </c>
      <c r="E833" s="57" t="s">
        <v>1492</v>
      </c>
      <c r="F833" s="10" t="s">
        <v>13</v>
      </c>
      <c r="G833" s="33"/>
      <c r="H833" s="83"/>
      <c r="I833" s="83"/>
      <c r="J833" s="83"/>
      <c r="K833" s="83"/>
      <c r="L833" s="83"/>
      <c r="M833" s="83"/>
      <c r="N833" s="83"/>
      <c r="O833" s="83"/>
      <c r="P833" s="83"/>
      <c r="Q833" s="83"/>
      <c r="R833" s="83"/>
      <c r="S833" s="83"/>
      <c r="T833" s="83"/>
      <c r="U833" s="83"/>
      <c r="V833" s="83"/>
      <c r="W833" s="83"/>
      <c r="X833" s="83"/>
      <c r="Y833" s="83"/>
      <c r="Z833" s="83"/>
      <c r="AA833" s="83"/>
      <c r="AB833" s="83"/>
      <c r="AC833" s="83"/>
      <c r="AD833" s="83"/>
      <c r="AE833" s="83"/>
      <c r="AF833" s="83"/>
      <c r="AG833" s="83"/>
      <c r="AH833" s="83"/>
      <c r="AI833" s="83"/>
      <c r="AJ833" s="83"/>
      <c r="AK833" s="83"/>
      <c r="AL833" s="83"/>
      <c r="AM833" s="83"/>
      <c r="AN833" s="83"/>
      <c r="AO833" s="83"/>
      <c r="AP833" s="83"/>
      <c r="AQ833" s="83"/>
      <c r="AR833" s="83"/>
      <c r="AS833" s="83"/>
      <c r="AT833" s="83"/>
      <c r="AU833" s="83"/>
      <c r="AV833" s="83"/>
      <c r="AW833" s="83"/>
      <c r="AX833" s="83"/>
      <c r="AY833" s="83"/>
      <c r="AZ833" s="83"/>
      <c r="BA833" s="83"/>
      <c r="BB833" s="83"/>
      <c r="BC833" s="83"/>
      <c r="BD833" s="83"/>
      <c r="BE833" s="83"/>
      <c r="BF833" s="83"/>
      <c r="BG833" s="83"/>
      <c r="BH833" s="83"/>
      <c r="BI833" s="83"/>
      <c r="BJ833" s="83"/>
      <c r="BK833" s="83"/>
      <c r="BL833" s="83"/>
      <c r="BM833" s="83"/>
      <c r="BN833" s="83"/>
      <c r="BO833" s="83"/>
      <c r="BP833" s="83"/>
      <c r="BQ833" s="83"/>
      <c r="BR833" s="83"/>
      <c r="BS833" s="83"/>
      <c r="BT833" s="83"/>
      <c r="BU833" s="83"/>
      <c r="BV833" s="83"/>
      <c r="BW833" s="83"/>
      <c r="BX833" s="83"/>
      <c r="BY833" s="83"/>
      <c r="BZ833" s="83"/>
      <c r="CA833" s="83"/>
      <c r="CB833" s="83"/>
      <c r="CC833" s="83"/>
      <c r="CD833" s="83"/>
      <c r="CE833" s="83"/>
      <c r="CF833" s="83"/>
      <c r="CG833" s="83"/>
      <c r="CH833" s="83"/>
      <c r="CI833" s="83"/>
      <c r="CJ833" s="83"/>
      <c r="CK833" s="83"/>
      <c r="CL833" s="83"/>
      <c r="CM833" s="83"/>
      <c r="CN833" s="83"/>
      <c r="CO833" s="83"/>
      <c r="CP833" s="83"/>
      <c r="CQ833" s="83"/>
      <c r="CR833" s="83"/>
      <c r="CS833" s="83"/>
      <c r="CT833" s="83"/>
      <c r="CU833" s="83"/>
      <c r="CV833" s="83"/>
      <c r="CW833" s="83"/>
      <c r="CX833" s="83"/>
      <c r="CY833" s="83"/>
      <c r="CZ833" s="83"/>
      <c r="DA833" s="83"/>
      <c r="DB833" s="83"/>
      <c r="DC833" s="83"/>
      <c r="DD833" s="83"/>
      <c r="DE833" s="83"/>
      <c r="DF833" s="83"/>
      <c r="DG833" s="83"/>
      <c r="DH833" s="83"/>
      <c r="DI833" s="83"/>
      <c r="DJ833" s="83"/>
      <c r="DK833" s="83"/>
      <c r="DL833" s="83"/>
      <c r="DM833" s="83"/>
      <c r="DN833" s="83"/>
      <c r="DO833" s="83"/>
      <c r="DP833" s="83"/>
      <c r="DQ833" s="83"/>
      <c r="DR833" s="83"/>
      <c r="DS833" s="83"/>
      <c r="DT833" s="83"/>
      <c r="DU833" s="83"/>
      <c r="DV833" s="83"/>
      <c r="DW833" s="83"/>
      <c r="DX833" s="83"/>
      <c r="DY833" s="83"/>
      <c r="DZ833" s="83"/>
      <c r="EA833" s="83"/>
      <c r="EB833" s="83"/>
      <c r="EC833" s="83"/>
      <c r="ED833" s="83"/>
      <c r="EE833" s="83"/>
      <c r="EF833" s="83"/>
      <c r="EG833" s="83"/>
      <c r="EH833" s="83"/>
      <c r="EI833" s="83"/>
      <c r="EJ833" s="83"/>
      <c r="EK833" s="83"/>
      <c r="EL833" s="83"/>
      <c r="EM833" s="83"/>
      <c r="EN833" s="83"/>
      <c r="EO833" s="83"/>
      <c r="EP833" s="83"/>
      <c r="EQ833" s="83"/>
      <c r="ER833" s="83"/>
      <c r="ES833" s="83"/>
      <c r="ET833" s="83"/>
      <c r="EU833" s="83"/>
      <c r="EV833" s="83"/>
      <c r="EW833" s="83"/>
      <c r="EX833" s="83"/>
      <c r="EY833" s="83"/>
      <c r="EZ833" s="83"/>
      <c r="FA833" s="83"/>
      <c r="FB833" s="83"/>
      <c r="FC833" s="83"/>
      <c r="FD833" s="83"/>
      <c r="FE833" s="83"/>
      <c r="FF833" s="83"/>
      <c r="FG833" s="83"/>
      <c r="FH833" s="83"/>
      <c r="FI833" s="83"/>
      <c r="FJ833" s="83"/>
      <c r="FK833" s="83"/>
      <c r="FL833" s="83"/>
      <c r="FM833" s="83"/>
      <c r="FN833" s="83"/>
      <c r="FO833" s="83"/>
      <c r="FP833" s="83"/>
      <c r="FQ833" s="83"/>
      <c r="FR833" s="83"/>
      <c r="FS833" s="83"/>
      <c r="FT833" s="83"/>
      <c r="FU833" s="83"/>
      <c r="FV833" s="83"/>
      <c r="FW833" s="83"/>
      <c r="FX833" s="83"/>
      <c r="FY833" s="83"/>
      <c r="FZ833" s="83"/>
      <c r="GA833" s="83"/>
      <c r="GB833" s="83"/>
      <c r="GC833" s="83"/>
      <c r="GD833" s="83"/>
      <c r="GE833" s="83"/>
      <c r="GF833" s="83"/>
      <c r="GG833" s="83"/>
      <c r="GH833" s="83"/>
      <c r="GI833" s="83"/>
      <c r="GJ833" s="83"/>
      <c r="GK833" s="83"/>
      <c r="GL833" s="83"/>
      <c r="GM833" s="83"/>
      <c r="GN833" s="83"/>
      <c r="GO833" s="83"/>
      <c r="GP833" s="83"/>
      <c r="GQ833" s="83"/>
      <c r="GR833" s="83"/>
      <c r="GS833" s="83"/>
      <c r="GT833" s="83"/>
      <c r="GU833" s="83"/>
      <c r="GV833" s="83"/>
      <c r="GW833" s="83"/>
      <c r="GX833" s="83"/>
      <c r="GY833" s="83"/>
      <c r="GZ833" s="83"/>
      <c r="HA833" s="83"/>
      <c r="HB833" s="83"/>
      <c r="HC833" s="83"/>
      <c r="HD833" s="83"/>
      <c r="HE833" s="83"/>
      <c r="HF833" s="83"/>
      <c r="HG833" s="83"/>
      <c r="HH833" s="83"/>
      <c r="HI833" s="83"/>
      <c r="HJ833" s="83"/>
      <c r="HK833" s="83"/>
      <c r="HL833" s="83"/>
      <c r="HM833" s="83"/>
      <c r="HN833" s="83"/>
      <c r="HO833" s="83"/>
      <c r="HP833" s="83"/>
      <c r="HQ833" s="83"/>
      <c r="HR833" s="83"/>
      <c r="HS833" s="83"/>
      <c r="HT833" s="83"/>
      <c r="HU833" s="83"/>
      <c r="HV833" s="83"/>
      <c r="HW833" s="83"/>
      <c r="HX833" s="83"/>
      <c r="HY833" s="83"/>
      <c r="HZ833" s="83"/>
      <c r="IA833" s="83"/>
      <c r="IB833" s="83"/>
      <c r="IC833" s="83"/>
      <c r="ID833" s="83"/>
      <c r="IE833" s="83"/>
      <c r="IF833" s="83"/>
      <c r="IG833" s="83"/>
      <c r="IH833" s="83"/>
      <c r="II833" s="83"/>
      <c r="IJ833" s="83"/>
      <c r="IK833" s="83"/>
      <c r="IL833" s="83"/>
      <c r="IM833" s="83"/>
      <c r="IN833" s="83"/>
      <c r="IO833" s="83"/>
      <c r="IP833" s="83"/>
      <c r="IQ833" s="83"/>
      <c r="IR833" s="83"/>
      <c r="IS833" s="83"/>
      <c r="IT833" s="83"/>
    </row>
    <row r="834" s="36" customFormat="true" ht="132" hidden="false" customHeight="false" outlineLevel="0" collapsed="false">
      <c r="A834" s="33" t="n">
        <v>488</v>
      </c>
      <c r="B834" s="87" t="s">
        <v>1537</v>
      </c>
      <c r="C834" s="81" t="s">
        <v>85</v>
      </c>
      <c r="D834" s="81" t="s">
        <v>1538</v>
      </c>
      <c r="E834" s="57" t="s">
        <v>1492</v>
      </c>
      <c r="F834" s="10" t="s">
        <v>13</v>
      </c>
      <c r="G834" s="33"/>
      <c r="H834" s="83"/>
      <c r="I834" s="83"/>
      <c r="J834" s="83"/>
      <c r="K834" s="83"/>
      <c r="L834" s="83"/>
      <c r="M834" s="83"/>
      <c r="N834" s="83"/>
      <c r="O834" s="83"/>
      <c r="P834" s="83"/>
      <c r="Q834" s="83"/>
      <c r="R834" s="83"/>
      <c r="S834" s="83"/>
      <c r="T834" s="83"/>
      <c r="U834" s="83"/>
      <c r="V834" s="83"/>
      <c r="W834" s="83"/>
      <c r="X834" s="83"/>
      <c r="Y834" s="83"/>
      <c r="Z834" s="83"/>
      <c r="AA834" s="83"/>
      <c r="AB834" s="83"/>
      <c r="AC834" s="83"/>
      <c r="AD834" s="83"/>
      <c r="AE834" s="83"/>
      <c r="AF834" s="83"/>
      <c r="AG834" s="83"/>
      <c r="AH834" s="83"/>
      <c r="AI834" s="83"/>
      <c r="AJ834" s="83"/>
      <c r="AK834" s="83"/>
      <c r="AL834" s="83"/>
      <c r="AM834" s="83"/>
      <c r="AN834" s="83"/>
      <c r="AO834" s="83"/>
      <c r="AP834" s="83"/>
      <c r="AQ834" s="83"/>
      <c r="AR834" s="83"/>
      <c r="AS834" s="83"/>
      <c r="AT834" s="83"/>
      <c r="AU834" s="83"/>
      <c r="AV834" s="83"/>
      <c r="AW834" s="83"/>
      <c r="AX834" s="83"/>
      <c r="AY834" s="83"/>
      <c r="AZ834" s="83"/>
      <c r="BA834" s="83"/>
      <c r="BB834" s="83"/>
      <c r="BC834" s="83"/>
      <c r="BD834" s="83"/>
      <c r="BE834" s="83"/>
      <c r="BF834" s="83"/>
      <c r="BG834" s="83"/>
      <c r="BH834" s="83"/>
      <c r="BI834" s="83"/>
      <c r="BJ834" s="83"/>
      <c r="BK834" s="83"/>
      <c r="BL834" s="83"/>
      <c r="BM834" s="83"/>
      <c r="BN834" s="83"/>
      <c r="BO834" s="83"/>
      <c r="BP834" s="83"/>
      <c r="BQ834" s="83"/>
      <c r="BR834" s="83"/>
      <c r="BS834" s="83"/>
      <c r="BT834" s="83"/>
      <c r="BU834" s="83"/>
      <c r="BV834" s="83"/>
      <c r="BW834" s="83"/>
      <c r="BX834" s="83"/>
      <c r="BY834" s="83"/>
      <c r="BZ834" s="83"/>
      <c r="CA834" s="83"/>
      <c r="CB834" s="83"/>
      <c r="CC834" s="83"/>
      <c r="CD834" s="83"/>
      <c r="CE834" s="83"/>
      <c r="CF834" s="83"/>
      <c r="CG834" s="83"/>
      <c r="CH834" s="83"/>
      <c r="CI834" s="83"/>
      <c r="CJ834" s="83"/>
      <c r="CK834" s="83"/>
      <c r="CL834" s="83"/>
      <c r="CM834" s="83"/>
      <c r="CN834" s="83"/>
      <c r="CO834" s="83"/>
      <c r="CP834" s="83"/>
      <c r="CQ834" s="83"/>
      <c r="CR834" s="83"/>
      <c r="CS834" s="83"/>
      <c r="CT834" s="83"/>
      <c r="CU834" s="83"/>
      <c r="CV834" s="83"/>
      <c r="CW834" s="83"/>
      <c r="CX834" s="83"/>
      <c r="CY834" s="83"/>
      <c r="CZ834" s="83"/>
      <c r="DA834" s="83"/>
      <c r="DB834" s="83"/>
      <c r="DC834" s="83"/>
      <c r="DD834" s="83"/>
      <c r="DE834" s="83"/>
      <c r="DF834" s="83"/>
      <c r="DG834" s="83"/>
      <c r="DH834" s="83"/>
      <c r="DI834" s="83"/>
      <c r="DJ834" s="83"/>
      <c r="DK834" s="83"/>
      <c r="DL834" s="83"/>
      <c r="DM834" s="83"/>
      <c r="DN834" s="83"/>
      <c r="DO834" s="83"/>
      <c r="DP834" s="83"/>
      <c r="DQ834" s="83"/>
      <c r="DR834" s="83"/>
      <c r="DS834" s="83"/>
      <c r="DT834" s="83"/>
      <c r="DU834" s="83"/>
      <c r="DV834" s="83"/>
      <c r="DW834" s="83"/>
      <c r="DX834" s="83"/>
      <c r="DY834" s="83"/>
      <c r="DZ834" s="83"/>
      <c r="EA834" s="83"/>
      <c r="EB834" s="83"/>
      <c r="EC834" s="83"/>
      <c r="ED834" s="83"/>
      <c r="EE834" s="83"/>
      <c r="EF834" s="83"/>
      <c r="EG834" s="83"/>
      <c r="EH834" s="83"/>
      <c r="EI834" s="83"/>
      <c r="EJ834" s="83"/>
      <c r="EK834" s="83"/>
      <c r="EL834" s="83"/>
      <c r="EM834" s="83"/>
      <c r="EN834" s="83"/>
      <c r="EO834" s="83"/>
      <c r="EP834" s="83"/>
      <c r="EQ834" s="83"/>
      <c r="ER834" s="83"/>
      <c r="ES834" s="83"/>
      <c r="ET834" s="83"/>
      <c r="EU834" s="83"/>
      <c r="EV834" s="83"/>
      <c r="EW834" s="83"/>
      <c r="EX834" s="83"/>
      <c r="EY834" s="83"/>
      <c r="EZ834" s="83"/>
      <c r="FA834" s="83"/>
      <c r="FB834" s="83"/>
      <c r="FC834" s="83"/>
      <c r="FD834" s="83"/>
      <c r="FE834" s="83"/>
      <c r="FF834" s="83"/>
      <c r="FG834" s="83"/>
      <c r="FH834" s="83"/>
      <c r="FI834" s="83"/>
      <c r="FJ834" s="83"/>
      <c r="FK834" s="83"/>
      <c r="FL834" s="83"/>
      <c r="FM834" s="83"/>
      <c r="FN834" s="83"/>
      <c r="FO834" s="83"/>
      <c r="FP834" s="83"/>
      <c r="FQ834" s="83"/>
      <c r="FR834" s="83"/>
      <c r="FS834" s="83"/>
      <c r="FT834" s="83"/>
      <c r="FU834" s="83"/>
      <c r="FV834" s="83"/>
      <c r="FW834" s="83"/>
      <c r="FX834" s="83"/>
      <c r="FY834" s="83"/>
      <c r="FZ834" s="83"/>
      <c r="GA834" s="83"/>
      <c r="GB834" s="83"/>
      <c r="GC834" s="83"/>
      <c r="GD834" s="83"/>
      <c r="GE834" s="83"/>
      <c r="GF834" s="83"/>
      <c r="GG834" s="83"/>
      <c r="GH834" s="83"/>
      <c r="GI834" s="83"/>
      <c r="GJ834" s="83"/>
      <c r="GK834" s="83"/>
      <c r="GL834" s="83"/>
      <c r="GM834" s="83"/>
      <c r="GN834" s="83"/>
      <c r="GO834" s="83"/>
      <c r="GP834" s="83"/>
      <c r="GQ834" s="83"/>
      <c r="GR834" s="83"/>
      <c r="GS834" s="83"/>
      <c r="GT834" s="83"/>
      <c r="GU834" s="83"/>
      <c r="GV834" s="83"/>
      <c r="GW834" s="83"/>
      <c r="GX834" s="83"/>
      <c r="GY834" s="83"/>
      <c r="GZ834" s="83"/>
      <c r="HA834" s="83"/>
      <c r="HB834" s="83"/>
      <c r="HC834" s="83"/>
      <c r="HD834" s="83"/>
      <c r="HE834" s="83"/>
      <c r="HF834" s="83"/>
      <c r="HG834" s="83"/>
      <c r="HH834" s="83"/>
      <c r="HI834" s="83"/>
      <c r="HJ834" s="83"/>
      <c r="HK834" s="83"/>
      <c r="HL834" s="83"/>
      <c r="HM834" s="83"/>
      <c r="HN834" s="83"/>
      <c r="HO834" s="83"/>
      <c r="HP834" s="83"/>
      <c r="HQ834" s="83"/>
      <c r="HR834" s="83"/>
      <c r="HS834" s="83"/>
      <c r="HT834" s="83"/>
      <c r="HU834" s="83"/>
      <c r="HV834" s="83"/>
      <c r="HW834" s="83"/>
      <c r="HX834" s="83"/>
      <c r="HY834" s="83"/>
      <c r="HZ834" s="83"/>
      <c r="IA834" s="83"/>
      <c r="IB834" s="83"/>
      <c r="IC834" s="83"/>
      <c r="ID834" s="83"/>
      <c r="IE834" s="83"/>
      <c r="IF834" s="83"/>
      <c r="IG834" s="83"/>
      <c r="IH834" s="83"/>
      <c r="II834" s="83"/>
      <c r="IJ834" s="83"/>
      <c r="IK834" s="83"/>
      <c r="IL834" s="83"/>
      <c r="IM834" s="83"/>
      <c r="IN834" s="83"/>
      <c r="IO834" s="83"/>
      <c r="IP834" s="83"/>
      <c r="IQ834" s="83"/>
      <c r="IR834" s="83"/>
      <c r="IS834" s="83"/>
      <c r="IT834" s="83"/>
    </row>
    <row r="835" s="36" customFormat="true" ht="120" hidden="false" customHeight="false" outlineLevel="0" collapsed="false">
      <c r="A835" s="33" t="n">
        <v>489</v>
      </c>
      <c r="B835" s="87" t="s">
        <v>1539</v>
      </c>
      <c r="C835" s="81" t="s">
        <v>85</v>
      </c>
      <c r="D835" s="81" t="s">
        <v>1540</v>
      </c>
      <c r="E835" s="57" t="s">
        <v>1492</v>
      </c>
      <c r="F835" s="10" t="s">
        <v>13</v>
      </c>
      <c r="G835" s="33"/>
      <c r="H835" s="83"/>
      <c r="I835" s="83"/>
      <c r="J835" s="83"/>
      <c r="K835" s="83"/>
      <c r="L835" s="83"/>
      <c r="M835" s="83"/>
      <c r="N835" s="83"/>
      <c r="O835" s="83"/>
      <c r="P835" s="83"/>
      <c r="Q835" s="83"/>
      <c r="R835" s="83"/>
      <c r="S835" s="83"/>
      <c r="T835" s="83"/>
      <c r="U835" s="83"/>
      <c r="V835" s="83"/>
      <c r="W835" s="83"/>
      <c r="X835" s="83"/>
      <c r="Y835" s="83"/>
      <c r="Z835" s="83"/>
      <c r="AA835" s="83"/>
      <c r="AB835" s="83"/>
      <c r="AC835" s="83"/>
      <c r="AD835" s="83"/>
      <c r="AE835" s="83"/>
      <c r="AF835" s="83"/>
      <c r="AG835" s="83"/>
      <c r="AH835" s="83"/>
      <c r="AI835" s="83"/>
      <c r="AJ835" s="83"/>
      <c r="AK835" s="83"/>
      <c r="AL835" s="83"/>
      <c r="AM835" s="83"/>
      <c r="AN835" s="83"/>
      <c r="AO835" s="83"/>
      <c r="AP835" s="83"/>
      <c r="AQ835" s="83"/>
      <c r="AR835" s="83"/>
      <c r="AS835" s="83"/>
      <c r="AT835" s="83"/>
      <c r="AU835" s="83"/>
      <c r="AV835" s="83"/>
      <c r="AW835" s="83"/>
      <c r="AX835" s="83"/>
      <c r="AY835" s="83"/>
      <c r="AZ835" s="83"/>
      <c r="BA835" s="83"/>
      <c r="BB835" s="83"/>
      <c r="BC835" s="83"/>
      <c r="BD835" s="83"/>
      <c r="BE835" s="83"/>
      <c r="BF835" s="83"/>
      <c r="BG835" s="83"/>
      <c r="BH835" s="83"/>
      <c r="BI835" s="83"/>
      <c r="BJ835" s="83"/>
      <c r="BK835" s="83"/>
      <c r="BL835" s="83"/>
      <c r="BM835" s="83"/>
      <c r="BN835" s="83"/>
      <c r="BO835" s="83"/>
      <c r="BP835" s="83"/>
      <c r="BQ835" s="83"/>
      <c r="BR835" s="83"/>
      <c r="BS835" s="83"/>
      <c r="BT835" s="83"/>
      <c r="BU835" s="83"/>
      <c r="BV835" s="83"/>
      <c r="BW835" s="83"/>
      <c r="BX835" s="83"/>
      <c r="BY835" s="83"/>
      <c r="BZ835" s="83"/>
      <c r="CA835" s="83"/>
      <c r="CB835" s="83"/>
      <c r="CC835" s="83"/>
      <c r="CD835" s="83"/>
      <c r="CE835" s="83"/>
      <c r="CF835" s="83"/>
      <c r="CG835" s="83"/>
      <c r="CH835" s="83"/>
      <c r="CI835" s="83"/>
      <c r="CJ835" s="83"/>
      <c r="CK835" s="83"/>
      <c r="CL835" s="83"/>
      <c r="CM835" s="83"/>
      <c r="CN835" s="83"/>
      <c r="CO835" s="83"/>
      <c r="CP835" s="83"/>
      <c r="CQ835" s="83"/>
      <c r="CR835" s="83"/>
      <c r="CS835" s="83"/>
      <c r="CT835" s="83"/>
      <c r="CU835" s="83"/>
      <c r="CV835" s="83"/>
      <c r="CW835" s="83"/>
      <c r="CX835" s="83"/>
      <c r="CY835" s="83"/>
      <c r="CZ835" s="83"/>
      <c r="DA835" s="83"/>
      <c r="DB835" s="83"/>
      <c r="DC835" s="83"/>
      <c r="DD835" s="83"/>
      <c r="DE835" s="83"/>
      <c r="DF835" s="83"/>
      <c r="DG835" s="83"/>
      <c r="DH835" s="83"/>
      <c r="DI835" s="83"/>
      <c r="DJ835" s="83"/>
      <c r="DK835" s="83"/>
      <c r="DL835" s="83"/>
      <c r="DM835" s="83"/>
      <c r="DN835" s="83"/>
      <c r="DO835" s="83"/>
      <c r="DP835" s="83"/>
      <c r="DQ835" s="83"/>
      <c r="DR835" s="83"/>
      <c r="DS835" s="83"/>
      <c r="DT835" s="83"/>
      <c r="DU835" s="83"/>
      <c r="DV835" s="83"/>
      <c r="DW835" s="83"/>
      <c r="DX835" s="83"/>
      <c r="DY835" s="83"/>
      <c r="DZ835" s="83"/>
      <c r="EA835" s="83"/>
      <c r="EB835" s="83"/>
      <c r="EC835" s="83"/>
      <c r="ED835" s="83"/>
      <c r="EE835" s="83"/>
      <c r="EF835" s="83"/>
      <c r="EG835" s="83"/>
      <c r="EH835" s="83"/>
      <c r="EI835" s="83"/>
      <c r="EJ835" s="83"/>
      <c r="EK835" s="83"/>
      <c r="EL835" s="83"/>
      <c r="EM835" s="83"/>
      <c r="EN835" s="83"/>
      <c r="EO835" s="83"/>
      <c r="EP835" s="83"/>
      <c r="EQ835" s="83"/>
      <c r="ER835" s="83"/>
      <c r="ES835" s="83"/>
      <c r="ET835" s="83"/>
      <c r="EU835" s="83"/>
      <c r="EV835" s="83"/>
      <c r="EW835" s="83"/>
      <c r="EX835" s="83"/>
      <c r="EY835" s="83"/>
      <c r="EZ835" s="83"/>
      <c r="FA835" s="83"/>
      <c r="FB835" s="83"/>
      <c r="FC835" s="83"/>
      <c r="FD835" s="83"/>
      <c r="FE835" s="83"/>
      <c r="FF835" s="83"/>
      <c r="FG835" s="83"/>
      <c r="FH835" s="83"/>
      <c r="FI835" s="83"/>
      <c r="FJ835" s="83"/>
      <c r="FK835" s="83"/>
      <c r="FL835" s="83"/>
      <c r="FM835" s="83"/>
      <c r="FN835" s="83"/>
      <c r="FO835" s="83"/>
      <c r="FP835" s="83"/>
      <c r="FQ835" s="83"/>
      <c r="FR835" s="83"/>
      <c r="FS835" s="83"/>
      <c r="FT835" s="83"/>
      <c r="FU835" s="83"/>
      <c r="FV835" s="83"/>
      <c r="FW835" s="83"/>
      <c r="FX835" s="83"/>
      <c r="FY835" s="83"/>
      <c r="FZ835" s="83"/>
      <c r="GA835" s="83"/>
      <c r="GB835" s="83"/>
      <c r="GC835" s="83"/>
      <c r="GD835" s="83"/>
      <c r="GE835" s="83"/>
      <c r="GF835" s="83"/>
      <c r="GG835" s="83"/>
      <c r="GH835" s="83"/>
      <c r="GI835" s="83"/>
      <c r="GJ835" s="83"/>
      <c r="GK835" s="83"/>
      <c r="GL835" s="83"/>
      <c r="GM835" s="83"/>
      <c r="GN835" s="83"/>
      <c r="GO835" s="83"/>
      <c r="GP835" s="83"/>
      <c r="GQ835" s="83"/>
      <c r="GR835" s="83"/>
      <c r="GS835" s="83"/>
      <c r="GT835" s="83"/>
      <c r="GU835" s="83"/>
      <c r="GV835" s="83"/>
      <c r="GW835" s="83"/>
      <c r="GX835" s="83"/>
      <c r="GY835" s="83"/>
      <c r="GZ835" s="83"/>
      <c r="HA835" s="83"/>
      <c r="HB835" s="83"/>
      <c r="HC835" s="83"/>
      <c r="HD835" s="83"/>
      <c r="HE835" s="83"/>
      <c r="HF835" s="83"/>
      <c r="HG835" s="83"/>
      <c r="HH835" s="83"/>
      <c r="HI835" s="83"/>
      <c r="HJ835" s="83"/>
      <c r="HK835" s="83"/>
      <c r="HL835" s="83"/>
      <c r="HM835" s="83"/>
      <c r="HN835" s="83"/>
      <c r="HO835" s="83"/>
      <c r="HP835" s="83"/>
      <c r="HQ835" s="83"/>
      <c r="HR835" s="83"/>
      <c r="HS835" s="83"/>
      <c r="HT835" s="83"/>
      <c r="HU835" s="83"/>
      <c r="HV835" s="83"/>
      <c r="HW835" s="83"/>
      <c r="HX835" s="83"/>
      <c r="HY835" s="83"/>
      <c r="HZ835" s="83"/>
      <c r="IA835" s="83"/>
      <c r="IB835" s="83"/>
      <c r="IC835" s="83"/>
      <c r="ID835" s="83"/>
      <c r="IE835" s="83"/>
      <c r="IF835" s="83"/>
      <c r="IG835" s="83"/>
      <c r="IH835" s="83"/>
      <c r="II835" s="83"/>
      <c r="IJ835" s="83"/>
      <c r="IK835" s="83"/>
      <c r="IL835" s="83"/>
      <c r="IM835" s="83"/>
      <c r="IN835" s="83"/>
      <c r="IO835" s="83"/>
      <c r="IP835" s="83"/>
      <c r="IQ835" s="83"/>
      <c r="IR835" s="83"/>
      <c r="IS835" s="83"/>
      <c r="IT835" s="83"/>
    </row>
    <row r="836" s="36" customFormat="true" ht="132" hidden="false" customHeight="false" outlineLevel="0" collapsed="false">
      <c r="A836" s="33" t="n">
        <v>490</v>
      </c>
      <c r="B836" s="87" t="s">
        <v>1541</v>
      </c>
      <c r="C836" s="81" t="s">
        <v>85</v>
      </c>
      <c r="D836" s="81" t="s">
        <v>1542</v>
      </c>
      <c r="E836" s="57" t="s">
        <v>1492</v>
      </c>
      <c r="F836" s="10" t="s">
        <v>13</v>
      </c>
      <c r="G836" s="33"/>
      <c r="H836" s="83"/>
      <c r="I836" s="83"/>
      <c r="J836" s="83"/>
      <c r="K836" s="83"/>
      <c r="L836" s="83"/>
      <c r="M836" s="83"/>
      <c r="N836" s="83"/>
      <c r="O836" s="83"/>
      <c r="P836" s="83"/>
      <c r="Q836" s="83"/>
      <c r="R836" s="83"/>
      <c r="S836" s="83"/>
      <c r="T836" s="83"/>
      <c r="U836" s="83"/>
      <c r="V836" s="83"/>
      <c r="W836" s="83"/>
      <c r="X836" s="83"/>
      <c r="Y836" s="83"/>
      <c r="Z836" s="83"/>
      <c r="AA836" s="83"/>
      <c r="AB836" s="83"/>
      <c r="AC836" s="83"/>
      <c r="AD836" s="83"/>
      <c r="AE836" s="83"/>
      <c r="AF836" s="83"/>
      <c r="AG836" s="83"/>
      <c r="AH836" s="83"/>
      <c r="AI836" s="83"/>
      <c r="AJ836" s="83"/>
      <c r="AK836" s="83"/>
      <c r="AL836" s="83"/>
      <c r="AM836" s="83"/>
      <c r="AN836" s="83"/>
      <c r="AO836" s="83"/>
      <c r="AP836" s="83"/>
      <c r="AQ836" s="83"/>
      <c r="AR836" s="83"/>
      <c r="AS836" s="83"/>
      <c r="AT836" s="83"/>
      <c r="AU836" s="83"/>
      <c r="AV836" s="83"/>
      <c r="AW836" s="83"/>
      <c r="AX836" s="83"/>
      <c r="AY836" s="83"/>
      <c r="AZ836" s="83"/>
      <c r="BA836" s="83"/>
      <c r="BB836" s="83"/>
      <c r="BC836" s="83"/>
      <c r="BD836" s="83"/>
      <c r="BE836" s="83"/>
      <c r="BF836" s="83"/>
      <c r="BG836" s="83"/>
      <c r="BH836" s="83"/>
      <c r="BI836" s="83"/>
      <c r="BJ836" s="83"/>
      <c r="BK836" s="83"/>
      <c r="BL836" s="83"/>
      <c r="BM836" s="83"/>
      <c r="BN836" s="83"/>
      <c r="BO836" s="83"/>
      <c r="BP836" s="83"/>
      <c r="BQ836" s="83"/>
      <c r="BR836" s="83"/>
      <c r="BS836" s="83"/>
      <c r="BT836" s="83"/>
      <c r="BU836" s="83"/>
      <c r="BV836" s="83"/>
      <c r="BW836" s="83"/>
      <c r="BX836" s="83"/>
      <c r="BY836" s="83"/>
      <c r="BZ836" s="83"/>
      <c r="CA836" s="83"/>
      <c r="CB836" s="83"/>
      <c r="CC836" s="83"/>
      <c r="CD836" s="83"/>
      <c r="CE836" s="83"/>
      <c r="CF836" s="83"/>
      <c r="CG836" s="83"/>
      <c r="CH836" s="83"/>
      <c r="CI836" s="83"/>
      <c r="CJ836" s="83"/>
      <c r="CK836" s="83"/>
      <c r="CL836" s="83"/>
      <c r="CM836" s="83"/>
      <c r="CN836" s="83"/>
      <c r="CO836" s="83"/>
      <c r="CP836" s="83"/>
      <c r="CQ836" s="83"/>
      <c r="CR836" s="83"/>
      <c r="CS836" s="83"/>
      <c r="CT836" s="83"/>
      <c r="CU836" s="83"/>
      <c r="CV836" s="83"/>
      <c r="CW836" s="83"/>
      <c r="CX836" s="83"/>
      <c r="CY836" s="83"/>
      <c r="CZ836" s="83"/>
      <c r="DA836" s="83"/>
      <c r="DB836" s="83"/>
      <c r="DC836" s="83"/>
      <c r="DD836" s="83"/>
      <c r="DE836" s="83"/>
      <c r="DF836" s="83"/>
      <c r="DG836" s="83"/>
      <c r="DH836" s="83"/>
      <c r="DI836" s="83"/>
      <c r="DJ836" s="83"/>
      <c r="DK836" s="83"/>
      <c r="DL836" s="83"/>
      <c r="DM836" s="83"/>
      <c r="DN836" s="83"/>
      <c r="DO836" s="83"/>
      <c r="DP836" s="83"/>
      <c r="DQ836" s="83"/>
      <c r="DR836" s="83"/>
      <c r="DS836" s="83"/>
      <c r="DT836" s="83"/>
      <c r="DU836" s="83"/>
      <c r="DV836" s="83"/>
      <c r="DW836" s="83"/>
      <c r="DX836" s="83"/>
      <c r="DY836" s="83"/>
      <c r="DZ836" s="83"/>
      <c r="EA836" s="83"/>
      <c r="EB836" s="83"/>
      <c r="EC836" s="83"/>
      <c r="ED836" s="83"/>
      <c r="EE836" s="83"/>
      <c r="EF836" s="83"/>
      <c r="EG836" s="83"/>
      <c r="EH836" s="83"/>
      <c r="EI836" s="83"/>
      <c r="EJ836" s="83"/>
      <c r="EK836" s="83"/>
      <c r="EL836" s="83"/>
      <c r="EM836" s="83"/>
      <c r="EN836" s="83"/>
      <c r="EO836" s="83"/>
      <c r="EP836" s="83"/>
      <c r="EQ836" s="83"/>
      <c r="ER836" s="83"/>
      <c r="ES836" s="83"/>
      <c r="ET836" s="83"/>
      <c r="EU836" s="83"/>
      <c r="EV836" s="83"/>
      <c r="EW836" s="83"/>
      <c r="EX836" s="83"/>
      <c r="EY836" s="83"/>
      <c r="EZ836" s="83"/>
      <c r="FA836" s="83"/>
      <c r="FB836" s="83"/>
      <c r="FC836" s="83"/>
      <c r="FD836" s="83"/>
      <c r="FE836" s="83"/>
      <c r="FF836" s="83"/>
      <c r="FG836" s="83"/>
      <c r="FH836" s="83"/>
      <c r="FI836" s="83"/>
      <c r="FJ836" s="83"/>
      <c r="FK836" s="83"/>
      <c r="FL836" s="83"/>
      <c r="FM836" s="83"/>
      <c r="FN836" s="83"/>
      <c r="FO836" s="83"/>
      <c r="FP836" s="83"/>
      <c r="FQ836" s="83"/>
      <c r="FR836" s="83"/>
      <c r="FS836" s="83"/>
      <c r="FT836" s="83"/>
      <c r="FU836" s="83"/>
      <c r="FV836" s="83"/>
      <c r="FW836" s="83"/>
      <c r="FX836" s="83"/>
      <c r="FY836" s="83"/>
      <c r="FZ836" s="83"/>
      <c r="GA836" s="83"/>
      <c r="GB836" s="83"/>
      <c r="GC836" s="83"/>
      <c r="GD836" s="83"/>
      <c r="GE836" s="83"/>
      <c r="GF836" s="83"/>
      <c r="GG836" s="83"/>
      <c r="GH836" s="83"/>
      <c r="GI836" s="83"/>
      <c r="GJ836" s="83"/>
      <c r="GK836" s="83"/>
      <c r="GL836" s="83"/>
      <c r="GM836" s="83"/>
      <c r="GN836" s="83"/>
      <c r="GO836" s="83"/>
      <c r="GP836" s="83"/>
      <c r="GQ836" s="83"/>
      <c r="GR836" s="83"/>
      <c r="GS836" s="83"/>
      <c r="GT836" s="83"/>
      <c r="GU836" s="83"/>
      <c r="GV836" s="83"/>
      <c r="GW836" s="83"/>
      <c r="GX836" s="83"/>
      <c r="GY836" s="83"/>
      <c r="GZ836" s="83"/>
      <c r="HA836" s="83"/>
      <c r="HB836" s="83"/>
      <c r="HC836" s="83"/>
      <c r="HD836" s="83"/>
      <c r="HE836" s="83"/>
      <c r="HF836" s="83"/>
      <c r="HG836" s="83"/>
      <c r="HH836" s="83"/>
      <c r="HI836" s="83"/>
      <c r="HJ836" s="83"/>
      <c r="HK836" s="83"/>
      <c r="HL836" s="83"/>
      <c r="HM836" s="83"/>
      <c r="HN836" s="83"/>
      <c r="HO836" s="83"/>
      <c r="HP836" s="83"/>
      <c r="HQ836" s="83"/>
      <c r="HR836" s="83"/>
      <c r="HS836" s="83"/>
      <c r="HT836" s="83"/>
      <c r="HU836" s="83"/>
      <c r="HV836" s="83"/>
      <c r="HW836" s="83"/>
      <c r="HX836" s="83"/>
      <c r="HY836" s="83"/>
      <c r="HZ836" s="83"/>
      <c r="IA836" s="83"/>
      <c r="IB836" s="83"/>
      <c r="IC836" s="83"/>
      <c r="ID836" s="83"/>
      <c r="IE836" s="83"/>
      <c r="IF836" s="83"/>
      <c r="IG836" s="83"/>
      <c r="IH836" s="83"/>
      <c r="II836" s="83"/>
      <c r="IJ836" s="83"/>
      <c r="IK836" s="83"/>
      <c r="IL836" s="83"/>
      <c r="IM836" s="83"/>
      <c r="IN836" s="83"/>
      <c r="IO836" s="83"/>
      <c r="IP836" s="83"/>
      <c r="IQ836" s="83"/>
      <c r="IR836" s="83"/>
      <c r="IS836" s="83"/>
      <c r="IT836" s="83"/>
    </row>
    <row r="837" s="36" customFormat="true" ht="132" hidden="false" customHeight="false" outlineLevel="0" collapsed="false">
      <c r="A837" s="33" t="n">
        <v>491</v>
      </c>
      <c r="B837" s="87" t="s">
        <v>1543</v>
      </c>
      <c r="C837" s="81" t="s">
        <v>85</v>
      </c>
      <c r="D837" s="81" t="s">
        <v>1544</v>
      </c>
      <c r="E837" s="57" t="s">
        <v>1492</v>
      </c>
      <c r="F837" s="10" t="s">
        <v>13</v>
      </c>
      <c r="G837" s="33"/>
      <c r="H837" s="83"/>
      <c r="I837" s="83"/>
      <c r="J837" s="83"/>
      <c r="K837" s="83"/>
      <c r="L837" s="83"/>
      <c r="M837" s="83"/>
      <c r="N837" s="83"/>
      <c r="O837" s="83"/>
      <c r="P837" s="83"/>
      <c r="Q837" s="83"/>
      <c r="R837" s="83"/>
      <c r="S837" s="83"/>
      <c r="T837" s="83"/>
      <c r="U837" s="83"/>
      <c r="V837" s="83"/>
      <c r="W837" s="83"/>
      <c r="X837" s="83"/>
      <c r="Y837" s="83"/>
      <c r="Z837" s="83"/>
      <c r="AA837" s="83"/>
      <c r="AB837" s="83"/>
      <c r="AC837" s="83"/>
      <c r="AD837" s="83"/>
      <c r="AE837" s="83"/>
      <c r="AF837" s="83"/>
      <c r="AG837" s="83"/>
      <c r="AH837" s="83"/>
      <c r="AI837" s="83"/>
      <c r="AJ837" s="83"/>
      <c r="AK837" s="83"/>
      <c r="AL837" s="83"/>
      <c r="AM837" s="83"/>
      <c r="AN837" s="83"/>
      <c r="AO837" s="83"/>
      <c r="AP837" s="83"/>
      <c r="AQ837" s="83"/>
      <c r="AR837" s="83"/>
      <c r="AS837" s="83"/>
      <c r="AT837" s="83"/>
      <c r="AU837" s="83"/>
      <c r="AV837" s="83"/>
      <c r="AW837" s="83"/>
      <c r="AX837" s="83"/>
      <c r="AY837" s="83"/>
      <c r="AZ837" s="83"/>
      <c r="BA837" s="83"/>
      <c r="BB837" s="83"/>
      <c r="BC837" s="83"/>
      <c r="BD837" s="83"/>
      <c r="BE837" s="83"/>
      <c r="BF837" s="83"/>
      <c r="BG837" s="83"/>
      <c r="BH837" s="83"/>
      <c r="BI837" s="83"/>
      <c r="BJ837" s="83"/>
      <c r="BK837" s="83"/>
      <c r="BL837" s="83"/>
      <c r="BM837" s="83"/>
      <c r="BN837" s="83"/>
      <c r="BO837" s="83"/>
      <c r="BP837" s="83"/>
      <c r="BQ837" s="83"/>
      <c r="BR837" s="83"/>
      <c r="BS837" s="83"/>
      <c r="BT837" s="83"/>
      <c r="BU837" s="83"/>
      <c r="BV837" s="83"/>
      <c r="BW837" s="83"/>
      <c r="BX837" s="83"/>
      <c r="BY837" s="83"/>
      <c r="BZ837" s="83"/>
      <c r="CA837" s="83"/>
      <c r="CB837" s="83"/>
      <c r="CC837" s="83"/>
      <c r="CD837" s="83"/>
      <c r="CE837" s="83"/>
      <c r="CF837" s="83"/>
      <c r="CG837" s="83"/>
      <c r="CH837" s="83"/>
      <c r="CI837" s="83"/>
      <c r="CJ837" s="83"/>
      <c r="CK837" s="83"/>
      <c r="CL837" s="83"/>
      <c r="CM837" s="83"/>
      <c r="CN837" s="83"/>
      <c r="CO837" s="83"/>
      <c r="CP837" s="83"/>
      <c r="CQ837" s="83"/>
      <c r="CR837" s="83"/>
      <c r="CS837" s="83"/>
      <c r="CT837" s="83"/>
      <c r="CU837" s="83"/>
      <c r="CV837" s="83"/>
      <c r="CW837" s="83"/>
      <c r="CX837" s="83"/>
      <c r="CY837" s="83"/>
      <c r="CZ837" s="83"/>
      <c r="DA837" s="83"/>
      <c r="DB837" s="83"/>
      <c r="DC837" s="83"/>
      <c r="DD837" s="83"/>
      <c r="DE837" s="83"/>
      <c r="DF837" s="83"/>
      <c r="DG837" s="83"/>
      <c r="DH837" s="83"/>
      <c r="DI837" s="83"/>
      <c r="DJ837" s="83"/>
      <c r="DK837" s="83"/>
      <c r="DL837" s="83"/>
      <c r="DM837" s="83"/>
      <c r="DN837" s="83"/>
      <c r="DO837" s="83"/>
      <c r="DP837" s="83"/>
      <c r="DQ837" s="83"/>
      <c r="DR837" s="83"/>
      <c r="DS837" s="83"/>
      <c r="DT837" s="83"/>
      <c r="DU837" s="83"/>
      <c r="DV837" s="83"/>
      <c r="DW837" s="83"/>
      <c r="DX837" s="83"/>
      <c r="DY837" s="83"/>
      <c r="DZ837" s="83"/>
      <c r="EA837" s="83"/>
      <c r="EB837" s="83"/>
      <c r="EC837" s="83"/>
      <c r="ED837" s="83"/>
      <c r="EE837" s="83"/>
      <c r="EF837" s="83"/>
      <c r="EG837" s="83"/>
      <c r="EH837" s="83"/>
      <c r="EI837" s="83"/>
      <c r="EJ837" s="83"/>
      <c r="EK837" s="83"/>
      <c r="EL837" s="83"/>
      <c r="EM837" s="83"/>
      <c r="EN837" s="83"/>
      <c r="EO837" s="83"/>
      <c r="EP837" s="83"/>
      <c r="EQ837" s="83"/>
      <c r="ER837" s="83"/>
      <c r="ES837" s="83"/>
      <c r="ET837" s="83"/>
      <c r="EU837" s="83"/>
      <c r="EV837" s="83"/>
      <c r="EW837" s="83"/>
      <c r="EX837" s="83"/>
      <c r="EY837" s="83"/>
      <c r="EZ837" s="83"/>
      <c r="FA837" s="83"/>
      <c r="FB837" s="83"/>
      <c r="FC837" s="83"/>
      <c r="FD837" s="83"/>
      <c r="FE837" s="83"/>
      <c r="FF837" s="83"/>
      <c r="FG837" s="83"/>
      <c r="FH837" s="83"/>
      <c r="FI837" s="83"/>
      <c r="FJ837" s="83"/>
      <c r="FK837" s="83"/>
      <c r="FL837" s="83"/>
      <c r="FM837" s="83"/>
      <c r="FN837" s="83"/>
      <c r="FO837" s="83"/>
      <c r="FP837" s="83"/>
      <c r="FQ837" s="83"/>
      <c r="FR837" s="83"/>
      <c r="FS837" s="83"/>
      <c r="FT837" s="83"/>
      <c r="FU837" s="83"/>
      <c r="FV837" s="83"/>
      <c r="FW837" s="83"/>
      <c r="FX837" s="83"/>
      <c r="FY837" s="83"/>
      <c r="FZ837" s="83"/>
      <c r="GA837" s="83"/>
      <c r="GB837" s="83"/>
      <c r="GC837" s="83"/>
      <c r="GD837" s="83"/>
      <c r="GE837" s="83"/>
      <c r="GF837" s="83"/>
      <c r="GG837" s="83"/>
      <c r="GH837" s="83"/>
      <c r="GI837" s="83"/>
      <c r="GJ837" s="83"/>
      <c r="GK837" s="83"/>
      <c r="GL837" s="83"/>
      <c r="GM837" s="83"/>
      <c r="GN837" s="83"/>
      <c r="GO837" s="83"/>
      <c r="GP837" s="83"/>
      <c r="GQ837" s="83"/>
      <c r="GR837" s="83"/>
      <c r="GS837" s="83"/>
      <c r="GT837" s="83"/>
      <c r="GU837" s="83"/>
      <c r="GV837" s="83"/>
      <c r="GW837" s="83"/>
      <c r="GX837" s="83"/>
      <c r="GY837" s="83"/>
      <c r="GZ837" s="83"/>
      <c r="HA837" s="83"/>
      <c r="HB837" s="83"/>
      <c r="HC837" s="83"/>
      <c r="HD837" s="83"/>
      <c r="HE837" s="83"/>
      <c r="HF837" s="83"/>
      <c r="HG837" s="83"/>
      <c r="HH837" s="83"/>
      <c r="HI837" s="83"/>
      <c r="HJ837" s="83"/>
      <c r="HK837" s="83"/>
      <c r="HL837" s="83"/>
      <c r="HM837" s="83"/>
      <c r="HN837" s="83"/>
      <c r="HO837" s="83"/>
      <c r="HP837" s="83"/>
      <c r="HQ837" s="83"/>
      <c r="HR837" s="83"/>
      <c r="HS837" s="83"/>
      <c r="HT837" s="83"/>
      <c r="HU837" s="83"/>
      <c r="HV837" s="83"/>
      <c r="HW837" s="83"/>
      <c r="HX837" s="83"/>
      <c r="HY837" s="83"/>
      <c r="HZ837" s="83"/>
      <c r="IA837" s="83"/>
      <c r="IB837" s="83"/>
      <c r="IC837" s="83"/>
      <c r="ID837" s="83"/>
      <c r="IE837" s="83"/>
      <c r="IF837" s="83"/>
      <c r="IG837" s="83"/>
      <c r="IH837" s="83"/>
      <c r="II837" s="83"/>
      <c r="IJ837" s="83"/>
      <c r="IK837" s="83"/>
      <c r="IL837" s="83"/>
      <c r="IM837" s="83"/>
      <c r="IN837" s="83"/>
      <c r="IO837" s="83"/>
      <c r="IP837" s="83"/>
      <c r="IQ837" s="83"/>
      <c r="IR837" s="83"/>
      <c r="IS837" s="83"/>
      <c r="IT837" s="83"/>
    </row>
    <row r="838" s="36" customFormat="true" ht="132" hidden="false" customHeight="false" outlineLevel="0" collapsed="false">
      <c r="A838" s="33" t="n">
        <v>492</v>
      </c>
      <c r="B838" s="87" t="s">
        <v>1545</v>
      </c>
      <c r="C838" s="81" t="s">
        <v>85</v>
      </c>
      <c r="D838" s="81" t="s">
        <v>1546</v>
      </c>
      <c r="E838" s="57" t="s">
        <v>1492</v>
      </c>
      <c r="F838" s="10" t="s">
        <v>13</v>
      </c>
      <c r="G838" s="33"/>
      <c r="H838" s="83"/>
      <c r="I838" s="83"/>
      <c r="J838" s="83"/>
      <c r="K838" s="83"/>
      <c r="L838" s="83"/>
      <c r="M838" s="83"/>
      <c r="N838" s="83"/>
      <c r="O838" s="83"/>
      <c r="P838" s="83"/>
      <c r="Q838" s="83"/>
      <c r="R838" s="83"/>
      <c r="S838" s="83"/>
      <c r="T838" s="83"/>
      <c r="U838" s="83"/>
      <c r="V838" s="83"/>
      <c r="W838" s="83"/>
      <c r="X838" s="83"/>
      <c r="Y838" s="83"/>
      <c r="Z838" s="83"/>
      <c r="AA838" s="83"/>
      <c r="AB838" s="83"/>
      <c r="AC838" s="83"/>
      <c r="AD838" s="83"/>
      <c r="AE838" s="83"/>
      <c r="AF838" s="83"/>
      <c r="AG838" s="83"/>
      <c r="AH838" s="83"/>
      <c r="AI838" s="83"/>
      <c r="AJ838" s="83"/>
      <c r="AK838" s="83"/>
      <c r="AL838" s="83"/>
      <c r="AM838" s="83"/>
      <c r="AN838" s="83"/>
      <c r="AO838" s="83"/>
      <c r="AP838" s="83"/>
      <c r="AQ838" s="83"/>
      <c r="AR838" s="83"/>
      <c r="AS838" s="83"/>
      <c r="AT838" s="83"/>
      <c r="AU838" s="83"/>
      <c r="AV838" s="83"/>
      <c r="AW838" s="83"/>
      <c r="AX838" s="83"/>
      <c r="AY838" s="83"/>
      <c r="AZ838" s="83"/>
      <c r="BA838" s="83"/>
      <c r="BB838" s="83"/>
      <c r="BC838" s="83"/>
      <c r="BD838" s="83"/>
      <c r="BE838" s="83"/>
      <c r="BF838" s="83"/>
      <c r="BG838" s="83"/>
      <c r="BH838" s="83"/>
      <c r="BI838" s="83"/>
      <c r="BJ838" s="83"/>
      <c r="BK838" s="83"/>
      <c r="BL838" s="83"/>
      <c r="BM838" s="83"/>
      <c r="BN838" s="83"/>
      <c r="BO838" s="83"/>
      <c r="BP838" s="83"/>
      <c r="BQ838" s="83"/>
      <c r="BR838" s="83"/>
      <c r="BS838" s="83"/>
      <c r="BT838" s="83"/>
      <c r="BU838" s="83"/>
      <c r="BV838" s="83"/>
      <c r="BW838" s="83"/>
      <c r="BX838" s="83"/>
      <c r="BY838" s="83"/>
      <c r="BZ838" s="83"/>
      <c r="CA838" s="83"/>
      <c r="CB838" s="83"/>
      <c r="CC838" s="83"/>
      <c r="CD838" s="83"/>
      <c r="CE838" s="83"/>
      <c r="CF838" s="83"/>
      <c r="CG838" s="83"/>
      <c r="CH838" s="83"/>
      <c r="CI838" s="83"/>
      <c r="CJ838" s="83"/>
      <c r="CK838" s="83"/>
      <c r="CL838" s="83"/>
      <c r="CM838" s="83"/>
      <c r="CN838" s="83"/>
      <c r="CO838" s="83"/>
      <c r="CP838" s="83"/>
      <c r="CQ838" s="83"/>
      <c r="CR838" s="83"/>
      <c r="CS838" s="83"/>
      <c r="CT838" s="83"/>
      <c r="CU838" s="83"/>
      <c r="CV838" s="83"/>
      <c r="CW838" s="83"/>
      <c r="CX838" s="83"/>
      <c r="CY838" s="83"/>
      <c r="CZ838" s="83"/>
      <c r="DA838" s="83"/>
      <c r="DB838" s="83"/>
      <c r="DC838" s="83"/>
      <c r="DD838" s="83"/>
      <c r="DE838" s="83"/>
      <c r="DF838" s="83"/>
      <c r="DG838" s="83"/>
      <c r="DH838" s="83"/>
      <c r="DI838" s="83"/>
      <c r="DJ838" s="83"/>
      <c r="DK838" s="83"/>
      <c r="DL838" s="83"/>
      <c r="DM838" s="83"/>
      <c r="DN838" s="83"/>
      <c r="DO838" s="83"/>
      <c r="DP838" s="83"/>
      <c r="DQ838" s="83"/>
      <c r="DR838" s="83"/>
      <c r="DS838" s="83"/>
      <c r="DT838" s="83"/>
      <c r="DU838" s="83"/>
      <c r="DV838" s="83"/>
      <c r="DW838" s="83"/>
      <c r="DX838" s="83"/>
      <c r="DY838" s="83"/>
      <c r="DZ838" s="83"/>
      <c r="EA838" s="83"/>
      <c r="EB838" s="83"/>
      <c r="EC838" s="83"/>
      <c r="ED838" s="83"/>
      <c r="EE838" s="83"/>
      <c r="EF838" s="83"/>
      <c r="EG838" s="83"/>
      <c r="EH838" s="83"/>
      <c r="EI838" s="83"/>
      <c r="EJ838" s="83"/>
      <c r="EK838" s="83"/>
      <c r="EL838" s="83"/>
      <c r="EM838" s="83"/>
      <c r="EN838" s="83"/>
      <c r="EO838" s="83"/>
      <c r="EP838" s="83"/>
      <c r="EQ838" s="83"/>
      <c r="ER838" s="83"/>
      <c r="ES838" s="83"/>
      <c r="ET838" s="83"/>
      <c r="EU838" s="83"/>
      <c r="EV838" s="83"/>
      <c r="EW838" s="83"/>
      <c r="EX838" s="83"/>
      <c r="EY838" s="83"/>
      <c r="EZ838" s="83"/>
      <c r="FA838" s="83"/>
      <c r="FB838" s="83"/>
      <c r="FC838" s="83"/>
      <c r="FD838" s="83"/>
      <c r="FE838" s="83"/>
      <c r="FF838" s="83"/>
      <c r="FG838" s="83"/>
      <c r="FH838" s="83"/>
      <c r="FI838" s="83"/>
      <c r="FJ838" s="83"/>
      <c r="FK838" s="83"/>
      <c r="FL838" s="83"/>
      <c r="FM838" s="83"/>
      <c r="FN838" s="83"/>
      <c r="FO838" s="83"/>
      <c r="FP838" s="83"/>
      <c r="FQ838" s="83"/>
      <c r="FR838" s="83"/>
      <c r="FS838" s="83"/>
      <c r="FT838" s="83"/>
      <c r="FU838" s="83"/>
      <c r="FV838" s="83"/>
      <c r="FW838" s="83"/>
      <c r="FX838" s="83"/>
      <c r="FY838" s="83"/>
      <c r="FZ838" s="83"/>
      <c r="GA838" s="83"/>
      <c r="GB838" s="83"/>
      <c r="GC838" s="83"/>
      <c r="GD838" s="83"/>
      <c r="GE838" s="83"/>
      <c r="GF838" s="83"/>
      <c r="GG838" s="83"/>
      <c r="GH838" s="83"/>
      <c r="GI838" s="83"/>
      <c r="GJ838" s="83"/>
      <c r="GK838" s="83"/>
      <c r="GL838" s="83"/>
      <c r="GM838" s="83"/>
      <c r="GN838" s="83"/>
      <c r="GO838" s="83"/>
      <c r="GP838" s="83"/>
      <c r="GQ838" s="83"/>
      <c r="GR838" s="83"/>
      <c r="GS838" s="83"/>
      <c r="GT838" s="83"/>
      <c r="GU838" s="83"/>
      <c r="GV838" s="83"/>
      <c r="GW838" s="83"/>
      <c r="GX838" s="83"/>
      <c r="GY838" s="83"/>
      <c r="GZ838" s="83"/>
      <c r="HA838" s="83"/>
      <c r="HB838" s="83"/>
      <c r="HC838" s="83"/>
      <c r="HD838" s="83"/>
      <c r="HE838" s="83"/>
      <c r="HF838" s="83"/>
      <c r="HG838" s="83"/>
      <c r="HH838" s="83"/>
      <c r="HI838" s="83"/>
      <c r="HJ838" s="83"/>
      <c r="HK838" s="83"/>
      <c r="HL838" s="83"/>
      <c r="HM838" s="83"/>
      <c r="HN838" s="83"/>
      <c r="HO838" s="83"/>
      <c r="HP838" s="83"/>
      <c r="HQ838" s="83"/>
      <c r="HR838" s="83"/>
      <c r="HS838" s="83"/>
      <c r="HT838" s="83"/>
      <c r="HU838" s="83"/>
      <c r="HV838" s="83"/>
      <c r="HW838" s="83"/>
      <c r="HX838" s="83"/>
      <c r="HY838" s="83"/>
      <c r="HZ838" s="83"/>
      <c r="IA838" s="83"/>
      <c r="IB838" s="83"/>
      <c r="IC838" s="83"/>
      <c r="ID838" s="83"/>
      <c r="IE838" s="83"/>
      <c r="IF838" s="83"/>
      <c r="IG838" s="83"/>
      <c r="IH838" s="83"/>
      <c r="II838" s="83"/>
      <c r="IJ838" s="83"/>
      <c r="IK838" s="83"/>
      <c r="IL838" s="83"/>
      <c r="IM838" s="83"/>
      <c r="IN838" s="83"/>
      <c r="IO838" s="83"/>
      <c r="IP838" s="83"/>
      <c r="IQ838" s="83"/>
      <c r="IR838" s="83"/>
      <c r="IS838" s="83"/>
      <c r="IT838" s="83"/>
    </row>
    <row r="839" s="36" customFormat="true" ht="132" hidden="false" customHeight="false" outlineLevel="0" collapsed="false">
      <c r="A839" s="33" t="n">
        <v>493</v>
      </c>
      <c r="B839" s="87" t="s">
        <v>1547</v>
      </c>
      <c r="C839" s="81" t="s">
        <v>85</v>
      </c>
      <c r="D839" s="81" t="s">
        <v>1548</v>
      </c>
      <c r="E839" s="57" t="s">
        <v>1492</v>
      </c>
      <c r="F839" s="10" t="s">
        <v>13</v>
      </c>
      <c r="G839" s="33"/>
      <c r="H839" s="83"/>
      <c r="I839" s="83"/>
      <c r="J839" s="83"/>
      <c r="K839" s="83"/>
      <c r="L839" s="83"/>
      <c r="M839" s="83"/>
      <c r="N839" s="83"/>
      <c r="O839" s="83"/>
      <c r="P839" s="83"/>
      <c r="Q839" s="83"/>
      <c r="R839" s="83"/>
      <c r="S839" s="83"/>
      <c r="T839" s="83"/>
      <c r="U839" s="83"/>
      <c r="V839" s="83"/>
      <c r="W839" s="83"/>
      <c r="X839" s="83"/>
      <c r="Y839" s="83"/>
      <c r="Z839" s="83"/>
      <c r="AA839" s="83"/>
      <c r="AB839" s="83"/>
      <c r="AC839" s="83"/>
      <c r="AD839" s="83"/>
      <c r="AE839" s="83"/>
      <c r="AF839" s="83"/>
      <c r="AG839" s="83"/>
      <c r="AH839" s="83"/>
      <c r="AI839" s="83"/>
      <c r="AJ839" s="83"/>
      <c r="AK839" s="83"/>
      <c r="AL839" s="83"/>
      <c r="AM839" s="83"/>
      <c r="AN839" s="83"/>
      <c r="AO839" s="83"/>
      <c r="AP839" s="83"/>
      <c r="AQ839" s="83"/>
      <c r="AR839" s="83"/>
      <c r="AS839" s="83"/>
      <c r="AT839" s="83"/>
      <c r="AU839" s="83"/>
      <c r="AV839" s="83"/>
      <c r="AW839" s="83"/>
      <c r="AX839" s="83"/>
      <c r="AY839" s="83"/>
      <c r="AZ839" s="83"/>
      <c r="BA839" s="83"/>
      <c r="BB839" s="83"/>
      <c r="BC839" s="83"/>
      <c r="BD839" s="83"/>
      <c r="BE839" s="83"/>
      <c r="BF839" s="83"/>
      <c r="BG839" s="83"/>
      <c r="BH839" s="83"/>
      <c r="BI839" s="83"/>
      <c r="BJ839" s="83"/>
      <c r="BK839" s="83"/>
      <c r="BL839" s="83"/>
      <c r="BM839" s="83"/>
      <c r="BN839" s="83"/>
      <c r="BO839" s="83"/>
      <c r="BP839" s="83"/>
      <c r="BQ839" s="83"/>
      <c r="BR839" s="83"/>
      <c r="BS839" s="83"/>
      <c r="BT839" s="83"/>
      <c r="BU839" s="83"/>
      <c r="BV839" s="83"/>
      <c r="BW839" s="83"/>
      <c r="BX839" s="83"/>
      <c r="BY839" s="83"/>
      <c r="BZ839" s="83"/>
      <c r="CA839" s="83"/>
      <c r="CB839" s="83"/>
      <c r="CC839" s="83"/>
      <c r="CD839" s="83"/>
      <c r="CE839" s="83"/>
      <c r="CF839" s="83"/>
      <c r="CG839" s="83"/>
      <c r="CH839" s="83"/>
      <c r="CI839" s="83"/>
      <c r="CJ839" s="83"/>
      <c r="CK839" s="83"/>
      <c r="CL839" s="83"/>
      <c r="CM839" s="83"/>
      <c r="CN839" s="83"/>
      <c r="CO839" s="83"/>
      <c r="CP839" s="83"/>
      <c r="CQ839" s="83"/>
      <c r="CR839" s="83"/>
      <c r="CS839" s="83"/>
      <c r="CT839" s="83"/>
      <c r="CU839" s="83"/>
      <c r="CV839" s="83"/>
      <c r="CW839" s="83"/>
      <c r="CX839" s="83"/>
      <c r="CY839" s="83"/>
      <c r="CZ839" s="83"/>
      <c r="DA839" s="83"/>
      <c r="DB839" s="83"/>
      <c r="DC839" s="83"/>
      <c r="DD839" s="83"/>
      <c r="DE839" s="83"/>
      <c r="DF839" s="83"/>
      <c r="DG839" s="83"/>
      <c r="DH839" s="83"/>
      <c r="DI839" s="83"/>
      <c r="DJ839" s="83"/>
      <c r="DK839" s="83"/>
      <c r="DL839" s="83"/>
      <c r="DM839" s="83"/>
      <c r="DN839" s="83"/>
      <c r="DO839" s="83"/>
      <c r="DP839" s="83"/>
      <c r="DQ839" s="83"/>
      <c r="DR839" s="83"/>
      <c r="DS839" s="83"/>
      <c r="DT839" s="83"/>
      <c r="DU839" s="83"/>
      <c r="DV839" s="83"/>
      <c r="DW839" s="83"/>
      <c r="DX839" s="83"/>
      <c r="DY839" s="83"/>
      <c r="DZ839" s="83"/>
      <c r="EA839" s="83"/>
      <c r="EB839" s="83"/>
      <c r="EC839" s="83"/>
      <c r="ED839" s="83"/>
      <c r="EE839" s="83"/>
      <c r="EF839" s="83"/>
      <c r="EG839" s="83"/>
      <c r="EH839" s="83"/>
      <c r="EI839" s="83"/>
      <c r="EJ839" s="83"/>
      <c r="EK839" s="83"/>
      <c r="EL839" s="83"/>
      <c r="EM839" s="83"/>
      <c r="EN839" s="83"/>
      <c r="EO839" s="83"/>
      <c r="EP839" s="83"/>
      <c r="EQ839" s="83"/>
      <c r="ER839" s="83"/>
      <c r="ES839" s="83"/>
      <c r="ET839" s="83"/>
      <c r="EU839" s="83"/>
      <c r="EV839" s="83"/>
      <c r="EW839" s="83"/>
      <c r="EX839" s="83"/>
      <c r="EY839" s="83"/>
      <c r="EZ839" s="83"/>
      <c r="FA839" s="83"/>
      <c r="FB839" s="83"/>
      <c r="FC839" s="83"/>
      <c r="FD839" s="83"/>
      <c r="FE839" s="83"/>
      <c r="FF839" s="83"/>
      <c r="FG839" s="83"/>
      <c r="FH839" s="83"/>
      <c r="FI839" s="83"/>
      <c r="FJ839" s="83"/>
      <c r="FK839" s="83"/>
      <c r="FL839" s="83"/>
      <c r="FM839" s="83"/>
      <c r="FN839" s="83"/>
      <c r="FO839" s="83"/>
      <c r="FP839" s="83"/>
      <c r="FQ839" s="83"/>
      <c r="FR839" s="83"/>
      <c r="FS839" s="83"/>
      <c r="FT839" s="83"/>
      <c r="FU839" s="83"/>
      <c r="FV839" s="83"/>
      <c r="FW839" s="83"/>
      <c r="FX839" s="83"/>
      <c r="FY839" s="83"/>
      <c r="FZ839" s="83"/>
      <c r="GA839" s="83"/>
      <c r="GB839" s="83"/>
      <c r="GC839" s="83"/>
      <c r="GD839" s="83"/>
      <c r="GE839" s="83"/>
      <c r="GF839" s="83"/>
      <c r="GG839" s="83"/>
      <c r="GH839" s="83"/>
      <c r="GI839" s="83"/>
      <c r="GJ839" s="83"/>
      <c r="GK839" s="83"/>
      <c r="GL839" s="83"/>
      <c r="GM839" s="83"/>
      <c r="GN839" s="83"/>
      <c r="GO839" s="83"/>
      <c r="GP839" s="83"/>
      <c r="GQ839" s="83"/>
      <c r="GR839" s="83"/>
      <c r="GS839" s="83"/>
      <c r="GT839" s="83"/>
      <c r="GU839" s="83"/>
      <c r="GV839" s="83"/>
      <c r="GW839" s="83"/>
      <c r="GX839" s="83"/>
      <c r="GY839" s="83"/>
      <c r="GZ839" s="83"/>
      <c r="HA839" s="83"/>
      <c r="HB839" s="83"/>
      <c r="HC839" s="83"/>
      <c r="HD839" s="83"/>
      <c r="HE839" s="83"/>
      <c r="HF839" s="83"/>
      <c r="HG839" s="83"/>
      <c r="HH839" s="83"/>
      <c r="HI839" s="83"/>
      <c r="HJ839" s="83"/>
      <c r="HK839" s="83"/>
      <c r="HL839" s="83"/>
      <c r="HM839" s="83"/>
      <c r="HN839" s="83"/>
      <c r="HO839" s="83"/>
      <c r="HP839" s="83"/>
      <c r="HQ839" s="83"/>
      <c r="HR839" s="83"/>
      <c r="HS839" s="83"/>
      <c r="HT839" s="83"/>
      <c r="HU839" s="83"/>
      <c r="HV839" s="83"/>
      <c r="HW839" s="83"/>
      <c r="HX839" s="83"/>
      <c r="HY839" s="83"/>
      <c r="HZ839" s="83"/>
      <c r="IA839" s="83"/>
      <c r="IB839" s="83"/>
      <c r="IC839" s="83"/>
      <c r="ID839" s="83"/>
      <c r="IE839" s="83"/>
      <c r="IF839" s="83"/>
      <c r="IG839" s="83"/>
      <c r="IH839" s="83"/>
      <c r="II839" s="83"/>
      <c r="IJ839" s="83"/>
      <c r="IK839" s="83"/>
      <c r="IL839" s="83"/>
      <c r="IM839" s="83"/>
      <c r="IN839" s="83"/>
      <c r="IO839" s="83"/>
      <c r="IP839" s="83"/>
      <c r="IQ839" s="83"/>
      <c r="IR839" s="83"/>
      <c r="IS839" s="83"/>
      <c r="IT839" s="83"/>
    </row>
    <row r="840" s="36" customFormat="true" ht="84" hidden="false" customHeight="false" outlineLevel="0" collapsed="false">
      <c r="A840" s="33" t="n">
        <v>494</v>
      </c>
      <c r="B840" s="87" t="s">
        <v>1549</v>
      </c>
      <c r="C840" s="81" t="s">
        <v>85</v>
      </c>
      <c r="D840" s="81" t="s">
        <v>1550</v>
      </c>
      <c r="E840" s="57" t="s">
        <v>1492</v>
      </c>
      <c r="F840" s="10" t="s">
        <v>13</v>
      </c>
      <c r="G840" s="33"/>
      <c r="H840" s="83"/>
      <c r="I840" s="83"/>
      <c r="J840" s="83"/>
      <c r="K840" s="83"/>
      <c r="L840" s="83"/>
      <c r="M840" s="83"/>
      <c r="N840" s="83"/>
      <c r="O840" s="83"/>
      <c r="P840" s="83"/>
      <c r="Q840" s="83"/>
      <c r="R840" s="83"/>
      <c r="S840" s="83"/>
      <c r="T840" s="83"/>
      <c r="U840" s="83"/>
      <c r="V840" s="83"/>
      <c r="W840" s="83"/>
      <c r="X840" s="83"/>
      <c r="Y840" s="83"/>
      <c r="Z840" s="83"/>
      <c r="AA840" s="83"/>
      <c r="AB840" s="83"/>
      <c r="AC840" s="83"/>
      <c r="AD840" s="83"/>
      <c r="AE840" s="83"/>
      <c r="AF840" s="83"/>
      <c r="AG840" s="83"/>
      <c r="AH840" s="83"/>
      <c r="AI840" s="83"/>
      <c r="AJ840" s="83"/>
      <c r="AK840" s="83"/>
      <c r="AL840" s="83"/>
      <c r="AM840" s="83"/>
      <c r="AN840" s="83"/>
      <c r="AO840" s="83"/>
      <c r="AP840" s="83"/>
      <c r="AQ840" s="83"/>
      <c r="AR840" s="83"/>
      <c r="AS840" s="83"/>
      <c r="AT840" s="83"/>
      <c r="AU840" s="83"/>
      <c r="AV840" s="83"/>
      <c r="AW840" s="83"/>
      <c r="AX840" s="83"/>
      <c r="AY840" s="83"/>
      <c r="AZ840" s="83"/>
      <c r="BA840" s="83"/>
      <c r="BB840" s="83"/>
      <c r="BC840" s="83"/>
      <c r="BD840" s="83"/>
      <c r="BE840" s="83"/>
      <c r="BF840" s="83"/>
      <c r="BG840" s="83"/>
      <c r="BH840" s="83"/>
      <c r="BI840" s="83"/>
      <c r="BJ840" s="83"/>
      <c r="BK840" s="83"/>
      <c r="BL840" s="83"/>
      <c r="BM840" s="83"/>
      <c r="BN840" s="83"/>
      <c r="BO840" s="83"/>
      <c r="BP840" s="83"/>
      <c r="BQ840" s="83"/>
      <c r="BR840" s="83"/>
      <c r="BS840" s="83"/>
      <c r="BT840" s="83"/>
      <c r="BU840" s="83"/>
      <c r="BV840" s="83"/>
      <c r="BW840" s="83"/>
      <c r="BX840" s="83"/>
      <c r="BY840" s="83"/>
      <c r="BZ840" s="83"/>
      <c r="CA840" s="83"/>
      <c r="CB840" s="83"/>
      <c r="CC840" s="83"/>
      <c r="CD840" s="83"/>
      <c r="CE840" s="83"/>
      <c r="CF840" s="83"/>
      <c r="CG840" s="83"/>
      <c r="CH840" s="83"/>
      <c r="CI840" s="83"/>
      <c r="CJ840" s="83"/>
      <c r="CK840" s="83"/>
      <c r="CL840" s="83"/>
      <c r="CM840" s="83"/>
      <c r="CN840" s="83"/>
      <c r="CO840" s="83"/>
      <c r="CP840" s="83"/>
      <c r="CQ840" s="83"/>
      <c r="CR840" s="83"/>
      <c r="CS840" s="83"/>
      <c r="CT840" s="83"/>
      <c r="CU840" s="83"/>
      <c r="CV840" s="83"/>
      <c r="CW840" s="83"/>
      <c r="CX840" s="83"/>
      <c r="CY840" s="83"/>
      <c r="CZ840" s="83"/>
      <c r="DA840" s="83"/>
      <c r="DB840" s="83"/>
      <c r="DC840" s="83"/>
      <c r="DD840" s="83"/>
      <c r="DE840" s="83"/>
      <c r="DF840" s="83"/>
      <c r="DG840" s="83"/>
      <c r="DH840" s="83"/>
      <c r="DI840" s="83"/>
      <c r="DJ840" s="83"/>
      <c r="DK840" s="83"/>
      <c r="DL840" s="83"/>
      <c r="DM840" s="83"/>
      <c r="DN840" s="83"/>
      <c r="DO840" s="83"/>
      <c r="DP840" s="83"/>
      <c r="DQ840" s="83"/>
      <c r="DR840" s="83"/>
      <c r="DS840" s="83"/>
      <c r="DT840" s="83"/>
      <c r="DU840" s="83"/>
      <c r="DV840" s="83"/>
      <c r="DW840" s="83"/>
      <c r="DX840" s="83"/>
      <c r="DY840" s="83"/>
      <c r="DZ840" s="83"/>
      <c r="EA840" s="83"/>
      <c r="EB840" s="83"/>
      <c r="EC840" s="83"/>
      <c r="ED840" s="83"/>
      <c r="EE840" s="83"/>
      <c r="EF840" s="83"/>
      <c r="EG840" s="83"/>
      <c r="EH840" s="83"/>
      <c r="EI840" s="83"/>
      <c r="EJ840" s="83"/>
      <c r="EK840" s="83"/>
      <c r="EL840" s="83"/>
      <c r="EM840" s="83"/>
      <c r="EN840" s="83"/>
      <c r="EO840" s="83"/>
      <c r="EP840" s="83"/>
      <c r="EQ840" s="83"/>
      <c r="ER840" s="83"/>
      <c r="ES840" s="83"/>
      <c r="ET840" s="83"/>
      <c r="EU840" s="83"/>
      <c r="EV840" s="83"/>
      <c r="EW840" s="83"/>
      <c r="EX840" s="83"/>
      <c r="EY840" s="83"/>
      <c r="EZ840" s="83"/>
      <c r="FA840" s="83"/>
      <c r="FB840" s="83"/>
      <c r="FC840" s="83"/>
      <c r="FD840" s="83"/>
      <c r="FE840" s="83"/>
      <c r="FF840" s="83"/>
      <c r="FG840" s="83"/>
      <c r="FH840" s="83"/>
      <c r="FI840" s="83"/>
      <c r="FJ840" s="83"/>
      <c r="FK840" s="83"/>
      <c r="FL840" s="83"/>
      <c r="FM840" s="83"/>
      <c r="FN840" s="83"/>
      <c r="FO840" s="83"/>
      <c r="FP840" s="83"/>
      <c r="FQ840" s="83"/>
      <c r="FR840" s="83"/>
      <c r="FS840" s="83"/>
      <c r="FT840" s="83"/>
      <c r="FU840" s="83"/>
      <c r="FV840" s="83"/>
      <c r="FW840" s="83"/>
      <c r="FX840" s="83"/>
      <c r="FY840" s="83"/>
      <c r="FZ840" s="83"/>
      <c r="GA840" s="83"/>
      <c r="GB840" s="83"/>
      <c r="GC840" s="83"/>
      <c r="GD840" s="83"/>
      <c r="GE840" s="83"/>
      <c r="GF840" s="83"/>
      <c r="GG840" s="83"/>
      <c r="GH840" s="83"/>
      <c r="GI840" s="83"/>
      <c r="GJ840" s="83"/>
      <c r="GK840" s="83"/>
      <c r="GL840" s="83"/>
      <c r="GM840" s="83"/>
      <c r="GN840" s="83"/>
      <c r="GO840" s="83"/>
      <c r="GP840" s="83"/>
      <c r="GQ840" s="83"/>
      <c r="GR840" s="83"/>
      <c r="GS840" s="83"/>
      <c r="GT840" s="83"/>
      <c r="GU840" s="83"/>
      <c r="GV840" s="83"/>
      <c r="GW840" s="83"/>
      <c r="GX840" s="83"/>
      <c r="GY840" s="83"/>
      <c r="GZ840" s="83"/>
      <c r="HA840" s="83"/>
      <c r="HB840" s="83"/>
      <c r="HC840" s="83"/>
      <c r="HD840" s="83"/>
      <c r="HE840" s="83"/>
      <c r="HF840" s="83"/>
      <c r="HG840" s="83"/>
      <c r="HH840" s="83"/>
      <c r="HI840" s="83"/>
      <c r="HJ840" s="83"/>
      <c r="HK840" s="83"/>
      <c r="HL840" s="83"/>
      <c r="HM840" s="83"/>
      <c r="HN840" s="83"/>
      <c r="HO840" s="83"/>
      <c r="HP840" s="83"/>
      <c r="HQ840" s="83"/>
      <c r="HR840" s="83"/>
      <c r="HS840" s="83"/>
      <c r="HT840" s="83"/>
      <c r="HU840" s="83"/>
      <c r="HV840" s="83"/>
      <c r="HW840" s="83"/>
      <c r="HX840" s="83"/>
      <c r="HY840" s="83"/>
      <c r="HZ840" s="83"/>
      <c r="IA840" s="83"/>
      <c r="IB840" s="83"/>
      <c r="IC840" s="83"/>
      <c r="ID840" s="83"/>
      <c r="IE840" s="83"/>
      <c r="IF840" s="83"/>
      <c r="IG840" s="83"/>
      <c r="IH840" s="83"/>
      <c r="II840" s="83"/>
      <c r="IJ840" s="83"/>
      <c r="IK840" s="83"/>
      <c r="IL840" s="83"/>
      <c r="IM840" s="83"/>
      <c r="IN840" s="83"/>
      <c r="IO840" s="83"/>
      <c r="IP840" s="83"/>
      <c r="IQ840" s="83"/>
      <c r="IR840" s="83"/>
      <c r="IS840" s="83"/>
      <c r="IT840" s="83"/>
    </row>
    <row r="841" s="36" customFormat="true" ht="84" hidden="false" customHeight="false" outlineLevel="0" collapsed="false">
      <c r="A841" s="33" t="n">
        <v>495</v>
      </c>
      <c r="B841" s="87" t="s">
        <v>1551</v>
      </c>
      <c r="C841" s="81" t="s">
        <v>85</v>
      </c>
      <c r="D841" s="81" t="s">
        <v>1552</v>
      </c>
      <c r="E841" s="57" t="s">
        <v>1492</v>
      </c>
      <c r="F841" s="10" t="s">
        <v>13</v>
      </c>
      <c r="G841" s="33"/>
      <c r="H841" s="83"/>
      <c r="I841" s="83"/>
      <c r="J841" s="83"/>
      <c r="K841" s="83"/>
      <c r="L841" s="83"/>
      <c r="M841" s="83"/>
      <c r="N841" s="83"/>
      <c r="O841" s="83"/>
      <c r="P841" s="83"/>
      <c r="Q841" s="83"/>
      <c r="R841" s="83"/>
      <c r="S841" s="83"/>
      <c r="T841" s="83"/>
      <c r="U841" s="83"/>
      <c r="V841" s="83"/>
      <c r="W841" s="83"/>
      <c r="X841" s="83"/>
      <c r="Y841" s="83"/>
      <c r="Z841" s="83"/>
      <c r="AA841" s="83"/>
      <c r="AB841" s="83"/>
      <c r="AC841" s="83"/>
      <c r="AD841" s="83"/>
      <c r="AE841" s="83"/>
      <c r="AF841" s="83"/>
      <c r="AG841" s="83"/>
      <c r="AH841" s="83"/>
      <c r="AI841" s="83"/>
      <c r="AJ841" s="83"/>
      <c r="AK841" s="83"/>
      <c r="AL841" s="83"/>
      <c r="AM841" s="83"/>
      <c r="AN841" s="83"/>
      <c r="AO841" s="83"/>
      <c r="AP841" s="83"/>
      <c r="AQ841" s="83"/>
      <c r="AR841" s="83"/>
      <c r="AS841" s="83"/>
      <c r="AT841" s="83"/>
      <c r="AU841" s="83"/>
      <c r="AV841" s="83"/>
      <c r="AW841" s="83"/>
      <c r="AX841" s="83"/>
      <c r="AY841" s="83"/>
      <c r="AZ841" s="83"/>
      <c r="BA841" s="83"/>
      <c r="BB841" s="83"/>
      <c r="BC841" s="83"/>
      <c r="BD841" s="83"/>
      <c r="BE841" s="83"/>
      <c r="BF841" s="83"/>
      <c r="BG841" s="83"/>
      <c r="BH841" s="83"/>
      <c r="BI841" s="83"/>
      <c r="BJ841" s="83"/>
      <c r="BK841" s="83"/>
      <c r="BL841" s="83"/>
      <c r="BM841" s="83"/>
      <c r="BN841" s="83"/>
      <c r="BO841" s="83"/>
      <c r="BP841" s="83"/>
      <c r="BQ841" s="83"/>
      <c r="BR841" s="83"/>
      <c r="BS841" s="83"/>
      <c r="BT841" s="83"/>
      <c r="BU841" s="83"/>
      <c r="BV841" s="83"/>
      <c r="BW841" s="83"/>
      <c r="BX841" s="83"/>
      <c r="BY841" s="83"/>
      <c r="BZ841" s="83"/>
      <c r="CA841" s="83"/>
      <c r="CB841" s="83"/>
      <c r="CC841" s="83"/>
      <c r="CD841" s="83"/>
      <c r="CE841" s="83"/>
      <c r="CF841" s="83"/>
      <c r="CG841" s="83"/>
      <c r="CH841" s="83"/>
      <c r="CI841" s="83"/>
      <c r="CJ841" s="83"/>
      <c r="CK841" s="83"/>
      <c r="CL841" s="83"/>
      <c r="CM841" s="83"/>
      <c r="CN841" s="83"/>
      <c r="CO841" s="83"/>
      <c r="CP841" s="83"/>
      <c r="CQ841" s="83"/>
      <c r="CR841" s="83"/>
      <c r="CS841" s="83"/>
      <c r="CT841" s="83"/>
      <c r="CU841" s="83"/>
      <c r="CV841" s="83"/>
      <c r="CW841" s="83"/>
      <c r="CX841" s="83"/>
      <c r="CY841" s="83"/>
      <c r="CZ841" s="83"/>
      <c r="DA841" s="83"/>
      <c r="DB841" s="83"/>
      <c r="DC841" s="83"/>
      <c r="DD841" s="83"/>
      <c r="DE841" s="83"/>
      <c r="DF841" s="83"/>
      <c r="DG841" s="83"/>
      <c r="DH841" s="83"/>
      <c r="DI841" s="83"/>
      <c r="DJ841" s="83"/>
      <c r="DK841" s="83"/>
      <c r="DL841" s="83"/>
      <c r="DM841" s="83"/>
      <c r="DN841" s="83"/>
      <c r="DO841" s="83"/>
      <c r="DP841" s="83"/>
      <c r="DQ841" s="83"/>
      <c r="DR841" s="83"/>
      <c r="DS841" s="83"/>
      <c r="DT841" s="83"/>
      <c r="DU841" s="83"/>
      <c r="DV841" s="83"/>
      <c r="DW841" s="83"/>
      <c r="DX841" s="83"/>
      <c r="DY841" s="83"/>
      <c r="DZ841" s="83"/>
      <c r="EA841" s="83"/>
      <c r="EB841" s="83"/>
      <c r="EC841" s="83"/>
      <c r="ED841" s="83"/>
      <c r="EE841" s="83"/>
      <c r="EF841" s="83"/>
      <c r="EG841" s="83"/>
      <c r="EH841" s="83"/>
      <c r="EI841" s="83"/>
      <c r="EJ841" s="83"/>
      <c r="EK841" s="83"/>
      <c r="EL841" s="83"/>
      <c r="EM841" s="83"/>
      <c r="EN841" s="83"/>
      <c r="EO841" s="83"/>
      <c r="EP841" s="83"/>
      <c r="EQ841" s="83"/>
      <c r="ER841" s="83"/>
      <c r="ES841" s="83"/>
      <c r="ET841" s="83"/>
      <c r="EU841" s="83"/>
      <c r="EV841" s="83"/>
      <c r="EW841" s="83"/>
      <c r="EX841" s="83"/>
      <c r="EY841" s="83"/>
      <c r="EZ841" s="83"/>
      <c r="FA841" s="83"/>
      <c r="FB841" s="83"/>
      <c r="FC841" s="83"/>
      <c r="FD841" s="83"/>
      <c r="FE841" s="83"/>
      <c r="FF841" s="83"/>
      <c r="FG841" s="83"/>
      <c r="FH841" s="83"/>
      <c r="FI841" s="83"/>
      <c r="FJ841" s="83"/>
      <c r="FK841" s="83"/>
      <c r="FL841" s="83"/>
      <c r="FM841" s="83"/>
      <c r="FN841" s="83"/>
      <c r="FO841" s="83"/>
      <c r="FP841" s="83"/>
      <c r="FQ841" s="83"/>
      <c r="FR841" s="83"/>
      <c r="FS841" s="83"/>
      <c r="FT841" s="83"/>
      <c r="FU841" s="83"/>
      <c r="FV841" s="83"/>
      <c r="FW841" s="83"/>
      <c r="FX841" s="83"/>
      <c r="FY841" s="83"/>
      <c r="FZ841" s="83"/>
      <c r="GA841" s="83"/>
      <c r="GB841" s="83"/>
      <c r="GC841" s="83"/>
      <c r="GD841" s="83"/>
      <c r="GE841" s="83"/>
      <c r="GF841" s="83"/>
      <c r="GG841" s="83"/>
      <c r="GH841" s="83"/>
      <c r="GI841" s="83"/>
      <c r="GJ841" s="83"/>
      <c r="GK841" s="83"/>
      <c r="GL841" s="83"/>
      <c r="GM841" s="83"/>
      <c r="GN841" s="83"/>
      <c r="GO841" s="83"/>
      <c r="GP841" s="83"/>
      <c r="GQ841" s="83"/>
      <c r="GR841" s="83"/>
      <c r="GS841" s="83"/>
      <c r="GT841" s="83"/>
      <c r="GU841" s="83"/>
      <c r="GV841" s="83"/>
      <c r="GW841" s="83"/>
      <c r="GX841" s="83"/>
      <c r="GY841" s="83"/>
      <c r="GZ841" s="83"/>
      <c r="HA841" s="83"/>
      <c r="HB841" s="83"/>
      <c r="HC841" s="83"/>
      <c r="HD841" s="83"/>
      <c r="HE841" s="83"/>
      <c r="HF841" s="83"/>
      <c r="HG841" s="83"/>
      <c r="HH841" s="83"/>
      <c r="HI841" s="83"/>
      <c r="HJ841" s="83"/>
      <c r="HK841" s="83"/>
      <c r="HL841" s="83"/>
      <c r="HM841" s="83"/>
      <c r="HN841" s="83"/>
      <c r="HO841" s="83"/>
      <c r="HP841" s="83"/>
      <c r="HQ841" s="83"/>
      <c r="HR841" s="83"/>
      <c r="HS841" s="83"/>
      <c r="HT841" s="83"/>
      <c r="HU841" s="83"/>
      <c r="HV841" s="83"/>
      <c r="HW841" s="83"/>
      <c r="HX841" s="83"/>
      <c r="HY841" s="83"/>
      <c r="HZ841" s="83"/>
      <c r="IA841" s="83"/>
      <c r="IB841" s="83"/>
      <c r="IC841" s="83"/>
      <c r="ID841" s="83"/>
      <c r="IE841" s="83"/>
      <c r="IF841" s="83"/>
      <c r="IG841" s="83"/>
      <c r="IH841" s="83"/>
      <c r="II841" s="83"/>
      <c r="IJ841" s="83"/>
      <c r="IK841" s="83"/>
      <c r="IL841" s="83"/>
      <c r="IM841" s="83"/>
      <c r="IN841" s="83"/>
      <c r="IO841" s="83"/>
      <c r="IP841" s="83"/>
      <c r="IQ841" s="83"/>
      <c r="IR841" s="83"/>
      <c r="IS841" s="83"/>
      <c r="IT841" s="83"/>
    </row>
    <row r="842" s="36" customFormat="true" ht="96" hidden="false" customHeight="false" outlineLevel="0" collapsed="false">
      <c r="A842" s="33" t="n">
        <v>496</v>
      </c>
      <c r="B842" s="87" t="s">
        <v>1553</v>
      </c>
      <c r="C842" s="81" t="s">
        <v>85</v>
      </c>
      <c r="D842" s="81" t="s">
        <v>1554</v>
      </c>
      <c r="E842" s="57" t="s">
        <v>1492</v>
      </c>
      <c r="F842" s="10" t="s">
        <v>13</v>
      </c>
      <c r="G842" s="33"/>
      <c r="H842" s="83"/>
      <c r="I842" s="83"/>
      <c r="J842" s="83"/>
      <c r="K842" s="83"/>
      <c r="L842" s="83"/>
      <c r="M842" s="83"/>
      <c r="N842" s="83"/>
      <c r="O842" s="83"/>
      <c r="P842" s="83"/>
      <c r="Q842" s="83"/>
      <c r="R842" s="83"/>
      <c r="S842" s="83"/>
      <c r="T842" s="83"/>
      <c r="U842" s="83"/>
      <c r="V842" s="83"/>
      <c r="W842" s="83"/>
      <c r="X842" s="83"/>
      <c r="Y842" s="83"/>
      <c r="Z842" s="83"/>
      <c r="AA842" s="83"/>
      <c r="AB842" s="83"/>
      <c r="AC842" s="83"/>
      <c r="AD842" s="83"/>
      <c r="AE842" s="83"/>
      <c r="AF842" s="83"/>
      <c r="AG842" s="83"/>
      <c r="AH842" s="83"/>
      <c r="AI842" s="83"/>
      <c r="AJ842" s="83"/>
      <c r="AK842" s="83"/>
      <c r="AL842" s="83"/>
      <c r="AM842" s="83"/>
      <c r="AN842" s="83"/>
      <c r="AO842" s="83"/>
      <c r="AP842" s="83"/>
      <c r="AQ842" s="83"/>
      <c r="AR842" s="83"/>
      <c r="AS842" s="83"/>
      <c r="AT842" s="83"/>
      <c r="AU842" s="83"/>
      <c r="AV842" s="83"/>
      <c r="AW842" s="83"/>
      <c r="AX842" s="83"/>
      <c r="AY842" s="83"/>
      <c r="AZ842" s="83"/>
      <c r="BA842" s="83"/>
      <c r="BB842" s="83"/>
      <c r="BC842" s="83"/>
      <c r="BD842" s="83"/>
      <c r="BE842" s="83"/>
      <c r="BF842" s="83"/>
      <c r="BG842" s="83"/>
      <c r="BH842" s="83"/>
      <c r="BI842" s="83"/>
      <c r="BJ842" s="83"/>
      <c r="BK842" s="83"/>
      <c r="BL842" s="83"/>
      <c r="BM842" s="83"/>
      <c r="BN842" s="83"/>
      <c r="BO842" s="83"/>
      <c r="BP842" s="83"/>
      <c r="BQ842" s="83"/>
      <c r="BR842" s="83"/>
      <c r="BS842" s="83"/>
      <c r="BT842" s="83"/>
      <c r="BU842" s="83"/>
      <c r="BV842" s="83"/>
      <c r="BW842" s="83"/>
      <c r="BX842" s="83"/>
      <c r="BY842" s="83"/>
      <c r="BZ842" s="83"/>
      <c r="CA842" s="83"/>
      <c r="CB842" s="83"/>
      <c r="CC842" s="83"/>
      <c r="CD842" s="83"/>
      <c r="CE842" s="83"/>
      <c r="CF842" s="83"/>
      <c r="CG842" s="83"/>
      <c r="CH842" s="83"/>
      <c r="CI842" s="83"/>
      <c r="CJ842" s="83"/>
      <c r="CK842" s="83"/>
      <c r="CL842" s="83"/>
      <c r="CM842" s="83"/>
      <c r="CN842" s="83"/>
      <c r="CO842" s="83"/>
      <c r="CP842" s="83"/>
      <c r="CQ842" s="83"/>
      <c r="CR842" s="83"/>
      <c r="CS842" s="83"/>
      <c r="CT842" s="83"/>
      <c r="CU842" s="83"/>
      <c r="CV842" s="83"/>
      <c r="CW842" s="83"/>
      <c r="CX842" s="83"/>
      <c r="CY842" s="83"/>
      <c r="CZ842" s="83"/>
      <c r="DA842" s="83"/>
      <c r="DB842" s="83"/>
      <c r="DC842" s="83"/>
      <c r="DD842" s="83"/>
      <c r="DE842" s="83"/>
      <c r="DF842" s="83"/>
      <c r="DG842" s="83"/>
      <c r="DH842" s="83"/>
      <c r="DI842" s="83"/>
      <c r="DJ842" s="83"/>
      <c r="DK842" s="83"/>
      <c r="DL842" s="83"/>
      <c r="DM842" s="83"/>
      <c r="DN842" s="83"/>
      <c r="DO842" s="83"/>
      <c r="DP842" s="83"/>
      <c r="DQ842" s="83"/>
      <c r="DR842" s="83"/>
      <c r="DS842" s="83"/>
      <c r="DT842" s="83"/>
      <c r="DU842" s="83"/>
      <c r="DV842" s="83"/>
      <c r="DW842" s="83"/>
      <c r="DX842" s="83"/>
      <c r="DY842" s="83"/>
      <c r="DZ842" s="83"/>
      <c r="EA842" s="83"/>
      <c r="EB842" s="83"/>
      <c r="EC842" s="83"/>
      <c r="ED842" s="83"/>
      <c r="EE842" s="83"/>
      <c r="EF842" s="83"/>
      <c r="EG842" s="83"/>
      <c r="EH842" s="83"/>
      <c r="EI842" s="83"/>
      <c r="EJ842" s="83"/>
      <c r="EK842" s="83"/>
      <c r="EL842" s="83"/>
      <c r="EM842" s="83"/>
      <c r="EN842" s="83"/>
      <c r="EO842" s="83"/>
      <c r="EP842" s="83"/>
      <c r="EQ842" s="83"/>
      <c r="ER842" s="83"/>
      <c r="ES842" s="83"/>
      <c r="ET842" s="83"/>
      <c r="EU842" s="83"/>
      <c r="EV842" s="83"/>
      <c r="EW842" s="83"/>
      <c r="EX842" s="83"/>
      <c r="EY842" s="83"/>
      <c r="EZ842" s="83"/>
      <c r="FA842" s="83"/>
      <c r="FB842" s="83"/>
      <c r="FC842" s="83"/>
      <c r="FD842" s="83"/>
      <c r="FE842" s="83"/>
      <c r="FF842" s="83"/>
      <c r="FG842" s="83"/>
      <c r="FH842" s="83"/>
      <c r="FI842" s="83"/>
      <c r="FJ842" s="83"/>
      <c r="FK842" s="83"/>
      <c r="FL842" s="83"/>
      <c r="FM842" s="83"/>
      <c r="FN842" s="83"/>
      <c r="FO842" s="83"/>
      <c r="FP842" s="83"/>
      <c r="FQ842" s="83"/>
      <c r="FR842" s="83"/>
      <c r="FS842" s="83"/>
      <c r="FT842" s="83"/>
      <c r="FU842" s="83"/>
      <c r="FV842" s="83"/>
      <c r="FW842" s="83"/>
      <c r="FX842" s="83"/>
      <c r="FY842" s="83"/>
      <c r="FZ842" s="83"/>
      <c r="GA842" s="83"/>
      <c r="GB842" s="83"/>
      <c r="GC842" s="83"/>
      <c r="GD842" s="83"/>
      <c r="GE842" s="83"/>
      <c r="GF842" s="83"/>
      <c r="GG842" s="83"/>
      <c r="GH842" s="83"/>
      <c r="GI842" s="83"/>
      <c r="GJ842" s="83"/>
      <c r="GK842" s="83"/>
      <c r="GL842" s="83"/>
      <c r="GM842" s="83"/>
      <c r="GN842" s="83"/>
      <c r="GO842" s="83"/>
      <c r="GP842" s="83"/>
      <c r="GQ842" s="83"/>
      <c r="GR842" s="83"/>
      <c r="GS842" s="83"/>
      <c r="GT842" s="83"/>
      <c r="GU842" s="83"/>
      <c r="GV842" s="83"/>
      <c r="GW842" s="83"/>
      <c r="GX842" s="83"/>
      <c r="GY842" s="83"/>
      <c r="GZ842" s="83"/>
      <c r="HA842" s="83"/>
      <c r="HB842" s="83"/>
      <c r="HC842" s="83"/>
      <c r="HD842" s="83"/>
      <c r="HE842" s="83"/>
      <c r="HF842" s="83"/>
      <c r="HG842" s="83"/>
      <c r="HH842" s="83"/>
      <c r="HI842" s="83"/>
      <c r="HJ842" s="83"/>
      <c r="HK842" s="83"/>
      <c r="HL842" s="83"/>
      <c r="HM842" s="83"/>
      <c r="HN842" s="83"/>
      <c r="HO842" s="83"/>
      <c r="HP842" s="83"/>
      <c r="HQ842" s="83"/>
      <c r="HR842" s="83"/>
      <c r="HS842" s="83"/>
      <c r="HT842" s="83"/>
      <c r="HU842" s="83"/>
      <c r="HV842" s="83"/>
      <c r="HW842" s="83"/>
      <c r="HX842" s="83"/>
      <c r="HY842" s="83"/>
      <c r="HZ842" s="83"/>
      <c r="IA842" s="83"/>
      <c r="IB842" s="83"/>
      <c r="IC842" s="83"/>
      <c r="ID842" s="83"/>
      <c r="IE842" s="83"/>
      <c r="IF842" s="83"/>
      <c r="IG842" s="83"/>
      <c r="IH842" s="83"/>
      <c r="II842" s="83"/>
      <c r="IJ842" s="83"/>
      <c r="IK842" s="83"/>
      <c r="IL842" s="83"/>
      <c r="IM842" s="83"/>
      <c r="IN842" s="83"/>
      <c r="IO842" s="83"/>
      <c r="IP842" s="83"/>
      <c r="IQ842" s="83"/>
      <c r="IR842" s="83"/>
      <c r="IS842" s="83"/>
      <c r="IT842" s="83"/>
    </row>
    <row r="843" s="36" customFormat="true" ht="96" hidden="false" customHeight="false" outlineLevel="0" collapsed="false">
      <c r="A843" s="33" t="n">
        <v>497</v>
      </c>
      <c r="B843" s="87" t="s">
        <v>1555</v>
      </c>
      <c r="C843" s="81" t="s">
        <v>85</v>
      </c>
      <c r="D843" s="81" t="s">
        <v>1556</v>
      </c>
      <c r="E843" s="57" t="s">
        <v>1492</v>
      </c>
      <c r="F843" s="10" t="s">
        <v>13</v>
      </c>
      <c r="G843" s="33"/>
      <c r="H843" s="83"/>
      <c r="I843" s="83"/>
      <c r="J843" s="83"/>
      <c r="K843" s="83"/>
      <c r="L843" s="83"/>
      <c r="M843" s="83"/>
      <c r="N843" s="83"/>
      <c r="O843" s="83"/>
      <c r="P843" s="83"/>
      <c r="Q843" s="83"/>
      <c r="R843" s="83"/>
      <c r="S843" s="83"/>
      <c r="T843" s="83"/>
      <c r="U843" s="83"/>
      <c r="V843" s="83"/>
      <c r="W843" s="83"/>
      <c r="X843" s="83"/>
      <c r="Y843" s="83"/>
      <c r="Z843" s="83"/>
      <c r="AA843" s="83"/>
      <c r="AB843" s="83"/>
      <c r="AC843" s="83"/>
      <c r="AD843" s="83"/>
      <c r="AE843" s="83"/>
      <c r="AF843" s="83"/>
      <c r="AG843" s="83"/>
      <c r="AH843" s="83"/>
      <c r="AI843" s="83"/>
      <c r="AJ843" s="83"/>
      <c r="AK843" s="83"/>
      <c r="AL843" s="83"/>
      <c r="AM843" s="83"/>
      <c r="AN843" s="83"/>
      <c r="AO843" s="83"/>
      <c r="AP843" s="83"/>
      <c r="AQ843" s="83"/>
      <c r="AR843" s="83"/>
      <c r="AS843" s="83"/>
      <c r="AT843" s="83"/>
      <c r="AU843" s="83"/>
      <c r="AV843" s="83"/>
      <c r="AW843" s="83"/>
      <c r="AX843" s="83"/>
      <c r="AY843" s="83"/>
      <c r="AZ843" s="83"/>
      <c r="BA843" s="83"/>
      <c r="BB843" s="83"/>
      <c r="BC843" s="83"/>
      <c r="BD843" s="83"/>
      <c r="BE843" s="83"/>
      <c r="BF843" s="83"/>
      <c r="BG843" s="83"/>
      <c r="BH843" s="83"/>
      <c r="BI843" s="83"/>
      <c r="BJ843" s="83"/>
      <c r="BK843" s="83"/>
      <c r="BL843" s="83"/>
      <c r="BM843" s="83"/>
      <c r="BN843" s="83"/>
      <c r="BO843" s="83"/>
      <c r="BP843" s="83"/>
      <c r="BQ843" s="83"/>
      <c r="BR843" s="83"/>
      <c r="BS843" s="83"/>
      <c r="BT843" s="83"/>
      <c r="BU843" s="83"/>
      <c r="BV843" s="83"/>
      <c r="BW843" s="83"/>
      <c r="BX843" s="83"/>
      <c r="BY843" s="83"/>
      <c r="BZ843" s="83"/>
      <c r="CA843" s="83"/>
      <c r="CB843" s="83"/>
      <c r="CC843" s="83"/>
      <c r="CD843" s="83"/>
      <c r="CE843" s="83"/>
      <c r="CF843" s="83"/>
      <c r="CG843" s="83"/>
      <c r="CH843" s="83"/>
      <c r="CI843" s="83"/>
      <c r="CJ843" s="83"/>
      <c r="CK843" s="83"/>
      <c r="CL843" s="83"/>
      <c r="CM843" s="83"/>
      <c r="CN843" s="83"/>
      <c r="CO843" s="83"/>
      <c r="CP843" s="83"/>
      <c r="CQ843" s="83"/>
      <c r="CR843" s="83"/>
      <c r="CS843" s="83"/>
      <c r="CT843" s="83"/>
      <c r="CU843" s="83"/>
      <c r="CV843" s="83"/>
      <c r="CW843" s="83"/>
      <c r="CX843" s="83"/>
      <c r="CY843" s="83"/>
      <c r="CZ843" s="83"/>
      <c r="DA843" s="83"/>
      <c r="DB843" s="83"/>
      <c r="DC843" s="83"/>
      <c r="DD843" s="83"/>
      <c r="DE843" s="83"/>
      <c r="DF843" s="83"/>
      <c r="DG843" s="83"/>
      <c r="DH843" s="83"/>
      <c r="DI843" s="83"/>
      <c r="DJ843" s="83"/>
      <c r="DK843" s="83"/>
      <c r="DL843" s="83"/>
      <c r="DM843" s="83"/>
      <c r="DN843" s="83"/>
      <c r="DO843" s="83"/>
      <c r="DP843" s="83"/>
      <c r="DQ843" s="83"/>
      <c r="DR843" s="83"/>
      <c r="DS843" s="83"/>
      <c r="DT843" s="83"/>
      <c r="DU843" s="83"/>
      <c r="DV843" s="83"/>
      <c r="DW843" s="83"/>
      <c r="DX843" s="83"/>
      <c r="DY843" s="83"/>
      <c r="DZ843" s="83"/>
      <c r="EA843" s="83"/>
      <c r="EB843" s="83"/>
      <c r="EC843" s="83"/>
      <c r="ED843" s="83"/>
      <c r="EE843" s="83"/>
      <c r="EF843" s="83"/>
      <c r="EG843" s="83"/>
      <c r="EH843" s="83"/>
      <c r="EI843" s="83"/>
      <c r="EJ843" s="83"/>
      <c r="EK843" s="83"/>
      <c r="EL843" s="83"/>
      <c r="EM843" s="83"/>
      <c r="EN843" s="83"/>
      <c r="EO843" s="83"/>
      <c r="EP843" s="83"/>
      <c r="EQ843" s="83"/>
      <c r="ER843" s="83"/>
      <c r="ES843" s="83"/>
      <c r="ET843" s="83"/>
      <c r="EU843" s="83"/>
      <c r="EV843" s="83"/>
      <c r="EW843" s="83"/>
      <c r="EX843" s="83"/>
      <c r="EY843" s="83"/>
      <c r="EZ843" s="83"/>
      <c r="FA843" s="83"/>
      <c r="FB843" s="83"/>
      <c r="FC843" s="83"/>
      <c r="FD843" s="83"/>
      <c r="FE843" s="83"/>
      <c r="FF843" s="83"/>
      <c r="FG843" s="83"/>
      <c r="FH843" s="83"/>
      <c r="FI843" s="83"/>
      <c r="FJ843" s="83"/>
      <c r="FK843" s="83"/>
      <c r="FL843" s="83"/>
      <c r="FM843" s="83"/>
      <c r="FN843" s="83"/>
      <c r="FO843" s="83"/>
      <c r="FP843" s="83"/>
      <c r="FQ843" s="83"/>
      <c r="FR843" s="83"/>
      <c r="FS843" s="83"/>
      <c r="FT843" s="83"/>
      <c r="FU843" s="83"/>
      <c r="FV843" s="83"/>
      <c r="FW843" s="83"/>
      <c r="FX843" s="83"/>
      <c r="FY843" s="83"/>
      <c r="FZ843" s="83"/>
      <c r="GA843" s="83"/>
      <c r="GB843" s="83"/>
      <c r="GC843" s="83"/>
      <c r="GD843" s="83"/>
      <c r="GE843" s="83"/>
      <c r="GF843" s="83"/>
      <c r="GG843" s="83"/>
      <c r="GH843" s="83"/>
      <c r="GI843" s="83"/>
      <c r="GJ843" s="83"/>
      <c r="GK843" s="83"/>
      <c r="GL843" s="83"/>
      <c r="GM843" s="83"/>
      <c r="GN843" s="83"/>
      <c r="GO843" s="83"/>
      <c r="GP843" s="83"/>
      <c r="GQ843" s="83"/>
      <c r="GR843" s="83"/>
      <c r="GS843" s="83"/>
      <c r="GT843" s="83"/>
      <c r="GU843" s="83"/>
      <c r="GV843" s="83"/>
      <c r="GW843" s="83"/>
      <c r="GX843" s="83"/>
      <c r="GY843" s="83"/>
      <c r="GZ843" s="83"/>
      <c r="HA843" s="83"/>
      <c r="HB843" s="83"/>
      <c r="HC843" s="83"/>
      <c r="HD843" s="83"/>
      <c r="HE843" s="83"/>
      <c r="HF843" s="83"/>
      <c r="HG843" s="83"/>
      <c r="HH843" s="83"/>
      <c r="HI843" s="83"/>
      <c r="HJ843" s="83"/>
      <c r="HK843" s="83"/>
      <c r="HL843" s="83"/>
      <c r="HM843" s="83"/>
      <c r="HN843" s="83"/>
      <c r="HO843" s="83"/>
      <c r="HP843" s="83"/>
      <c r="HQ843" s="83"/>
      <c r="HR843" s="83"/>
      <c r="HS843" s="83"/>
      <c r="HT843" s="83"/>
      <c r="HU843" s="83"/>
      <c r="HV843" s="83"/>
      <c r="HW843" s="83"/>
      <c r="HX843" s="83"/>
      <c r="HY843" s="83"/>
      <c r="HZ843" s="83"/>
      <c r="IA843" s="83"/>
      <c r="IB843" s="83"/>
      <c r="IC843" s="83"/>
      <c r="ID843" s="83"/>
      <c r="IE843" s="83"/>
      <c r="IF843" s="83"/>
      <c r="IG843" s="83"/>
      <c r="IH843" s="83"/>
      <c r="II843" s="83"/>
      <c r="IJ843" s="83"/>
      <c r="IK843" s="83"/>
      <c r="IL843" s="83"/>
      <c r="IM843" s="83"/>
      <c r="IN843" s="83"/>
      <c r="IO843" s="83"/>
      <c r="IP843" s="83"/>
      <c r="IQ843" s="83"/>
      <c r="IR843" s="83"/>
      <c r="IS843" s="83"/>
      <c r="IT843" s="83"/>
    </row>
    <row r="844" s="36" customFormat="true" ht="96" hidden="false" customHeight="false" outlineLevel="0" collapsed="false">
      <c r="A844" s="33" t="n">
        <v>498</v>
      </c>
      <c r="B844" s="87" t="s">
        <v>1557</v>
      </c>
      <c r="C844" s="81" t="s">
        <v>85</v>
      </c>
      <c r="D844" s="81" t="s">
        <v>1558</v>
      </c>
      <c r="E844" s="57" t="s">
        <v>1492</v>
      </c>
      <c r="F844" s="10" t="s">
        <v>13</v>
      </c>
      <c r="G844" s="33"/>
      <c r="H844" s="83"/>
      <c r="I844" s="83"/>
      <c r="J844" s="83"/>
      <c r="K844" s="83"/>
      <c r="L844" s="83"/>
      <c r="M844" s="83"/>
      <c r="N844" s="83"/>
      <c r="O844" s="83"/>
      <c r="P844" s="83"/>
      <c r="Q844" s="83"/>
      <c r="R844" s="83"/>
      <c r="S844" s="83"/>
      <c r="T844" s="83"/>
      <c r="U844" s="83"/>
      <c r="V844" s="83"/>
      <c r="W844" s="83"/>
      <c r="X844" s="83"/>
      <c r="Y844" s="83"/>
      <c r="Z844" s="83"/>
      <c r="AA844" s="83"/>
      <c r="AB844" s="83"/>
      <c r="AC844" s="83"/>
      <c r="AD844" s="83"/>
      <c r="AE844" s="83"/>
      <c r="AF844" s="83"/>
      <c r="AG844" s="83"/>
      <c r="AH844" s="83"/>
      <c r="AI844" s="83"/>
      <c r="AJ844" s="83"/>
      <c r="AK844" s="83"/>
      <c r="AL844" s="83"/>
      <c r="AM844" s="83"/>
      <c r="AN844" s="83"/>
      <c r="AO844" s="83"/>
      <c r="AP844" s="83"/>
      <c r="AQ844" s="83"/>
      <c r="AR844" s="83"/>
      <c r="AS844" s="83"/>
      <c r="AT844" s="83"/>
      <c r="AU844" s="83"/>
      <c r="AV844" s="83"/>
      <c r="AW844" s="83"/>
      <c r="AX844" s="83"/>
      <c r="AY844" s="83"/>
      <c r="AZ844" s="83"/>
      <c r="BA844" s="83"/>
      <c r="BB844" s="83"/>
      <c r="BC844" s="83"/>
      <c r="BD844" s="83"/>
      <c r="BE844" s="83"/>
      <c r="BF844" s="83"/>
      <c r="BG844" s="83"/>
      <c r="BH844" s="83"/>
      <c r="BI844" s="83"/>
      <c r="BJ844" s="83"/>
      <c r="BK844" s="83"/>
      <c r="BL844" s="83"/>
      <c r="BM844" s="83"/>
      <c r="BN844" s="83"/>
      <c r="BO844" s="83"/>
      <c r="BP844" s="83"/>
      <c r="BQ844" s="83"/>
      <c r="BR844" s="83"/>
      <c r="BS844" s="83"/>
      <c r="BT844" s="83"/>
      <c r="BU844" s="83"/>
      <c r="BV844" s="83"/>
      <c r="BW844" s="83"/>
      <c r="BX844" s="83"/>
      <c r="BY844" s="83"/>
      <c r="BZ844" s="83"/>
      <c r="CA844" s="83"/>
      <c r="CB844" s="83"/>
      <c r="CC844" s="83"/>
      <c r="CD844" s="83"/>
      <c r="CE844" s="83"/>
      <c r="CF844" s="83"/>
      <c r="CG844" s="83"/>
      <c r="CH844" s="83"/>
      <c r="CI844" s="83"/>
      <c r="CJ844" s="83"/>
      <c r="CK844" s="83"/>
      <c r="CL844" s="83"/>
      <c r="CM844" s="83"/>
      <c r="CN844" s="83"/>
      <c r="CO844" s="83"/>
      <c r="CP844" s="83"/>
      <c r="CQ844" s="83"/>
      <c r="CR844" s="83"/>
      <c r="CS844" s="83"/>
      <c r="CT844" s="83"/>
      <c r="CU844" s="83"/>
      <c r="CV844" s="83"/>
      <c r="CW844" s="83"/>
      <c r="CX844" s="83"/>
      <c r="CY844" s="83"/>
      <c r="CZ844" s="83"/>
      <c r="DA844" s="83"/>
      <c r="DB844" s="83"/>
      <c r="DC844" s="83"/>
      <c r="DD844" s="83"/>
      <c r="DE844" s="83"/>
      <c r="DF844" s="83"/>
      <c r="DG844" s="83"/>
      <c r="DH844" s="83"/>
      <c r="DI844" s="83"/>
      <c r="DJ844" s="83"/>
      <c r="DK844" s="83"/>
      <c r="DL844" s="83"/>
      <c r="DM844" s="83"/>
      <c r="DN844" s="83"/>
      <c r="DO844" s="83"/>
      <c r="DP844" s="83"/>
      <c r="DQ844" s="83"/>
      <c r="DR844" s="83"/>
      <c r="DS844" s="83"/>
      <c r="DT844" s="83"/>
      <c r="DU844" s="83"/>
      <c r="DV844" s="83"/>
      <c r="DW844" s="83"/>
      <c r="DX844" s="83"/>
      <c r="DY844" s="83"/>
      <c r="DZ844" s="83"/>
      <c r="EA844" s="83"/>
      <c r="EB844" s="83"/>
      <c r="EC844" s="83"/>
      <c r="ED844" s="83"/>
      <c r="EE844" s="83"/>
      <c r="EF844" s="83"/>
      <c r="EG844" s="83"/>
      <c r="EH844" s="83"/>
      <c r="EI844" s="83"/>
      <c r="EJ844" s="83"/>
      <c r="EK844" s="83"/>
      <c r="EL844" s="83"/>
      <c r="EM844" s="83"/>
      <c r="EN844" s="83"/>
      <c r="EO844" s="83"/>
      <c r="EP844" s="83"/>
      <c r="EQ844" s="83"/>
      <c r="ER844" s="83"/>
      <c r="ES844" s="83"/>
      <c r="ET844" s="83"/>
      <c r="EU844" s="83"/>
      <c r="EV844" s="83"/>
      <c r="EW844" s="83"/>
      <c r="EX844" s="83"/>
      <c r="EY844" s="83"/>
      <c r="EZ844" s="83"/>
      <c r="FA844" s="83"/>
      <c r="FB844" s="83"/>
      <c r="FC844" s="83"/>
      <c r="FD844" s="83"/>
      <c r="FE844" s="83"/>
      <c r="FF844" s="83"/>
      <c r="FG844" s="83"/>
      <c r="FH844" s="83"/>
      <c r="FI844" s="83"/>
      <c r="FJ844" s="83"/>
      <c r="FK844" s="83"/>
      <c r="FL844" s="83"/>
      <c r="FM844" s="83"/>
      <c r="FN844" s="83"/>
      <c r="FO844" s="83"/>
      <c r="FP844" s="83"/>
      <c r="FQ844" s="83"/>
      <c r="FR844" s="83"/>
      <c r="FS844" s="83"/>
      <c r="FT844" s="83"/>
      <c r="FU844" s="83"/>
      <c r="FV844" s="83"/>
      <c r="FW844" s="83"/>
      <c r="FX844" s="83"/>
      <c r="FY844" s="83"/>
      <c r="FZ844" s="83"/>
      <c r="GA844" s="83"/>
      <c r="GB844" s="83"/>
      <c r="GC844" s="83"/>
      <c r="GD844" s="83"/>
      <c r="GE844" s="83"/>
      <c r="GF844" s="83"/>
      <c r="GG844" s="83"/>
      <c r="GH844" s="83"/>
      <c r="GI844" s="83"/>
      <c r="GJ844" s="83"/>
      <c r="GK844" s="83"/>
      <c r="GL844" s="83"/>
      <c r="GM844" s="83"/>
      <c r="GN844" s="83"/>
      <c r="GO844" s="83"/>
      <c r="GP844" s="83"/>
      <c r="GQ844" s="83"/>
      <c r="GR844" s="83"/>
      <c r="GS844" s="83"/>
      <c r="GT844" s="83"/>
      <c r="GU844" s="83"/>
      <c r="GV844" s="83"/>
      <c r="GW844" s="83"/>
      <c r="GX844" s="83"/>
      <c r="GY844" s="83"/>
      <c r="GZ844" s="83"/>
      <c r="HA844" s="83"/>
      <c r="HB844" s="83"/>
      <c r="HC844" s="83"/>
      <c r="HD844" s="83"/>
      <c r="HE844" s="83"/>
      <c r="HF844" s="83"/>
      <c r="HG844" s="83"/>
      <c r="HH844" s="83"/>
      <c r="HI844" s="83"/>
      <c r="HJ844" s="83"/>
      <c r="HK844" s="83"/>
      <c r="HL844" s="83"/>
      <c r="HM844" s="83"/>
      <c r="HN844" s="83"/>
      <c r="HO844" s="83"/>
      <c r="HP844" s="83"/>
      <c r="HQ844" s="83"/>
      <c r="HR844" s="83"/>
      <c r="HS844" s="83"/>
      <c r="HT844" s="83"/>
      <c r="HU844" s="83"/>
      <c r="HV844" s="83"/>
      <c r="HW844" s="83"/>
      <c r="HX844" s="83"/>
      <c r="HY844" s="83"/>
      <c r="HZ844" s="83"/>
      <c r="IA844" s="83"/>
      <c r="IB844" s="83"/>
      <c r="IC844" s="83"/>
      <c r="ID844" s="83"/>
      <c r="IE844" s="83"/>
      <c r="IF844" s="83"/>
      <c r="IG844" s="83"/>
      <c r="IH844" s="83"/>
      <c r="II844" s="83"/>
      <c r="IJ844" s="83"/>
      <c r="IK844" s="83"/>
      <c r="IL844" s="83"/>
      <c r="IM844" s="83"/>
      <c r="IN844" s="83"/>
      <c r="IO844" s="83"/>
      <c r="IP844" s="83"/>
      <c r="IQ844" s="83"/>
      <c r="IR844" s="83"/>
      <c r="IS844" s="83"/>
      <c r="IT844" s="83"/>
    </row>
    <row r="845" s="36" customFormat="true" ht="108" hidden="false" customHeight="false" outlineLevel="0" collapsed="false">
      <c r="A845" s="33" t="n">
        <v>499</v>
      </c>
      <c r="B845" s="87" t="s">
        <v>1559</v>
      </c>
      <c r="C845" s="81" t="s">
        <v>85</v>
      </c>
      <c r="D845" s="81" t="s">
        <v>1560</v>
      </c>
      <c r="E845" s="57" t="s">
        <v>1492</v>
      </c>
      <c r="F845" s="10" t="s">
        <v>13</v>
      </c>
      <c r="G845" s="33"/>
      <c r="H845" s="83"/>
      <c r="I845" s="83"/>
      <c r="J845" s="83"/>
      <c r="K845" s="83"/>
      <c r="L845" s="83"/>
      <c r="M845" s="83"/>
      <c r="N845" s="83"/>
      <c r="O845" s="83"/>
      <c r="P845" s="83"/>
      <c r="Q845" s="83"/>
      <c r="R845" s="83"/>
      <c r="S845" s="83"/>
      <c r="T845" s="83"/>
      <c r="U845" s="83"/>
      <c r="V845" s="83"/>
      <c r="W845" s="83"/>
      <c r="X845" s="83"/>
      <c r="Y845" s="83"/>
      <c r="Z845" s="83"/>
      <c r="AA845" s="83"/>
      <c r="AB845" s="83"/>
      <c r="AC845" s="83"/>
      <c r="AD845" s="83"/>
      <c r="AE845" s="83"/>
      <c r="AF845" s="83"/>
      <c r="AG845" s="83"/>
      <c r="AH845" s="83"/>
      <c r="AI845" s="83"/>
      <c r="AJ845" s="83"/>
      <c r="AK845" s="83"/>
      <c r="AL845" s="83"/>
      <c r="AM845" s="83"/>
      <c r="AN845" s="83"/>
      <c r="AO845" s="83"/>
      <c r="AP845" s="83"/>
      <c r="AQ845" s="83"/>
      <c r="AR845" s="83"/>
      <c r="AS845" s="83"/>
      <c r="AT845" s="83"/>
      <c r="AU845" s="83"/>
      <c r="AV845" s="83"/>
      <c r="AW845" s="83"/>
      <c r="AX845" s="83"/>
      <c r="AY845" s="83"/>
      <c r="AZ845" s="83"/>
      <c r="BA845" s="83"/>
      <c r="BB845" s="83"/>
      <c r="BC845" s="83"/>
      <c r="BD845" s="83"/>
      <c r="BE845" s="83"/>
      <c r="BF845" s="83"/>
      <c r="BG845" s="83"/>
      <c r="BH845" s="83"/>
      <c r="BI845" s="83"/>
      <c r="BJ845" s="83"/>
      <c r="BK845" s="83"/>
      <c r="BL845" s="83"/>
      <c r="BM845" s="83"/>
      <c r="BN845" s="83"/>
      <c r="BO845" s="83"/>
      <c r="BP845" s="83"/>
      <c r="BQ845" s="83"/>
      <c r="BR845" s="83"/>
      <c r="BS845" s="83"/>
      <c r="BT845" s="83"/>
      <c r="BU845" s="83"/>
      <c r="BV845" s="83"/>
      <c r="BW845" s="83"/>
      <c r="BX845" s="83"/>
      <c r="BY845" s="83"/>
      <c r="BZ845" s="83"/>
      <c r="CA845" s="83"/>
      <c r="CB845" s="83"/>
      <c r="CC845" s="83"/>
      <c r="CD845" s="83"/>
      <c r="CE845" s="83"/>
      <c r="CF845" s="83"/>
      <c r="CG845" s="83"/>
      <c r="CH845" s="83"/>
      <c r="CI845" s="83"/>
      <c r="CJ845" s="83"/>
      <c r="CK845" s="83"/>
      <c r="CL845" s="83"/>
      <c r="CM845" s="83"/>
      <c r="CN845" s="83"/>
      <c r="CO845" s="83"/>
      <c r="CP845" s="83"/>
      <c r="CQ845" s="83"/>
      <c r="CR845" s="83"/>
      <c r="CS845" s="83"/>
      <c r="CT845" s="83"/>
      <c r="CU845" s="83"/>
      <c r="CV845" s="83"/>
      <c r="CW845" s="83"/>
      <c r="CX845" s="83"/>
      <c r="CY845" s="83"/>
      <c r="CZ845" s="83"/>
      <c r="DA845" s="83"/>
      <c r="DB845" s="83"/>
      <c r="DC845" s="83"/>
      <c r="DD845" s="83"/>
      <c r="DE845" s="83"/>
      <c r="DF845" s="83"/>
      <c r="DG845" s="83"/>
      <c r="DH845" s="83"/>
      <c r="DI845" s="83"/>
      <c r="DJ845" s="83"/>
      <c r="DK845" s="83"/>
      <c r="DL845" s="83"/>
      <c r="DM845" s="83"/>
      <c r="DN845" s="83"/>
      <c r="DO845" s="83"/>
      <c r="DP845" s="83"/>
      <c r="DQ845" s="83"/>
      <c r="DR845" s="83"/>
      <c r="DS845" s="83"/>
      <c r="DT845" s="83"/>
      <c r="DU845" s="83"/>
      <c r="DV845" s="83"/>
      <c r="DW845" s="83"/>
      <c r="DX845" s="83"/>
      <c r="DY845" s="83"/>
      <c r="DZ845" s="83"/>
      <c r="EA845" s="83"/>
      <c r="EB845" s="83"/>
      <c r="EC845" s="83"/>
      <c r="ED845" s="83"/>
      <c r="EE845" s="83"/>
      <c r="EF845" s="83"/>
      <c r="EG845" s="83"/>
      <c r="EH845" s="83"/>
      <c r="EI845" s="83"/>
      <c r="EJ845" s="83"/>
      <c r="EK845" s="83"/>
      <c r="EL845" s="83"/>
      <c r="EM845" s="83"/>
      <c r="EN845" s="83"/>
      <c r="EO845" s="83"/>
      <c r="EP845" s="83"/>
      <c r="EQ845" s="83"/>
      <c r="ER845" s="83"/>
      <c r="ES845" s="83"/>
      <c r="ET845" s="83"/>
      <c r="EU845" s="83"/>
      <c r="EV845" s="83"/>
      <c r="EW845" s="83"/>
      <c r="EX845" s="83"/>
      <c r="EY845" s="83"/>
      <c r="EZ845" s="83"/>
      <c r="FA845" s="83"/>
      <c r="FB845" s="83"/>
      <c r="FC845" s="83"/>
      <c r="FD845" s="83"/>
      <c r="FE845" s="83"/>
      <c r="FF845" s="83"/>
      <c r="FG845" s="83"/>
      <c r="FH845" s="83"/>
      <c r="FI845" s="83"/>
      <c r="FJ845" s="83"/>
      <c r="FK845" s="83"/>
      <c r="FL845" s="83"/>
      <c r="FM845" s="83"/>
      <c r="FN845" s="83"/>
      <c r="FO845" s="83"/>
      <c r="FP845" s="83"/>
      <c r="FQ845" s="83"/>
      <c r="FR845" s="83"/>
      <c r="FS845" s="83"/>
      <c r="FT845" s="83"/>
      <c r="FU845" s="83"/>
      <c r="FV845" s="83"/>
      <c r="FW845" s="83"/>
      <c r="FX845" s="83"/>
      <c r="FY845" s="83"/>
      <c r="FZ845" s="83"/>
      <c r="GA845" s="83"/>
      <c r="GB845" s="83"/>
      <c r="GC845" s="83"/>
      <c r="GD845" s="83"/>
      <c r="GE845" s="83"/>
      <c r="GF845" s="83"/>
      <c r="GG845" s="83"/>
      <c r="GH845" s="83"/>
      <c r="GI845" s="83"/>
      <c r="GJ845" s="83"/>
      <c r="GK845" s="83"/>
      <c r="GL845" s="83"/>
      <c r="GM845" s="83"/>
      <c r="GN845" s="83"/>
      <c r="GO845" s="83"/>
      <c r="GP845" s="83"/>
      <c r="GQ845" s="83"/>
      <c r="GR845" s="83"/>
      <c r="GS845" s="83"/>
      <c r="GT845" s="83"/>
      <c r="GU845" s="83"/>
      <c r="GV845" s="83"/>
      <c r="GW845" s="83"/>
      <c r="GX845" s="83"/>
      <c r="GY845" s="83"/>
      <c r="GZ845" s="83"/>
      <c r="HA845" s="83"/>
      <c r="HB845" s="83"/>
      <c r="HC845" s="83"/>
      <c r="HD845" s="83"/>
      <c r="HE845" s="83"/>
      <c r="HF845" s="83"/>
      <c r="HG845" s="83"/>
      <c r="HH845" s="83"/>
      <c r="HI845" s="83"/>
      <c r="HJ845" s="83"/>
      <c r="HK845" s="83"/>
      <c r="HL845" s="83"/>
      <c r="HM845" s="83"/>
      <c r="HN845" s="83"/>
      <c r="HO845" s="83"/>
      <c r="HP845" s="83"/>
      <c r="HQ845" s="83"/>
      <c r="HR845" s="83"/>
      <c r="HS845" s="83"/>
      <c r="HT845" s="83"/>
      <c r="HU845" s="83"/>
      <c r="HV845" s="83"/>
      <c r="HW845" s="83"/>
      <c r="HX845" s="83"/>
      <c r="HY845" s="83"/>
      <c r="HZ845" s="83"/>
      <c r="IA845" s="83"/>
      <c r="IB845" s="83"/>
      <c r="IC845" s="83"/>
      <c r="ID845" s="83"/>
      <c r="IE845" s="83"/>
      <c r="IF845" s="83"/>
      <c r="IG845" s="83"/>
      <c r="IH845" s="83"/>
      <c r="II845" s="83"/>
      <c r="IJ845" s="83"/>
      <c r="IK845" s="83"/>
      <c r="IL845" s="83"/>
      <c r="IM845" s="83"/>
      <c r="IN845" s="83"/>
      <c r="IO845" s="83"/>
      <c r="IP845" s="83"/>
      <c r="IQ845" s="83"/>
      <c r="IR845" s="83"/>
      <c r="IS845" s="83"/>
      <c r="IT845" s="83"/>
    </row>
    <row r="846" s="36" customFormat="true" ht="60" hidden="false" customHeight="false" outlineLevel="0" collapsed="false">
      <c r="A846" s="33" t="n">
        <v>500</v>
      </c>
      <c r="B846" s="87" t="s">
        <v>1561</v>
      </c>
      <c r="C846" s="81" t="s">
        <v>85</v>
      </c>
      <c r="D846" s="81" t="s">
        <v>1562</v>
      </c>
      <c r="E846" s="43" t="s">
        <v>1378</v>
      </c>
      <c r="F846" s="10" t="s">
        <v>13</v>
      </c>
      <c r="G846" s="33"/>
      <c r="H846" s="83"/>
      <c r="I846" s="83"/>
      <c r="J846" s="83"/>
      <c r="K846" s="83"/>
      <c r="L846" s="83"/>
      <c r="M846" s="83"/>
      <c r="N846" s="83"/>
      <c r="O846" s="83"/>
      <c r="P846" s="83"/>
      <c r="Q846" s="83"/>
      <c r="R846" s="83"/>
      <c r="S846" s="83"/>
      <c r="T846" s="83"/>
      <c r="U846" s="83"/>
      <c r="V846" s="83"/>
      <c r="W846" s="83"/>
      <c r="X846" s="83"/>
      <c r="Y846" s="83"/>
      <c r="Z846" s="83"/>
      <c r="AA846" s="83"/>
      <c r="AB846" s="83"/>
      <c r="AC846" s="83"/>
      <c r="AD846" s="83"/>
      <c r="AE846" s="83"/>
      <c r="AF846" s="83"/>
      <c r="AG846" s="83"/>
      <c r="AH846" s="83"/>
      <c r="AI846" s="83"/>
      <c r="AJ846" s="83"/>
      <c r="AK846" s="83"/>
      <c r="AL846" s="83"/>
      <c r="AM846" s="83"/>
      <c r="AN846" s="83"/>
      <c r="AO846" s="83"/>
      <c r="AP846" s="83"/>
      <c r="AQ846" s="83"/>
      <c r="AR846" s="83"/>
      <c r="AS846" s="83"/>
      <c r="AT846" s="83"/>
      <c r="AU846" s="83"/>
      <c r="AV846" s="83"/>
      <c r="AW846" s="83"/>
      <c r="AX846" s="83"/>
      <c r="AY846" s="83"/>
      <c r="AZ846" s="83"/>
      <c r="BA846" s="83"/>
      <c r="BB846" s="83"/>
      <c r="BC846" s="83"/>
      <c r="BD846" s="83"/>
      <c r="BE846" s="83"/>
      <c r="BF846" s="83"/>
      <c r="BG846" s="83"/>
      <c r="BH846" s="83"/>
      <c r="BI846" s="83"/>
      <c r="BJ846" s="83"/>
      <c r="BK846" s="83"/>
      <c r="BL846" s="83"/>
      <c r="BM846" s="83"/>
      <c r="BN846" s="83"/>
      <c r="BO846" s="83"/>
      <c r="BP846" s="83"/>
      <c r="BQ846" s="83"/>
      <c r="BR846" s="83"/>
      <c r="BS846" s="83"/>
      <c r="BT846" s="83"/>
      <c r="BU846" s="83"/>
      <c r="BV846" s="83"/>
      <c r="BW846" s="83"/>
      <c r="BX846" s="83"/>
      <c r="BY846" s="83"/>
      <c r="BZ846" s="83"/>
      <c r="CA846" s="83"/>
      <c r="CB846" s="83"/>
      <c r="CC846" s="83"/>
      <c r="CD846" s="83"/>
      <c r="CE846" s="83"/>
      <c r="CF846" s="83"/>
      <c r="CG846" s="83"/>
      <c r="CH846" s="83"/>
      <c r="CI846" s="83"/>
      <c r="CJ846" s="83"/>
      <c r="CK846" s="83"/>
      <c r="CL846" s="83"/>
      <c r="CM846" s="83"/>
      <c r="CN846" s="83"/>
      <c r="CO846" s="83"/>
      <c r="CP846" s="83"/>
      <c r="CQ846" s="83"/>
      <c r="CR846" s="83"/>
      <c r="CS846" s="83"/>
      <c r="CT846" s="83"/>
      <c r="CU846" s="83"/>
      <c r="CV846" s="83"/>
      <c r="CW846" s="83"/>
      <c r="CX846" s="83"/>
      <c r="CY846" s="83"/>
      <c r="CZ846" s="83"/>
      <c r="DA846" s="83"/>
      <c r="DB846" s="83"/>
      <c r="DC846" s="83"/>
      <c r="DD846" s="83"/>
      <c r="DE846" s="83"/>
      <c r="DF846" s="83"/>
      <c r="DG846" s="83"/>
      <c r="DH846" s="83"/>
      <c r="DI846" s="83"/>
      <c r="DJ846" s="83"/>
      <c r="DK846" s="83"/>
      <c r="DL846" s="83"/>
      <c r="DM846" s="83"/>
      <c r="DN846" s="83"/>
      <c r="DO846" s="83"/>
      <c r="DP846" s="83"/>
      <c r="DQ846" s="83"/>
      <c r="DR846" s="83"/>
      <c r="DS846" s="83"/>
      <c r="DT846" s="83"/>
      <c r="DU846" s="83"/>
      <c r="DV846" s="83"/>
      <c r="DW846" s="83"/>
      <c r="DX846" s="83"/>
      <c r="DY846" s="83"/>
      <c r="DZ846" s="83"/>
      <c r="EA846" s="83"/>
      <c r="EB846" s="83"/>
      <c r="EC846" s="83"/>
      <c r="ED846" s="83"/>
      <c r="EE846" s="83"/>
      <c r="EF846" s="83"/>
      <c r="EG846" s="83"/>
      <c r="EH846" s="83"/>
      <c r="EI846" s="83"/>
      <c r="EJ846" s="83"/>
      <c r="EK846" s="83"/>
      <c r="EL846" s="83"/>
      <c r="EM846" s="83"/>
      <c r="EN846" s="83"/>
      <c r="EO846" s="83"/>
      <c r="EP846" s="83"/>
      <c r="EQ846" s="83"/>
      <c r="ER846" s="83"/>
      <c r="ES846" s="83"/>
      <c r="ET846" s="83"/>
      <c r="EU846" s="83"/>
      <c r="EV846" s="83"/>
      <c r="EW846" s="83"/>
      <c r="EX846" s="83"/>
      <c r="EY846" s="83"/>
      <c r="EZ846" s="83"/>
      <c r="FA846" s="83"/>
      <c r="FB846" s="83"/>
      <c r="FC846" s="83"/>
      <c r="FD846" s="83"/>
      <c r="FE846" s="83"/>
      <c r="FF846" s="83"/>
      <c r="FG846" s="83"/>
      <c r="FH846" s="83"/>
      <c r="FI846" s="83"/>
      <c r="FJ846" s="83"/>
      <c r="FK846" s="83"/>
      <c r="FL846" s="83"/>
      <c r="FM846" s="83"/>
      <c r="FN846" s="83"/>
      <c r="FO846" s="83"/>
      <c r="FP846" s="83"/>
      <c r="FQ846" s="83"/>
      <c r="FR846" s="83"/>
      <c r="FS846" s="83"/>
      <c r="FT846" s="83"/>
      <c r="FU846" s="83"/>
      <c r="FV846" s="83"/>
      <c r="FW846" s="83"/>
      <c r="FX846" s="83"/>
      <c r="FY846" s="83"/>
      <c r="FZ846" s="83"/>
      <c r="GA846" s="83"/>
      <c r="GB846" s="83"/>
      <c r="GC846" s="83"/>
      <c r="GD846" s="83"/>
      <c r="GE846" s="83"/>
      <c r="GF846" s="83"/>
      <c r="GG846" s="83"/>
      <c r="GH846" s="83"/>
      <c r="GI846" s="83"/>
      <c r="GJ846" s="83"/>
      <c r="GK846" s="83"/>
      <c r="GL846" s="83"/>
      <c r="GM846" s="83"/>
      <c r="GN846" s="83"/>
      <c r="GO846" s="83"/>
      <c r="GP846" s="83"/>
      <c r="GQ846" s="83"/>
      <c r="GR846" s="83"/>
      <c r="GS846" s="83"/>
      <c r="GT846" s="83"/>
      <c r="GU846" s="83"/>
      <c r="GV846" s="83"/>
      <c r="GW846" s="83"/>
      <c r="GX846" s="83"/>
      <c r="GY846" s="83"/>
      <c r="GZ846" s="83"/>
      <c r="HA846" s="83"/>
      <c r="HB846" s="83"/>
      <c r="HC846" s="83"/>
      <c r="HD846" s="83"/>
      <c r="HE846" s="83"/>
      <c r="HF846" s="83"/>
      <c r="HG846" s="83"/>
      <c r="HH846" s="83"/>
      <c r="HI846" s="83"/>
      <c r="HJ846" s="83"/>
      <c r="HK846" s="83"/>
      <c r="HL846" s="83"/>
      <c r="HM846" s="83"/>
      <c r="HN846" s="83"/>
      <c r="HO846" s="83"/>
      <c r="HP846" s="83"/>
      <c r="HQ846" s="83"/>
      <c r="HR846" s="83"/>
      <c r="HS846" s="83"/>
      <c r="HT846" s="83"/>
      <c r="HU846" s="83"/>
      <c r="HV846" s="83"/>
      <c r="HW846" s="83"/>
      <c r="HX846" s="83"/>
      <c r="HY846" s="83"/>
      <c r="HZ846" s="83"/>
      <c r="IA846" s="83"/>
      <c r="IB846" s="83"/>
      <c r="IC846" s="83"/>
      <c r="ID846" s="83"/>
      <c r="IE846" s="83"/>
      <c r="IF846" s="83"/>
      <c r="IG846" s="83"/>
      <c r="IH846" s="83"/>
      <c r="II846" s="83"/>
      <c r="IJ846" s="83"/>
      <c r="IK846" s="83"/>
      <c r="IL846" s="83"/>
      <c r="IM846" s="83"/>
      <c r="IN846" s="83"/>
      <c r="IO846" s="83"/>
      <c r="IP846" s="83"/>
      <c r="IQ846" s="83"/>
      <c r="IR846" s="83"/>
      <c r="IS846" s="83"/>
      <c r="IT846" s="83"/>
    </row>
    <row r="847" s="36" customFormat="true" ht="84" hidden="false" customHeight="false" outlineLevel="0" collapsed="false">
      <c r="A847" s="33" t="n">
        <v>501</v>
      </c>
      <c r="B847" s="87" t="s">
        <v>1563</v>
      </c>
      <c r="C847" s="81" t="s">
        <v>85</v>
      </c>
      <c r="D847" s="81" t="s">
        <v>1564</v>
      </c>
      <c r="E847" s="57" t="s">
        <v>1492</v>
      </c>
      <c r="F847" s="10" t="s">
        <v>13</v>
      </c>
      <c r="G847" s="33"/>
      <c r="H847" s="83"/>
      <c r="I847" s="83"/>
      <c r="J847" s="83"/>
      <c r="K847" s="83"/>
      <c r="L847" s="83"/>
      <c r="M847" s="83"/>
      <c r="N847" s="83"/>
      <c r="O847" s="83"/>
      <c r="P847" s="83"/>
      <c r="Q847" s="83"/>
      <c r="R847" s="83"/>
      <c r="S847" s="83"/>
      <c r="T847" s="83"/>
      <c r="U847" s="83"/>
      <c r="V847" s="83"/>
      <c r="W847" s="83"/>
      <c r="X847" s="83"/>
      <c r="Y847" s="83"/>
      <c r="Z847" s="83"/>
      <c r="AA847" s="83"/>
      <c r="AB847" s="83"/>
      <c r="AC847" s="83"/>
      <c r="AD847" s="83"/>
      <c r="AE847" s="83"/>
      <c r="AF847" s="83"/>
      <c r="AG847" s="83"/>
      <c r="AH847" s="83"/>
      <c r="AI847" s="83"/>
      <c r="AJ847" s="83"/>
      <c r="AK847" s="83"/>
      <c r="AL847" s="83"/>
      <c r="AM847" s="83"/>
      <c r="AN847" s="83"/>
      <c r="AO847" s="83"/>
      <c r="AP847" s="83"/>
      <c r="AQ847" s="83"/>
      <c r="AR847" s="83"/>
      <c r="AS847" s="83"/>
      <c r="AT847" s="83"/>
      <c r="AU847" s="83"/>
      <c r="AV847" s="83"/>
      <c r="AW847" s="83"/>
      <c r="AX847" s="83"/>
      <c r="AY847" s="83"/>
      <c r="AZ847" s="83"/>
      <c r="BA847" s="83"/>
      <c r="BB847" s="83"/>
      <c r="BC847" s="83"/>
      <c r="BD847" s="83"/>
      <c r="BE847" s="83"/>
      <c r="BF847" s="83"/>
      <c r="BG847" s="83"/>
      <c r="BH847" s="83"/>
      <c r="BI847" s="83"/>
      <c r="BJ847" s="83"/>
      <c r="BK847" s="83"/>
      <c r="BL847" s="83"/>
      <c r="BM847" s="83"/>
      <c r="BN847" s="83"/>
      <c r="BO847" s="83"/>
      <c r="BP847" s="83"/>
      <c r="BQ847" s="83"/>
      <c r="BR847" s="83"/>
      <c r="BS847" s="83"/>
      <c r="BT847" s="83"/>
      <c r="BU847" s="83"/>
      <c r="BV847" s="83"/>
      <c r="BW847" s="83"/>
      <c r="BX847" s="83"/>
      <c r="BY847" s="83"/>
      <c r="BZ847" s="83"/>
      <c r="CA847" s="83"/>
      <c r="CB847" s="83"/>
      <c r="CC847" s="83"/>
      <c r="CD847" s="83"/>
      <c r="CE847" s="83"/>
      <c r="CF847" s="83"/>
      <c r="CG847" s="83"/>
      <c r="CH847" s="83"/>
      <c r="CI847" s="83"/>
      <c r="CJ847" s="83"/>
      <c r="CK847" s="83"/>
      <c r="CL847" s="83"/>
      <c r="CM847" s="83"/>
      <c r="CN847" s="83"/>
      <c r="CO847" s="83"/>
      <c r="CP847" s="83"/>
      <c r="CQ847" s="83"/>
      <c r="CR847" s="83"/>
      <c r="CS847" s="83"/>
      <c r="CT847" s="83"/>
      <c r="CU847" s="83"/>
      <c r="CV847" s="83"/>
      <c r="CW847" s="83"/>
      <c r="CX847" s="83"/>
      <c r="CY847" s="83"/>
      <c r="CZ847" s="83"/>
      <c r="DA847" s="83"/>
      <c r="DB847" s="83"/>
      <c r="DC847" s="83"/>
      <c r="DD847" s="83"/>
      <c r="DE847" s="83"/>
      <c r="DF847" s="83"/>
      <c r="DG847" s="83"/>
      <c r="DH847" s="83"/>
      <c r="DI847" s="83"/>
      <c r="DJ847" s="83"/>
      <c r="DK847" s="83"/>
      <c r="DL847" s="83"/>
      <c r="DM847" s="83"/>
      <c r="DN847" s="83"/>
      <c r="DO847" s="83"/>
      <c r="DP847" s="83"/>
      <c r="DQ847" s="83"/>
      <c r="DR847" s="83"/>
      <c r="DS847" s="83"/>
      <c r="DT847" s="83"/>
      <c r="DU847" s="83"/>
      <c r="DV847" s="83"/>
      <c r="DW847" s="83"/>
      <c r="DX847" s="83"/>
      <c r="DY847" s="83"/>
      <c r="DZ847" s="83"/>
      <c r="EA847" s="83"/>
      <c r="EB847" s="83"/>
      <c r="EC847" s="83"/>
      <c r="ED847" s="83"/>
      <c r="EE847" s="83"/>
      <c r="EF847" s="83"/>
      <c r="EG847" s="83"/>
      <c r="EH847" s="83"/>
      <c r="EI847" s="83"/>
      <c r="EJ847" s="83"/>
      <c r="EK847" s="83"/>
      <c r="EL847" s="83"/>
      <c r="EM847" s="83"/>
      <c r="EN847" s="83"/>
      <c r="EO847" s="83"/>
      <c r="EP847" s="83"/>
      <c r="EQ847" s="83"/>
      <c r="ER847" s="83"/>
      <c r="ES847" s="83"/>
      <c r="ET847" s="83"/>
      <c r="EU847" s="83"/>
      <c r="EV847" s="83"/>
      <c r="EW847" s="83"/>
      <c r="EX847" s="83"/>
      <c r="EY847" s="83"/>
      <c r="EZ847" s="83"/>
      <c r="FA847" s="83"/>
      <c r="FB847" s="83"/>
      <c r="FC847" s="83"/>
      <c r="FD847" s="83"/>
      <c r="FE847" s="83"/>
      <c r="FF847" s="83"/>
      <c r="FG847" s="83"/>
      <c r="FH847" s="83"/>
      <c r="FI847" s="83"/>
      <c r="FJ847" s="83"/>
      <c r="FK847" s="83"/>
      <c r="FL847" s="83"/>
      <c r="FM847" s="83"/>
      <c r="FN847" s="83"/>
      <c r="FO847" s="83"/>
      <c r="FP847" s="83"/>
      <c r="FQ847" s="83"/>
      <c r="FR847" s="83"/>
      <c r="FS847" s="83"/>
      <c r="FT847" s="83"/>
      <c r="FU847" s="83"/>
      <c r="FV847" s="83"/>
      <c r="FW847" s="83"/>
      <c r="FX847" s="83"/>
      <c r="FY847" s="83"/>
      <c r="FZ847" s="83"/>
      <c r="GA847" s="83"/>
      <c r="GB847" s="83"/>
      <c r="GC847" s="83"/>
      <c r="GD847" s="83"/>
      <c r="GE847" s="83"/>
      <c r="GF847" s="83"/>
      <c r="GG847" s="83"/>
      <c r="GH847" s="83"/>
      <c r="GI847" s="83"/>
      <c r="GJ847" s="83"/>
      <c r="GK847" s="83"/>
      <c r="GL847" s="83"/>
      <c r="GM847" s="83"/>
      <c r="GN847" s="83"/>
      <c r="GO847" s="83"/>
      <c r="GP847" s="83"/>
      <c r="GQ847" s="83"/>
      <c r="GR847" s="83"/>
      <c r="GS847" s="83"/>
      <c r="GT847" s="83"/>
      <c r="GU847" s="83"/>
      <c r="GV847" s="83"/>
      <c r="GW847" s="83"/>
      <c r="GX847" s="83"/>
      <c r="GY847" s="83"/>
      <c r="GZ847" s="83"/>
      <c r="HA847" s="83"/>
      <c r="HB847" s="83"/>
      <c r="HC847" s="83"/>
      <c r="HD847" s="83"/>
      <c r="HE847" s="83"/>
      <c r="HF847" s="83"/>
      <c r="HG847" s="83"/>
      <c r="HH847" s="83"/>
      <c r="HI847" s="83"/>
      <c r="HJ847" s="83"/>
      <c r="HK847" s="83"/>
      <c r="HL847" s="83"/>
      <c r="HM847" s="83"/>
      <c r="HN847" s="83"/>
      <c r="HO847" s="83"/>
      <c r="HP847" s="83"/>
      <c r="HQ847" s="83"/>
      <c r="HR847" s="83"/>
      <c r="HS847" s="83"/>
      <c r="HT847" s="83"/>
      <c r="HU847" s="83"/>
      <c r="HV847" s="83"/>
      <c r="HW847" s="83"/>
      <c r="HX847" s="83"/>
      <c r="HY847" s="83"/>
      <c r="HZ847" s="83"/>
      <c r="IA847" s="83"/>
      <c r="IB847" s="83"/>
      <c r="IC847" s="83"/>
      <c r="ID847" s="83"/>
      <c r="IE847" s="83"/>
      <c r="IF847" s="83"/>
      <c r="IG847" s="83"/>
      <c r="IH847" s="83"/>
      <c r="II847" s="83"/>
      <c r="IJ847" s="83"/>
      <c r="IK847" s="83"/>
      <c r="IL847" s="83"/>
      <c r="IM847" s="83"/>
      <c r="IN847" s="83"/>
      <c r="IO847" s="83"/>
      <c r="IP847" s="83"/>
      <c r="IQ847" s="83"/>
      <c r="IR847" s="83"/>
      <c r="IS847" s="83"/>
      <c r="IT847" s="83"/>
    </row>
    <row r="848" s="36" customFormat="true" ht="120" hidden="false" customHeight="false" outlineLevel="0" collapsed="false">
      <c r="A848" s="33" t="n">
        <v>502</v>
      </c>
      <c r="B848" s="34" t="s">
        <v>1565</v>
      </c>
      <c r="C848" s="81" t="s">
        <v>85</v>
      </c>
      <c r="D848" s="34" t="s">
        <v>1566</v>
      </c>
      <c r="E848" s="43" t="s">
        <v>1378</v>
      </c>
      <c r="F848" s="10" t="s">
        <v>13</v>
      </c>
      <c r="G848" s="10"/>
    </row>
    <row r="849" s="36" customFormat="true" ht="120" hidden="false" customHeight="false" outlineLevel="0" collapsed="false">
      <c r="A849" s="33" t="n">
        <v>503</v>
      </c>
      <c r="B849" s="34" t="s">
        <v>1567</v>
      </c>
      <c r="C849" s="81" t="s">
        <v>85</v>
      </c>
      <c r="D849" s="34" t="s">
        <v>1568</v>
      </c>
      <c r="E849" s="43" t="s">
        <v>1378</v>
      </c>
      <c r="F849" s="10" t="s">
        <v>13</v>
      </c>
      <c r="G849" s="10"/>
    </row>
    <row r="850" s="36" customFormat="true" ht="120" hidden="false" customHeight="false" outlineLevel="0" collapsed="false">
      <c r="A850" s="33" t="n">
        <v>504</v>
      </c>
      <c r="B850" s="34" t="s">
        <v>1569</v>
      </c>
      <c r="C850" s="81" t="s">
        <v>85</v>
      </c>
      <c r="D850" s="34" t="s">
        <v>1570</v>
      </c>
      <c r="E850" s="43" t="s">
        <v>1378</v>
      </c>
      <c r="F850" s="10" t="s">
        <v>13</v>
      </c>
      <c r="G850" s="10"/>
    </row>
    <row r="851" s="36" customFormat="true" ht="108" hidden="false" customHeight="false" outlineLevel="0" collapsed="false">
      <c r="A851" s="33" t="n">
        <v>505</v>
      </c>
      <c r="B851" s="34" t="s">
        <v>1571</v>
      </c>
      <c r="C851" s="81" t="s">
        <v>85</v>
      </c>
      <c r="D851" s="34" t="s">
        <v>1572</v>
      </c>
      <c r="E851" s="43" t="s">
        <v>1378</v>
      </c>
      <c r="F851" s="10" t="s">
        <v>13</v>
      </c>
      <c r="G851" s="10"/>
    </row>
    <row r="852" s="36" customFormat="true" ht="108" hidden="false" customHeight="false" outlineLevel="0" collapsed="false">
      <c r="A852" s="33" t="n">
        <v>506</v>
      </c>
      <c r="B852" s="34" t="s">
        <v>1573</v>
      </c>
      <c r="C852" s="81" t="s">
        <v>85</v>
      </c>
      <c r="D852" s="34" t="s">
        <v>1574</v>
      </c>
      <c r="E852" s="43" t="s">
        <v>1378</v>
      </c>
      <c r="F852" s="10" t="s">
        <v>13</v>
      </c>
      <c r="G852" s="10"/>
    </row>
    <row r="853" s="36" customFormat="true" ht="108" hidden="false" customHeight="false" outlineLevel="0" collapsed="false">
      <c r="A853" s="33" t="n">
        <v>507</v>
      </c>
      <c r="B853" s="34" t="s">
        <v>1575</v>
      </c>
      <c r="C853" s="81" t="s">
        <v>85</v>
      </c>
      <c r="D853" s="34" t="s">
        <v>1576</v>
      </c>
      <c r="E853" s="43" t="s">
        <v>1378</v>
      </c>
      <c r="F853" s="10" t="s">
        <v>13</v>
      </c>
      <c r="G853" s="10"/>
    </row>
    <row r="854" s="36" customFormat="true" ht="108" hidden="false" customHeight="false" outlineLevel="0" collapsed="false">
      <c r="A854" s="33" t="n">
        <v>508</v>
      </c>
      <c r="B854" s="34" t="s">
        <v>1577</v>
      </c>
      <c r="C854" s="81" t="s">
        <v>85</v>
      </c>
      <c r="D854" s="34" t="s">
        <v>1578</v>
      </c>
      <c r="E854" s="43" t="s">
        <v>1378</v>
      </c>
      <c r="F854" s="10" t="s">
        <v>13</v>
      </c>
      <c r="G854" s="10"/>
    </row>
    <row r="855" s="36" customFormat="true" ht="132" hidden="false" customHeight="false" outlineLevel="0" collapsed="false">
      <c r="A855" s="33" t="n">
        <v>509</v>
      </c>
      <c r="B855" s="34" t="s">
        <v>1579</v>
      </c>
      <c r="C855" s="81" t="s">
        <v>85</v>
      </c>
      <c r="D855" s="34" t="s">
        <v>1580</v>
      </c>
      <c r="E855" s="43" t="s">
        <v>1378</v>
      </c>
      <c r="F855" s="10" t="s">
        <v>13</v>
      </c>
      <c r="G855" s="10"/>
    </row>
    <row r="856" s="36" customFormat="true" ht="132" hidden="false" customHeight="false" outlineLevel="0" collapsed="false">
      <c r="A856" s="33" t="n">
        <v>510</v>
      </c>
      <c r="B856" s="34" t="s">
        <v>1581</v>
      </c>
      <c r="C856" s="81" t="s">
        <v>85</v>
      </c>
      <c r="D856" s="34" t="s">
        <v>1582</v>
      </c>
      <c r="E856" s="43" t="s">
        <v>1378</v>
      </c>
      <c r="F856" s="10" t="s">
        <v>13</v>
      </c>
      <c r="G856" s="10"/>
    </row>
    <row r="857" s="36" customFormat="true" ht="132" hidden="false" customHeight="false" outlineLevel="0" collapsed="false">
      <c r="A857" s="33" t="n">
        <v>511</v>
      </c>
      <c r="B857" s="34" t="s">
        <v>1583</v>
      </c>
      <c r="C857" s="81" t="s">
        <v>85</v>
      </c>
      <c r="D857" s="34" t="s">
        <v>1584</v>
      </c>
      <c r="E857" s="43" t="s">
        <v>1378</v>
      </c>
      <c r="F857" s="10" t="s">
        <v>13</v>
      </c>
      <c r="G857" s="10"/>
    </row>
    <row r="858" s="36" customFormat="true" ht="132" hidden="false" customHeight="false" outlineLevel="0" collapsed="false">
      <c r="A858" s="33" t="n">
        <v>512</v>
      </c>
      <c r="B858" s="34" t="s">
        <v>1585</v>
      </c>
      <c r="C858" s="81" t="s">
        <v>85</v>
      </c>
      <c r="D858" s="34" t="s">
        <v>1586</v>
      </c>
      <c r="E858" s="43" t="s">
        <v>1378</v>
      </c>
      <c r="F858" s="10" t="s">
        <v>13</v>
      </c>
      <c r="G858" s="10"/>
    </row>
    <row r="859" s="36" customFormat="true" ht="132" hidden="false" customHeight="false" outlineLevel="0" collapsed="false">
      <c r="A859" s="33" t="n">
        <v>513</v>
      </c>
      <c r="B859" s="34" t="s">
        <v>1587</v>
      </c>
      <c r="C859" s="81" t="s">
        <v>85</v>
      </c>
      <c r="D859" s="34" t="s">
        <v>1588</v>
      </c>
      <c r="E859" s="43" t="s">
        <v>1378</v>
      </c>
      <c r="F859" s="10" t="s">
        <v>13</v>
      </c>
      <c r="G859" s="10"/>
    </row>
    <row r="860" s="36" customFormat="true" ht="120" hidden="false" customHeight="false" outlineLevel="0" collapsed="false">
      <c r="A860" s="33" t="n">
        <v>514</v>
      </c>
      <c r="B860" s="34" t="s">
        <v>1589</v>
      </c>
      <c r="C860" s="81" t="s">
        <v>85</v>
      </c>
      <c r="D860" s="34" t="s">
        <v>1590</v>
      </c>
      <c r="E860" s="43" t="s">
        <v>1378</v>
      </c>
      <c r="F860" s="10" t="s">
        <v>13</v>
      </c>
      <c r="G860" s="10"/>
    </row>
    <row r="861" s="36" customFormat="true" ht="108" hidden="false" customHeight="false" outlineLevel="0" collapsed="false">
      <c r="A861" s="33" t="n">
        <v>515</v>
      </c>
      <c r="B861" s="34" t="s">
        <v>1591</v>
      </c>
      <c r="C861" s="81" t="s">
        <v>85</v>
      </c>
      <c r="D861" s="34" t="s">
        <v>1592</v>
      </c>
      <c r="E861" s="43" t="s">
        <v>1378</v>
      </c>
      <c r="F861" s="10" t="s">
        <v>13</v>
      </c>
      <c r="G861" s="10"/>
    </row>
    <row r="862" s="36" customFormat="true" ht="96" hidden="false" customHeight="false" outlineLevel="0" collapsed="false">
      <c r="A862" s="33" t="n">
        <v>516</v>
      </c>
      <c r="B862" s="34" t="s">
        <v>1593</v>
      </c>
      <c r="C862" s="81" t="s">
        <v>85</v>
      </c>
      <c r="D862" s="34" t="s">
        <v>1594</v>
      </c>
      <c r="E862" s="43" t="s">
        <v>1378</v>
      </c>
      <c r="F862" s="10" t="s">
        <v>13</v>
      </c>
      <c r="G862" s="10"/>
    </row>
    <row r="863" s="36" customFormat="true" ht="96" hidden="false" customHeight="false" outlineLevel="0" collapsed="false">
      <c r="A863" s="33" t="n">
        <v>517</v>
      </c>
      <c r="B863" s="34" t="s">
        <v>1595</v>
      </c>
      <c r="C863" s="81" t="s">
        <v>85</v>
      </c>
      <c r="D863" s="34" t="s">
        <v>1596</v>
      </c>
      <c r="E863" s="43" t="s">
        <v>1378</v>
      </c>
      <c r="F863" s="10" t="s">
        <v>13</v>
      </c>
      <c r="G863" s="10"/>
    </row>
    <row r="864" s="36" customFormat="true" ht="96" hidden="false" customHeight="false" outlineLevel="0" collapsed="false">
      <c r="A864" s="33" t="n">
        <v>518</v>
      </c>
      <c r="B864" s="34" t="s">
        <v>1597</v>
      </c>
      <c r="C864" s="81" t="s">
        <v>85</v>
      </c>
      <c r="D864" s="34" t="s">
        <v>1598</v>
      </c>
      <c r="E864" s="43" t="s">
        <v>1378</v>
      </c>
      <c r="F864" s="10" t="s">
        <v>13</v>
      </c>
      <c r="G864" s="10"/>
    </row>
    <row r="865" s="36" customFormat="true" ht="74.25" hidden="false" customHeight="true" outlineLevel="0" collapsed="false">
      <c r="A865" s="33" t="n">
        <v>519</v>
      </c>
      <c r="B865" s="34" t="s">
        <v>1599</v>
      </c>
      <c r="C865" s="84" t="s">
        <v>1600</v>
      </c>
      <c r="D865" s="34" t="s">
        <v>1601</v>
      </c>
      <c r="E865" s="25" t="s">
        <v>1378</v>
      </c>
      <c r="F865" s="10" t="s">
        <v>13</v>
      </c>
      <c r="G865" s="10"/>
    </row>
    <row r="866" s="36" customFormat="true" ht="70.5" hidden="false" customHeight="true" outlineLevel="0" collapsed="false">
      <c r="A866" s="33"/>
      <c r="B866" s="34"/>
      <c r="C866" s="84" t="s">
        <v>1602</v>
      </c>
      <c r="D866" s="34"/>
      <c r="E866" s="25"/>
      <c r="F866" s="10"/>
      <c r="G866" s="10"/>
    </row>
    <row r="867" s="36" customFormat="true" ht="76.5" hidden="false" customHeight="true" outlineLevel="0" collapsed="false">
      <c r="A867" s="33"/>
      <c r="B867" s="34"/>
      <c r="C867" s="84" t="s">
        <v>1603</v>
      </c>
      <c r="D867" s="34"/>
      <c r="E867" s="25"/>
      <c r="F867" s="10"/>
      <c r="G867" s="10"/>
    </row>
    <row r="868" s="36" customFormat="true" ht="84" hidden="false" customHeight="false" outlineLevel="0" collapsed="false">
      <c r="A868" s="33" t="n">
        <v>520</v>
      </c>
      <c r="B868" s="34" t="s">
        <v>1604</v>
      </c>
      <c r="C868" s="81" t="s">
        <v>85</v>
      </c>
      <c r="D868" s="34" t="s">
        <v>1605</v>
      </c>
      <c r="E868" s="43" t="s">
        <v>1378</v>
      </c>
      <c r="F868" s="10" t="s">
        <v>13</v>
      </c>
      <c r="G868" s="10"/>
    </row>
    <row r="869" s="36" customFormat="true" ht="84" hidden="false" customHeight="false" outlineLevel="0" collapsed="false">
      <c r="A869" s="33" t="n">
        <v>521</v>
      </c>
      <c r="B869" s="34" t="s">
        <v>1606</v>
      </c>
      <c r="C869" s="81" t="s">
        <v>85</v>
      </c>
      <c r="D869" s="34" t="s">
        <v>1607</v>
      </c>
      <c r="E869" s="43" t="s">
        <v>1378</v>
      </c>
      <c r="F869" s="10" t="s">
        <v>13</v>
      </c>
      <c r="G869" s="10"/>
    </row>
    <row r="870" s="36" customFormat="true" ht="60" hidden="false" customHeight="true" outlineLevel="0" collapsed="false">
      <c r="A870" s="33" t="n">
        <v>522</v>
      </c>
      <c r="B870" s="34" t="s">
        <v>1608</v>
      </c>
      <c r="C870" s="81" t="s">
        <v>85</v>
      </c>
      <c r="D870" s="35" t="s">
        <v>1609</v>
      </c>
      <c r="E870" s="25" t="s">
        <v>1378</v>
      </c>
      <c r="F870" s="10" t="s">
        <v>13</v>
      </c>
      <c r="G870" s="9"/>
    </row>
    <row r="871" s="36" customFormat="true" ht="48" hidden="false" customHeight="false" outlineLevel="0" collapsed="false">
      <c r="A871" s="33" t="n">
        <v>523</v>
      </c>
      <c r="B871" s="34" t="s">
        <v>1610</v>
      </c>
      <c r="C871" s="81" t="s">
        <v>85</v>
      </c>
      <c r="D871" s="35"/>
      <c r="E871" s="25"/>
      <c r="F871" s="10"/>
      <c r="G871" s="10"/>
    </row>
    <row r="872" s="36" customFormat="true" ht="84" hidden="false" customHeight="false" outlineLevel="0" collapsed="false">
      <c r="A872" s="33" t="n">
        <v>524</v>
      </c>
      <c r="B872" s="34" t="s">
        <v>1611</v>
      </c>
      <c r="C872" s="81" t="s">
        <v>85</v>
      </c>
      <c r="D872" s="35"/>
      <c r="E872" s="25"/>
      <c r="F872" s="10"/>
      <c r="G872" s="10"/>
    </row>
    <row r="873" s="36" customFormat="true" ht="60" hidden="false" customHeight="false" outlineLevel="0" collapsed="false">
      <c r="A873" s="33" t="n">
        <v>525</v>
      </c>
      <c r="B873" s="34" t="s">
        <v>1612</v>
      </c>
      <c r="C873" s="81" t="s">
        <v>85</v>
      </c>
      <c r="D873" s="35"/>
      <c r="E873" s="25"/>
      <c r="F873" s="10"/>
      <c r="G873" s="10"/>
    </row>
    <row r="874" s="36" customFormat="true" ht="132" hidden="false" customHeight="false" outlineLevel="0" collapsed="false">
      <c r="A874" s="33" t="n">
        <v>526</v>
      </c>
      <c r="B874" s="34" t="s">
        <v>1613</v>
      </c>
      <c r="C874" s="81" t="s">
        <v>85</v>
      </c>
      <c r="D874" s="88" t="s">
        <v>1614</v>
      </c>
      <c r="E874" s="43" t="s">
        <v>1378</v>
      </c>
      <c r="F874" s="10" t="s">
        <v>13</v>
      </c>
      <c r="G874" s="10"/>
    </row>
    <row r="875" s="36" customFormat="true" ht="156" hidden="false" customHeight="false" outlineLevel="0" collapsed="false">
      <c r="A875" s="33" t="n">
        <v>527</v>
      </c>
      <c r="B875" s="34" t="s">
        <v>1615</v>
      </c>
      <c r="C875" s="81" t="s">
        <v>85</v>
      </c>
      <c r="D875" s="88" t="s">
        <v>1616</v>
      </c>
      <c r="E875" s="43" t="s">
        <v>1378</v>
      </c>
      <c r="F875" s="10" t="s">
        <v>13</v>
      </c>
      <c r="G875" s="10"/>
    </row>
    <row r="876" s="36" customFormat="true" ht="132" hidden="false" customHeight="false" outlineLevel="0" collapsed="false">
      <c r="A876" s="33" t="n">
        <v>528</v>
      </c>
      <c r="B876" s="34" t="s">
        <v>1617</v>
      </c>
      <c r="C876" s="81" t="s">
        <v>85</v>
      </c>
      <c r="D876" s="88" t="s">
        <v>1618</v>
      </c>
      <c r="E876" s="43" t="s">
        <v>1378</v>
      </c>
      <c r="F876" s="10" t="s">
        <v>13</v>
      </c>
      <c r="G876" s="10"/>
    </row>
    <row r="877" s="36" customFormat="true" ht="60" hidden="false" customHeight="true" outlineLevel="0" collapsed="false">
      <c r="A877" s="33" t="n">
        <v>529</v>
      </c>
      <c r="B877" s="34" t="s">
        <v>1619</v>
      </c>
      <c r="C877" s="81" t="s">
        <v>85</v>
      </c>
      <c r="D877" s="34" t="s">
        <v>1620</v>
      </c>
      <c r="E877" s="25" t="s">
        <v>1378</v>
      </c>
      <c r="F877" s="10" t="s">
        <v>13</v>
      </c>
      <c r="G877" s="9"/>
    </row>
    <row r="878" s="36" customFormat="true" ht="72" hidden="false" customHeight="false" outlineLevel="0" collapsed="false">
      <c r="A878" s="33" t="n">
        <v>530</v>
      </c>
      <c r="B878" s="34" t="s">
        <v>1621</v>
      </c>
      <c r="C878" s="81" t="s">
        <v>85</v>
      </c>
      <c r="D878" s="34"/>
      <c r="E878" s="25"/>
      <c r="F878" s="10"/>
      <c r="G878" s="10"/>
    </row>
    <row r="879" s="36" customFormat="true" ht="48" hidden="false" customHeight="true" outlineLevel="0" collapsed="false">
      <c r="A879" s="33" t="n">
        <v>531</v>
      </c>
      <c r="B879" s="34" t="s">
        <v>1622</v>
      </c>
      <c r="C879" s="81" t="s">
        <v>85</v>
      </c>
      <c r="D879" s="34" t="s">
        <v>1623</v>
      </c>
      <c r="E879" s="43" t="s">
        <v>1378</v>
      </c>
      <c r="F879" s="10" t="s">
        <v>13</v>
      </c>
      <c r="G879" s="10"/>
    </row>
    <row r="880" s="36" customFormat="true" ht="72" hidden="false" customHeight="false" outlineLevel="0" collapsed="false">
      <c r="A880" s="33" t="n">
        <v>532</v>
      </c>
      <c r="B880" s="34" t="s">
        <v>1624</v>
      </c>
      <c r="C880" s="81" t="s">
        <v>85</v>
      </c>
      <c r="D880" s="34"/>
      <c r="E880" s="43" t="s">
        <v>1378</v>
      </c>
      <c r="F880" s="10" t="s">
        <v>13</v>
      </c>
      <c r="G880" s="10"/>
    </row>
    <row r="881" s="36" customFormat="true" ht="60" hidden="false" customHeight="true" outlineLevel="0" collapsed="false">
      <c r="A881" s="33" t="n">
        <v>533</v>
      </c>
      <c r="B881" s="34" t="s">
        <v>1625</v>
      </c>
      <c r="C881" s="81" t="s">
        <v>85</v>
      </c>
      <c r="D881" s="34" t="s">
        <v>1626</v>
      </c>
      <c r="E881" s="43" t="s">
        <v>1378</v>
      </c>
      <c r="F881" s="10" t="s">
        <v>13</v>
      </c>
      <c r="G881" s="10"/>
    </row>
    <row r="882" s="36" customFormat="true" ht="72" hidden="false" customHeight="false" outlineLevel="0" collapsed="false">
      <c r="A882" s="33" t="n">
        <v>534</v>
      </c>
      <c r="B882" s="34" t="s">
        <v>1627</v>
      </c>
      <c r="C882" s="81" t="s">
        <v>85</v>
      </c>
      <c r="D882" s="34"/>
      <c r="E882" s="43" t="s">
        <v>1378</v>
      </c>
      <c r="F882" s="10" t="s">
        <v>13</v>
      </c>
      <c r="G882" s="10"/>
    </row>
    <row r="883" s="36" customFormat="true" ht="144" hidden="false" customHeight="false" outlineLevel="0" collapsed="false">
      <c r="A883" s="33" t="n">
        <v>535</v>
      </c>
      <c r="B883" s="34" t="s">
        <v>1628</v>
      </c>
      <c r="C883" s="81" t="s">
        <v>85</v>
      </c>
      <c r="D883" s="35" t="s">
        <v>1629</v>
      </c>
      <c r="E883" s="43" t="s">
        <v>1378</v>
      </c>
      <c r="F883" s="10" t="s">
        <v>13</v>
      </c>
      <c r="G883" s="10"/>
    </row>
    <row r="884" s="36" customFormat="true" ht="96" hidden="false" customHeight="false" outlineLevel="0" collapsed="false">
      <c r="A884" s="33" t="n">
        <v>536</v>
      </c>
      <c r="B884" s="56" t="s">
        <v>1630</v>
      </c>
      <c r="C884" s="81" t="s">
        <v>85</v>
      </c>
      <c r="D884" s="34" t="s">
        <v>1631</v>
      </c>
      <c r="E884" s="43" t="s">
        <v>1378</v>
      </c>
      <c r="F884" s="10" t="s">
        <v>13</v>
      </c>
      <c r="G884" s="10"/>
    </row>
    <row r="885" s="36" customFormat="true" ht="60" hidden="false" customHeight="false" outlineLevel="0" collapsed="false">
      <c r="A885" s="33" t="n">
        <v>537</v>
      </c>
      <c r="B885" s="56" t="s">
        <v>1632</v>
      </c>
      <c r="C885" s="81" t="s">
        <v>85</v>
      </c>
      <c r="D885" s="34" t="s">
        <v>1633</v>
      </c>
      <c r="E885" s="43" t="s">
        <v>1378</v>
      </c>
      <c r="F885" s="10" t="s">
        <v>13</v>
      </c>
      <c r="G885" s="10"/>
    </row>
    <row r="886" s="36" customFormat="true" ht="72" hidden="false" customHeight="false" outlineLevel="0" collapsed="false">
      <c r="A886" s="33" t="n">
        <v>538</v>
      </c>
      <c r="B886" s="34" t="s">
        <v>1634</v>
      </c>
      <c r="C886" s="81" t="s">
        <v>85</v>
      </c>
      <c r="D886" s="35" t="s">
        <v>1635</v>
      </c>
      <c r="E886" s="43" t="s">
        <v>1378</v>
      </c>
      <c r="F886" s="10" t="s">
        <v>13</v>
      </c>
      <c r="G886" s="10"/>
    </row>
    <row r="887" s="36" customFormat="true" ht="96" hidden="false" customHeight="true" outlineLevel="0" collapsed="false">
      <c r="A887" s="33" t="n">
        <v>539</v>
      </c>
      <c r="B887" s="34" t="s">
        <v>1636</v>
      </c>
      <c r="C887" s="81" t="s">
        <v>85</v>
      </c>
      <c r="D887" s="56" t="s">
        <v>1637</v>
      </c>
      <c r="E887" s="43" t="s">
        <v>1378</v>
      </c>
      <c r="F887" s="10" t="s">
        <v>13</v>
      </c>
      <c r="G887" s="10"/>
    </row>
    <row r="888" s="36" customFormat="true" ht="60" hidden="false" customHeight="false" outlineLevel="0" collapsed="false">
      <c r="A888" s="33" t="n">
        <v>540</v>
      </c>
      <c r="B888" s="34" t="s">
        <v>1638</v>
      </c>
      <c r="C888" s="81" t="s">
        <v>85</v>
      </c>
      <c r="D888" s="56" t="s">
        <v>1639</v>
      </c>
      <c r="E888" s="43" t="s">
        <v>1378</v>
      </c>
      <c r="F888" s="10" t="s">
        <v>13</v>
      </c>
      <c r="G888" s="10"/>
    </row>
    <row r="889" s="36" customFormat="true" ht="72" hidden="false" customHeight="false" outlineLevel="0" collapsed="false">
      <c r="A889" s="33" t="n">
        <v>541</v>
      </c>
      <c r="B889" s="34" t="s">
        <v>1640</v>
      </c>
      <c r="C889" s="81" t="s">
        <v>85</v>
      </c>
      <c r="D889" s="56" t="s">
        <v>1641</v>
      </c>
      <c r="E889" s="43" t="s">
        <v>1378</v>
      </c>
      <c r="F889" s="10" t="s">
        <v>13</v>
      </c>
      <c r="G889" s="10"/>
    </row>
    <row r="890" s="36" customFormat="true" ht="120" hidden="false" customHeight="false" outlineLevel="0" collapsed="false">
      <c r="A890" s="33" t="n">
        <v>542</v>
      </c>
      <c r="B890" s="34" t="s">
        <v>1642</v>
      </c>
      <c r="C890" s="81" t="s">
        <v>85</v>
      </c>
      <c r="D890" s="56" t="s">
        <v>1643</v>
      </c>
      <c r="E890" s="43" t="s">
        <v>1378</v>
      </c>
      <c r="F890" s="10" t="s">
        <v>13</v>
      </c>
      <c r="G890" s="10"/>
    </row>
    <row r="891" s="36" customFormat="true" ht="63" hidden="false" customHeight="true" outlineLevel="0" collapsed="false">
      <c r="A891" s="33" t="n">
        <v>543</v>
      </c>
      <c r="B891" s="34" t="s">
        <v>1644</v>
      </c>
      <c r="C891" s="81" t="s">
        <v>85</v>
      </c>
      <c r="D891" s="56" t="s">
        <v>1645</v>
      </c>
      <c r="E891" s="43" t="s">
        <v>1378</v>
      </c>
      <c r="F891" s="10" t="s">
        <v>13</v>
      </c>
      <c r="G891" s="10"/>
    </row>
    <row r="892" s="36" customFormat="true" ht="63.75" hidden="false" customHeight="true" outlineLevel="0" collapsed="false">
      <c r="A892" s="33" t="n">
        <v>544</v>
      </c>
      <c r="B892" s="34" t="s">
        <v>1646</v>
      </c>
      <c r="C892" s="81" t="s">
        <v>85</v>
      </c>
      <c r="D892" s="56" t="s">
        <v>1647</v>
      </c>
      <c r="E892" s="43" t="s">
        <v>1378</v>
      </c>
      <c r="F892" s="10" t="s">
        <v>13</v>
      </c>
      <c r="G892" s="10"/>
    </row>
    <row r="893" s="36" customFormat="true" ht="77.25" hidden="false" customHeight="true" outlineLevel="0" collapsed="false">
      <c r="A893" s="33" t="n">
        <v>545</v>
      </c>
      <c r="B893" s="34" t="s">
        <v>1648</v>
      </c>
      <c r="C893" s="81" t="s">
        <v>85</v>
      </c>
      <c r="D893" s="56" t="s">
        <v>1649</v>
      </c>
      <c r="E893" s="43" t="s">
        <v>1378</v>
      </c>
      <c r="F893" s="10" t="s">
        <v>13</v>
      </c>
      <c r="G893" s="10"/>
    </row>
    <row r="894" s="36" customFormat="true" ht="65.25" hidden="false" customHeight="true" outlineLevel="0" collapsed="false">
      <c r="A894" s="33" t="n">
        <v>546</v>
      </c>
      <c r="B894" s="34" t="s">
        <v>1650</v>
      </c>
      <c r="C894" s="81" t="s">
        <v>85</v>
      </c>
      <c r="D894" s="56" t="s">
        <v>1651</v>
      </c>
      <c r="E894" s="43" t="s">
        <v>1378</v>
      </c>
      <c r="F894" s="10" t="s">
        <v>13</v>
      </c>
      <c r="G894" s="10"/>
    </row>
    <row r="895" s="36" customFormat="true" ht="76.5" hidden="false" customHeight="true" outlineLevel="0" collapsed="false">
      <c r="A895" s="33" t="n">
        <v>547</v>
      </c>
      <c r="B895" s="56" t="s">
        <v>1652</v>
      </c>
      <c r="C895" s="81" t="s">
        <v>85</v>
      </c>
      <c r="D895" s="34" t="s">
        <v>1653</v>
      </c>
      <c r="E895" s="43" t="s">
        <v>1378</v>
      </c>
      <c r="F895" s="10" t="s">
        <v>13</v>
      </c>
      <c r="G895" s="10"/>
    </row>
    <row r="896" s="36" customFormat="true" ht="90" hidden="false" customHeight="true" outlineLevel="0" collapsed="false">
      <c r="A896" s="33" t="n">
        <v>548</v>
      </c>
      <c r="B896" s="56" t="s">
        <v>1654</v>
      </c>
      <c r="C896" s="81" t="s">
        <v>85</v>
      </c>
      <c r="D896" s="34" t="s">
        <v>1655</v>
      </c>
      <c r="E896" s="43" t="s">
        <v>1378</v>
      </c>
      <c r="F896" s="10" t="s">
        <v>13</v>
      </c>
      <c r="G896" s="10"/>
    </row>
    <row r="897" s="36" customFormat="true" ht="48" hidden="false" customHeight="true" outlineLevel="0" collapsed="false">
      <c r="A897" s="33" t="n">
        <v>549</v>
      </c>
      <c r="B897" s="34" t="s">
        <v>1656</v>
      </c>
      <c r="C897" s="81" t="s">
        <v>85</v>
      </c>
      <c r="D897" s="34" t="s">
        <v>1657</v>
      </c>
      <c r="E897" s="25" t="s">
        <v>1378</v>
      </c>
      <c r="F897" s="10" t="s">
        <v>13</v>
      </c>
      <c r="G897" s="9"/>
    </row>
    <row r="898" s="36" customFormat="true" ht="36" hidden="false" customHeight="false" outlineLevel="0" collapsed="false">
      <c r="A898" s="33" t="n">
        <v>550</v>
      </c>
      <c r="B898" s="34" t="s">
        <v>1658</v>
      </c>
      <c r="C898" s="81" t="s">
        <v>85</v>
      </c>
      <c r="D898" s="34"/>
      <c r="E898" s="25"/>
      <c r="F898" s="10"/>
      <c r="G898" s="10"/>
    </row>
    <row r="899" s="36" customFormat="true" ht="60" hidden="false" customHeight="false" outlineLevel="0" collapsed="false">
      <c r="A899" s="33" t="n">
        <v>551</v>
      </c>
      <c r="B899" s="34" t="s">
        <v>1659</v>
      </c>
      <c r="C899" s="81" t="s">
        <v>85</v>
      </c>
      <c r="D899" s="34"/>
      <c r="E899" s="25"/>
      <c r="F899" s="10"/>
      <c r="G899" s="10"/>
    </row>
    <row r="900" s="36" customFormat="true" ht="72" hidden="false" customHeight="false" outlineLevel="0" collapsed="false">
      <c r="A900" s="33" t="n">
        <v>552</v>
      </c>
      <c r="B900" s="34" t="s">
        <v>1660</v>
      </c>
      <c r="C900" s="81" t="s">
        <v>85</v>
      </c>
      <c r="D900" s="34"/>
      <c r="E900" s="25"/>
      <c r="F900" s="10"/>
      <c r="G900" s="10"/>
    </row>
    <row r="901" s="36" customFormat="true" ht="48" hidden="false" customHeight="true" outlineLevel="0" collapsed="false">
      <c r="A901" s="33" t="n">
        <v>553</v>
      </c>
      <c r="B901" s="34" t="s">
        <v>1661</v>
      </c>
      <c r="C901" s="81" t="s">
        <v>85</v>
      </c>
      <c r="D901" s="34" t="s">
        <v>1662</v>
      </c>
      <c r="E901" s="51" t="s">
        <v>1378</v>
      </c>
      <c r="F901" s="46" t="s">
        <v>13</v>
      </c>
      <c r="G901" s="51"/>
    </row>
    <row r="902" s="36" customFormat="true" ht="72" hidden="false" customHeight="false" outlineLevel="0" collapsed="false">
      <c r="A902" s="33" t="n">
        <v>554</v>
      </c>
      <c r="B902" s="34" t="s">
        <v>1663</v>
      </c>
      <c r="C902" s="81" t="s">
        <v>85</v>
      </c>
      <c r="D902" s="34"/>
      <c r="E902" s="51"/>
      <c r="F902" s="46"/>
      <c r="G902" s="51"/>
    </row>
    <row r="903" s="36" customFormat="true" ht="48" hidden="false" customHeight="false" outlineLevel="0" collapsed="false">
      <c r="A903" s="33" t="n">
        <v>555</v>
      </c>
      <c r="B903" s="34" t="s">
        <v>1664</v>
      </c>
      <c r="C903" s="81" t="s">
        <v>85</v>
      </c>
      <c r="D903" s="34"/>
      <c r="E903" s="51"/>
      <c r="F903" s="46"/>
      <c r="G903" s="51"/>
    </row>
    <row r="904" s="36" customFormat="true" ht="48" hidden="false" customHeight="false" outlineLevel="0" collapsed="false">
      <c r="A904" s="33" t="n">
        <v>556</v>
      </c>
      <c r="B904" s="34" t="s">
        <v>1665</v>
      </c>
      <c r="C904" s="81" t="s">
        <v>85</v>
      </c>
      <c r="D904" s="34"/>
      <c r="E904" s="51"/>
      <c r="F904" s="46"/>
      <c r="G904" s="51"/>
    </row>
    <row r="905" s="36" customFormat="true" ht="48" hidden="false" customHeight="false" outlineLevel="0" collapsed="false">
      <c r="A905" s="33" t="n">
        <v>557</v>
      </c>
      <c r="B905" s="34" t="s">
        <v>1666</v>
      </c>
      <c r="C905" s="81" t="s">
        <v>85</v>
      </c>
      <c r="D905" s="34"/>
      <c r="E905" s="51"/>
      <c r="F905" s="46"/>
      <c r="G905" s="51"/>
    </row>
    <row r="906" s="36" customFormat="true" ht="48" hidden="false" customHeight="false" outlineLevel="0" collapsed="false">
      <c r="A906" s="33" t="n">
        <v>558</v>
      </c>
      <c r="B906" s="34" t="s">
        <v>1667</v>
      </c>
      <c r="C906" s="81" t="s">
        <v>85</v>
      </c>
      <c r="D906" s="34"/>
      <c r="E906" s="51"/>
      <c r="F906" s="46"/>
      <c r="G906" s="51"/>
    </row>
    <row r="907" s="36" customFormat="true" ht="48" hidden="false" customHeight="false" outlineLevel="0" collapsed="false">
      <c r="A907" s="33" t="n">
        <v>559</v>
      </c>
      <c r="B907" s="34" t="s">
        <v>1668</v>
      </c>
      <c r="C907" s="81" t="s">
        <v>85</v>
      </c>
      <c r="D907" s="34"/>
      <c r="E907" s="51"/>
      <c r="F907" s="46"/>
      <c r="G907" s="51"/>
    </row>
    <row r="908" s="36" customFormat="true" ht="48" hidden="false" customHeight="false" outlineLevel="0" collapsed="false">
      <c r="A908" s="33" t="n">
        <v>560</v>
      </c>
      <c r="B908" s="34" t="s">
        <v>1669</v>
      </c>
      <c r="C908" s="81" t="s">
        <v>85</v>
      </c>
      <c r="D908" s="34"/>
      <c r="E908" s="51"/>
      <c r="F908" s="46"/>
      <c r="G908" s="51"/>
    </row>
    <row r="909" s="36" customFormat="true" ht="48" hidden="false" customHeight="false" outlineLevel="0" collapsed="false">
      <c r="A909" s="33" t="n">
        <v>561</v>
      </c>
      <c r="B909" s="34" t="s">
        <v>1670</v>
      </c>
      <c r="C909" s="81" t="s">
        <v>85</v>
      </c>
      <c r="D909" s="34"/>
      <c r="E909" s="51"/>
      <c r="F909" s="46"/>
      <c r="G909" s="51"/>
    </row>
    <row r="910" s="36" customFormat="true" ht="48" hidden="false" customHeight="false" outlineLevel="0" collapsed="false">
      <c r="A910" s="33" t="n">
        <v>562</v>
      </c>
      <c r="B910" s="34" t="s">
        <v>1671</v>
      </c>
      <c r="C910" s="81" t="s">
        <v>85</v>
      </c>
      <c r="D910" s="34"/>
      <c r="E910" s="51"/>
      <c r="F910" s="46"/>
      <c r="G910" s="51"/>
    </row>
    <row r="911" s="36" customFormat="true" ht="36" hidden="false" customHeight="false" outlineLevel="0" collapsed="false">
      <c r="A911" s="33" t="n">
        <v>563</v>
      </c>
      <c r="B911" s="34" t="s">
        <v>1672</v>
      </c>
      <c r="C911" s="81" t="s">
        <v>85</v>
      </c>
      <c r="D911" s="34"/>
      <c r="E911" s="51"/>
      <c r="F911" s="46"/>
      <c r="G911" s="51"/>
    </row>
    <row r="912" s="36" customFormat="true" ht="48" hidden="false" customHeight="false" outlineLevel="0" collapsed="false">
      <c r="A912" s="33" t="n">
        <v>564</v>
      </c>
      <c r="B912" s="34" t="s">
        <v>1673</v>
      </c>
      <c r="C912" s="81" t="s">
        <v>85</v>
      </c>
      <c r="D912" s="89" t="s">
        <v>1674</v>
      </c>
      <c r="E912" s="43" t="s">
        <v>1378</v>
      </c>
      <c r="F912" s="10" t="s">
        <v>13</v>
      </c>
      <c r="G912" s="10"/>
    </row>
    <row r="913" s="36" customFormat="true" ht="84" hidden="false" customHeight="true" outlineLevel="0" collapsed="false">
      <c r="A913" s="33" t="n">
        <v>565</v>
      </c>
      <c r="B913" s="34" t="s">
        <v>1675</v>
      </c>
      <c r="C913" s="81" t="s">
        <v>85</v>
      </c>
      <c r="D913" s="34" t="s">
        <v>1676</v>
      </c>
      <c r="E913" s="25" t="s">
        <v>1378</v>
      </c>
      <c r="F913" s="10" t="s">
        <v>13</v>
      </c>
      <c r="G913" s="9"/>
    </row>
    <row r="914" s="36" customFormat="true" ht="84" hidden="false" customHeight="false" outlineLevel="0" collapsed="false">
      <c r="A914" s="33" t="n">
        <v>566</v>
      </c>
      <c r="B914" s="34" t="s">
        <v>1677</v>
      </c>
      <c r="C914" s="81" t="s">
        <v>85</v>
      </c>
      <c r="D914" s="34"/>
      <c r="E914" s="25"/>
      <c r="F914" s="10"/>
      <c r="G914" s="10"/>
    </row>
    <row r="915" s="36" customFormat="true" ht="48" hidden="false" customHeight="true" outlineLevel="0" collapsed="false">
      <c r="A915" s="33" t="n">
        <v>567</v>
      </c>
      <c r="B915" s="34" t="s">
        <v>1678</v>
      </c>
      <c r="C915" s="81" t="s">
        <v>85</v>
      </c>
      <c r="D915" s="34" t="s">
        <v>1679</v>
      </c>
      <c r="E915" s="25" t="s">
        <v>1378</v>
      </c>
      <c r="F915" s="10" t="s">
        <v>13</v>
      </c>
      <c r="G915" s="10"/>
    </row>
    <row r="916" s="36" customFormat="true" ht="48" hidden="false" customHeight="false" outlineLevel="0" collapsed="false">
      <c r="A916" s="33" t="n">
        <v>568</v>
      </c>
      <c r="B916" s="34" t="s">
        <v>1680</v>
      </c>
      <c r="C916" s="81" t="s">
        <v>85</v>
      </c>
      <c r="D916" s="34"/>
      <c r="E916" s="25"/>
      <c r="F916" s="10"/>
      <c r="G916" s="10"/>
    </row>
    <row r="917" s="36" customFormat="true" ht="60" hidden="false" customHeight="false" outlineLevel="0" collapsed="false">
      <c r="A917" s="33" t="n">
        <v>569</v>
      </c>
      <c r="B917" s="34" t="s">
        <v>1681</v>
      </c>
      <c r="C917" s="81" t="s">
        <v>85</v>
      </c>
      <c r="D917" s="34"/>
      <c r="E917" s="25"/>
      <c r="F917" s="10"/>
      <c r="G917" s="10"/>
    </row>
    <row r="918" s="36" customFormat="true" ht="96" hidden="false" customHeight="false" outlineLevel="0" collapsed="false">
      <c r="A918" s="33" t="n">
        <v>570</v>
      </c>
      <c r="B918" s="34" t="s">
        <v>1682</v>
      </c>
      <c r="C918" s="81" t="s">
        <v>85</v>
      </c>
      <c r="D918" s="34"/>
      <c r="E918" s="25"/>
      <c r="F918" s="10"/>
      <c r="G918" s="10"/>
    </row>
    <row r="919" s="36" customFormat="true" ht="60" hidden="false" customHeight="false" outlineLevel="0" collapsed="false">
      <c r="A919" s="33" t="n">
        <v>571</v>
      </c>
      <c r="B919" s="34" t="s">
        <v>1683</v>
      </c>
      <c r="C919" s="81" t="s">
        <v>85</v>
      </c>
      <c r="D919" s="34"/>
      <c r="E919" s="25"/>
      <c r="F919" s="10"/>
      <c r="G919" s="10"/>
    </row>
    <row r="920" s="36" customFormat="true" ht="60" hidden="false" customHeight="true" outlineLevel="0" collapsed="false">
      <c r="A920" s="33" t="n">
        <v>572</v>
      </c>
      <c r="B920" s="34" t="s">
        <v>1684</v>
      </c>
      <c r="C920" s="81" t="s">
        <v>85</v>
      </c>
      <c r="D920" s="34" t="s">
        <v>1685</v>
      </c>
      <c r="E920" s="25" t="s">
        <v>1378</v>
      </c>
      <c r="F920" s="10" t="s">
        <v>13</v>
      </c>
      <c r="G920" s="10"/>
    </row>
    <row r="921" s="36" customFormat="true" ht="48" hidden="false" customHeight="false" outlineLevel="0" collapsed="false">
      <c r="A921" s="33" t="n">
        <v>573</v>
      </c>
      <c r="B921" s="34" t="s">
        <v>1686</v>
      </c>
      <c r="C921" s="81" t="s">
        <v>85</v>
      </c>
      <c r="D921" s="34"/>
      <c r="E921" s="25"/>
      <c r="F921" s="10"/>
      <c r="G921" s="10"/>
    </row>
    <row r="922" s="36" customFormat="true" ht="60" hidden="false" customHeight="false" outlineLevel="0" collapsed="false">
      <c r="A922" s="33" t="n">
        <v>574</v>
      </c>
      <c r="B922" s="34" t="s">
        <v>1687</v>
      </c>
      <c r="C922" s="81" t="s">
        <v>85</v>
      </c>
      <c r="D922" s="34"/>
      <c r="E922" s="25"/>
      <c r="F922" s="10"/>
      <c r="G922" s="10"/>
    </row>
    <row r="923" s="8" customFormat="true" ht="195.75" hidden="false" customHeight="true" outlineLevel="0" collapsed="false">
      <c r="A923" s="33" t="n">
        <v>575</v>
      </c>
      <c r="B923" s="25" t="s">
        <v>1688</v>
      </c>
      <c r="C923" s="81" t="s">
        <v>85</v>
      </c>
      <c r="D923" s="12" t="s">
        <v>1689</v>
      </c>
      <c r="E923" s="57" t="s">
        <v>1690</v>
      </c>
      <c r="F923" s="10" t="s">
        <v>13</v>
      </c>
      <c r="G923" s="10"/>
    </row>
    <row r="924" s="8" customFormat="true" ht="161.25" hidden="false" customHeight="true" outlineLevel="0" collapsed="false">
      <c r="A924" s="33" t="n">
        <v>576</v>
      </c>
      <c r="B924" s="25" t="s">
        <v>1691</v>
      </c>
      <c r="C924" s="25" t="s">
        <v>85</v>
      </c>
      <c r="D924" s="12" t="s">
        <v>1692</v>
      </c>
      <c r="E924" s="57" t="s">
        <v>1690</v>
      </c>
      <c r="F924" s="10" t="s">
        <v>13</v>
      </c>
      <c r="G924" s="10"/>
    </row>
    <row r="925" s="8" customFormat="true" ht="244.5" hidden="false" customHeight="true" outlineLevel="0" collapsed="false">
      <c r="A925" s="33" t="n">
        <v>577</v>
      </c>
      <c r="B925" s="25" t="s">
        <v>1693</v>
      </c>
      <c r="C925" s="25" t="s">
        <v>85</v>
      </c>
      <c r="D925" s="12" t="s">
        <v>1694</v>
      </c>
      <c r="E925" s="57" t="s">
        <v>1690</v>
      </c>
      <c r="F925" s="10" t="s">
        <v>13</v>
      </c>
      <c r="G925" s="10"/>
    </row>
    <row r="926" s="8" customFormat="true" ht="171" hidden="false" customHeight="true" outlineLevel="0" collapsed="false">
      <c r="A926" s="33" t="n">
        <v>578</v>
      </c>
      <c r="B926" s="90" t="s">
        <v>1695</v>
      </c>
      <c r="C926" s="25" t="s">
        <v>85</v>
      </c>
      <c r="D926" s="12" t="s">
        <v>1696</v>
      </c>
      <c r="E926" s="57" t="s">
        <v>1690</v>
      </c>
      <c r="F926" s="10" t="s">
        <v>13</v>
      </c>
      <c r="G926" s="10"/>
    </row>
    <row r="927" s="8" customFormat="true" ht="246" hidden="false" customHeight="true" outlineLevel="0" collapsed="false">
      <c r="A927" s="33" t="n">
        <v>579</v>
      </c>
      <c r="B927" s="90" t="s">
        <v>1697</v>
      </c>
      <c r="C927" s="25" t="s">
        <v>85</v>
      </c>
      <c r="D927" s="57" t="s">
        <v>1698</v>
      </c>
      <c r="E927" s="57" t="s">
        <v>1690</v>
      </c>
      <c r="F927" s="10" t="s">
        <v>13</v>
      </c>
      <c r="G927" s="10"/>
    </row>
    <row r="928" s="8" customFormat="true" ht="396" hidden="false" customHeight="false" outlineLevel="0" collapsed="false">
      <c r="A928" s="33" t="n">
        <v>580</v>
      </c>
      <c r="B928" s="90" t="s">
        <v>1699</v>
      </c>
      <c r="C928" s="25" t="s">
        <v>85</v>
      </c>
      <c r="D928" s="12" t="s">
        <v>1700</v>
      </c>
      <c r="E928" s="57" t="s">
        <v>1690</v>
      </c>
      <c r="F928" s="10" t="s">
        <v>13</v>
      </c>
      <c r="G928" s="10"/>
    </row>
    <row r="929" s="8" customFormat="true" ht="171.75" hidden="false" customHeight="true" outlineLevel="0" collapsed="false">
      <c r="A929" s="33" t="n">
        <v>581</v>
      </c>
      <c r="B929" s="90" t="s">
        <v>1701</v>
      </c>
      <c r="C929" s="25" t="s">
        <v>85</v>
      </c>
      <c r="D929" s="12" t="s">
        <v>1702</v>
      </c>
      <c r="E929" s="57" t="s">
        <v>1690</v>
      </c>
      <c r="F929" s="10" t="s">
        <v>13</v>
      </c>
      <c r="G929" s="10"/>
    </row>
    <row r="930" s="8" customFormat="true" ht="120" hidden="false" customHeight="true" outlineLevel="0" collapsed="false">
      <c r="A930" s="33" t="n">
        <v>582</v>
      </c>
      <c r="B930" s="90" t="s">
        <v>1703</v>
      </c>
      <c r="C930" s="25" t="s">
        <v>85</v>
      </c>
      <c r="D930" s="12" t="s">
        <v>1704</v>
      </c>
      <c r="E930" s="57" t="s">
        <v>1690</v>
      </c>
      <c r="F930" s="10" t="s">
        <v>13</v>
      </c>
      <c r="G930" s="10"/>
    </row>
    <row r="931" s="8" customFormat="true" ht="244.5" hidden="false" customHeight="true" outlineLevel="0" collapsed="false">
      <c r="A931" s="33" t="n">
        <v>583</v>
      </c>
      <c r="B931" s="90" t="s">
        <v>1705</v>
      </c>
      <c r="C931" s="25" t="s">
        <v>85</v>
      </c>
      <c r="D931" s="12" t="s">
        <v>1706</v>
      </c>
      <c r="E931" s="57" t="s">
        <v>1690</v>
      </c>
      <c r="F931" s="10" t="s">
        <v>13</v>
      </c>
      <c r="G931" s="10"/>
    </row>
    <row r="932" s="8" customFormat="true" ht="336" hidden="false" customHeight="false" outlineLevel="0" collapsed="false">
      <c r="A932" s="33" t="n">
        <v>584</v>
      </c>
      <c r="B932" s="25" t="s">
        <v>1707</v>
      </c>
      <c r="C932" s="25" t="s">
        <v>85</v>
      </c>
      <c r="D932" s="12" t="s">
        <v>1708</v>
      </c>
      <c r="E932" s="57" t="s">
        <v>1690</v>
      </c>
      <c r="F932" s="10" t="s">
        <v>13</v>
      </c>
      <c r="G932" s="10"/>
    </row>
    <row r="933" s="8" customFormat="true" ht="60" hidden="false" customHeight="false" outlineLevel="0" collapsed="false">
      <c r="A933" s="33" t="n">
        <v>585</v>
      </c>
      <c r="B933" s="25" t="s">
        <v>1709</v>
      </c>
      <c r="C933" s="25" t="s">
        <v>85</v>
      </c>
      <c r="D933" s="12" t="s">
        <v>1710</v>
      </c>
      <c r="E933" s="57" t="s">
        <v>1690</v>
      </c>
      <c r="F933" s="10" t="s">
        <v>13</v>
      </c>
      <c r="G933" s="10"/>
    </row>
    <row r="934" s="8" customFormat="true" ht="84" hidden="false" customHeight="false" outlineLevel="0" collapsed="false">
      <c r="A934" s="33" t="n">
        <v>586</v>
      </c>
      <c r="B934" s="25" t="s">
        <v>1711</v>
      </c>
      <c r="C934" s="25" t="s">
        <v>85</v>
      </c>
      <c r="D934" s="12" t="s">
        <v>1712</v>
      </c>
      <c r="E934" s="57" t="s">
        <v>1690</v>
      </c>
      <c r="F934" s="10" t="s">
        <v>13</v>
      </c>
      <c r="G934" s="10"/>
    </row>
    <row r="935" s="91" customFormat="true" ht="300" hidden="false" customHeight="false" outlineLevel="0" collapsed="false">
      <c r="A935" s="33" t="n">
        <v>587</v>
      </c>
      <c r="B935" s="25" t="s">
        <v>1713</v>
      </c>
      <c r="C935" s="25" t="s">
        <v>85</v>
      </c>
      <c r="D935" s="43" t="s">
        <v>1714</v>
      </c>
      <c r="E935" s="43" t="s">
        <v>181</v>
      </c>
      <c r="F935" s="10" t="s">
        <v>13</v>
      </c>
      <c r="G935" s="10"/>
    </row>
    <row r="936" customFormat="false" ht="36" hidden="false" customHeight="false" outlineLevel="0" collapsed="false">
      <c r="A936" s="33" t="n">
        <v>588</v>
      </c>
      <c r="B936" s="25" t="s">
        <v>1715</v>
      </c>
      <c r="C936" s="25" t="s">
        <v>85</v>
      </c>
      <c r="D936" s="25" t="s">
        <v>1716</v>
      </c>
      <c r="E936" s="43" t="s">
        <v>181</v>
      </c>
      <c r="F936" s="10" t="s">
        <v>13</v>
      </c>
      <c r="G936" s="10"/>
    </row>
  </sheetData>
  <mergeCells count="764">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2"/>
    <mergeCell ref="B18:B22"/>
    <mergeCell ref="D18:D22"/>
    <mergeCell ref="E18:E22"/>
    <mergeCell ref="F18:F22"/>
    <mergeCell ref="G18:G22"/>
    <mergeCell ref="A23:A25"/>
    <mergeCell ref="B23:B25"/>
    <mergeCell ref="D23:D25"/>
    <mergeCell ref="E23:E25"/>
    <mergeCell ref="F23:F25"/>
    <mergeCell ref="G23:G25"/>
    <mergeCell ref="A26:A31"/>
    <mergeCell ref="B26:B31"/>
    <mergeCell ref="D26:D31"/>
    <mergeCell ref="E26:E31"/>
    <mergeCell ref="F26:F31"/>
    <mergeCell ref="G26:G31"/>
    <mergeCell ref="A40:A41"/>
    <mergeCell ref="B40:B41"/>
    <mergeCell ref="D40:D41"/>
    <mergeCell ref="E40:E41"/>
    <mergeCell ref="F40:F41"/>
    <mergeCell ref="G40:G41"/>
    <mergeCell ref="A42:A45"/>
    <mergeCell ref="B42:B45"/>
    <mergeCell ref="D42:D45"/>
    <mergeCell ref="E42:E45"/>
    <mergeCell ref="F42:F45"/>
    <mergeCell ref="G42:G45"/>
    <mergeCell ref="A46:A47"/>
    <mergeCell ref="B46:B47"/>
    <mergeCell ref="D46:D47"/>
    <mergeCell ref="E46:E47"/>
    <mergeCell ref="F46:F47"/>
    <mergeCell ref="G46:G47"/>
    <mergeCell ref="A48:A50"/>
    <mergeCell ref="B48:B50"/>
    <mergeCell ref="D48:D50"/>
    <mergeCell ref="E48:E50"/>
    <mergeCell ref="F48:F50"/>
    <mergeCell ref="G48:G50"/>
    <mergeCell ref="A54:A55"/>
    <mergeCell ref="B54:B55"/>
    <mergeCell ref="D54:D55"/>
    <mergeCell ref="E54:E55"/>
    <mergeCell ref="F54:F55"/>
    <mergeCell ref="G54:G55"/>
    <mergeCell ref="A56:A63"/>
    <mergeCell ref="B56:B63"/>
    <mergeCell ref="D56:D63"/>
    <mergeCell ref="E56:E63"/>
    <mergeCell ref="F56:F63"/>
    <mergeCell ref="G56:G63"/>
    <mergeCell ref="A67:A69"/>
    <mergeCell ref="B67:B69"/>
    <mergeCell ref="D67:D69"/>
    <mergeCell ref="E67:E69"/>
    <mergeCell ref="F67:F69"/>
    <mergeCell ref="G67:G69"/>
    <mergeCell ref="A70:A72"/>
    <mergeCell ref="B70:B72"/>
    <mergeCell ref="D70:D72"/>
    <mergeCell ref="E70:E72"/>
    <mergeCell ref="F70:F72"/>
    <mergeCell ref="G70:G72"/>
    <mergeCell ref="A77:A81"/>
    <mergeCell ref="B77:B81"/>
    <mergeCell ref="D77:D81"/>
    <mergeCell ref="E77:E81"/>
    <mergeCell ref="F77:F81"/>
    <mergeCell ref="G77:G81"/>
    <mergeCell ref="A82:A85"/>
    <mergeCell ref="B82:B85"/>
    <mergeCell ref="D82:D85"/>
    <mergeCell ref="E82:E85"/>
    <mergeCell ref="F82:F85"/>
    <mergeCell ref="G82:G85"/>
    <mergeCell ref="A89:A100"/>
    <mergeCell ref="B89:B100"/>
    <mergeCell ref="D89:D94"/>
    <mergeCell ref="E89:E100"/>
    <mergeCell ref="F89:F100"/>
    <mergeCell ref="G89:G100"/>
    <mergeCell ref="D95:D97"/>
    <mergeCell ref="D98:D100"/>
    <mergeCell ref="A102:A103"/>
    <mergeCell ref="B102:B103"/>
    <mergeCell ref="D102:D103"/>
    <mergeCell ref="E102:E103"/>
    <mergeCell ref="F102:F103"/>
    <mergeCell ref="G102:G103"/>
    <mergeCell ref="A106:A111"/>
    <mergeCell ref="B106:B111"/>
    <mergeCell ref="D106:D111"/>
    <mergeCell ref="E106:E111"/>
    <mergeCell ref="F106:F111"/>
    <mergeCell ref="G106:G111"/>
    <mergeCell ref="A112:A118"/>
    <mergeCell ref="B112:B118"/>
    <mergeCell ref="D112:D118"/>
    <mergeCell ref="E112:E118"/>
    <mergeCell ref="F112:F118"/>
    <mergeCell ref="G112:G118"/>
    <mergeCell ref="A119:A123"/>
    <mergeCell ref="B119:B123"/>
    <mergeCell ref="D119:D123"/>
    <mergeCell ref="E119:E123"/>
    <mergeCell ref="F119:F123"/>
    <mergeCell ref="G119:G123"/>
    <mergeCell ref="A124:A126"/>
    <mergeCell ref="B124:B126"/>
    <mergeCell ref="D124:D126"/>
    <mergeCell ref="E124:E126"/>
    <mergeCell ref="F124:F126"/>
    <mergeCell ref="G124:G126"/>
    <mergeCell ref="A127:A128"/>
    <mergeCell ref="B127:B128"/>
    <mergeCell ref="D127:D128"/>
    <mergeCell ref="E127:E128"/>
    <mergeCell ref="F127:F128"/>
    <mergeCell ref="G127:G128"/>
    <mergeCell ref="A129:A130"/>
    <mergeCell ref="B129:B130"/>
    <mergeCell ref="D129:D130"/>
    <mergeCell ref="E129:E130"/>
    <mergeCell ref="F129:F130"/>
    <mergeCell ref="G129:G130"/>
    <mergeCell ref="A134:A136"/>
    <mergeCell ref="B134:B136"/>
    <mergeCell ref="D134:D136"/>
    <mergeCell ref="E134:E136"/>
    <mergeCell ref="F134:F136"/>
    <mergeCell ref="G134:G136"/>
    <mergeCell ref="A146:A150"/>
    <mergeCell ref="B146:B150"/>
    <mergeCell ref="D146:D150"/>
    <mergeCell ref="E146:E150"/>
    <mergeCell ref="F146:F150"/>
    <mergeCell ref="G146:G150"/>
    <mergeCell ref="A152:A154"/>
    <mergeCell ref="B152:B154"/>
    <mergeCell ref="D152:D154"/>
    <mergeCell ref="E152:E154"/>
    <mergeCell ref="F152:F154"/>
    <mergeCell ref="G152:G154"/>
    <mergeCell ref="A162:A165"/>
    <mergeCell ref="B162:B165"/>
    <mergeCell ref="D162:D165"/>
    <mergeCell ref="E162:E165"/>
    <mergeCell ref="F162:F165"/>
    <mergeCell ref="G162:G165"/>
    <mergeCell ref="A166:A175"/>
    <mergeCell ref="B166:B175"/>
    <mergeCell ref="D166:D175"/>
    <mergeCell ref="E166:E175"/>
    <mergeCell ref="F166:F175"/>
    <mergeCell ref="G166:G175"/>
    <mergeCell ref="A176:A180"/>
    <mergeCell ref="B176:B180"/>
    <mergeCell ref="D176:D180"/>
    <mergeCell ref="E176:E180"/>
    <mergeCell ref="F176:F180"/>
    <mergeCell ref="G176:G180"/>
    <mergeCell ref="A182:A186"/>
    <mergeCell ref="B182:B186"/>
    <mergeCell ref="D182:D186"/>
    <mergeCell ref="E182:E186"/>
    <mergeCell ref="F182:F186"/>
    <mergeCell ref="G182:G186"/>
    <mergeCell ref="A187:A189"/>
    <mergeCell ref="B187:B189"/>
    <mergeCell ref="D187:D189"/>
    <mergeCell ref="E187:E189"/>
    <mergeCell ref="F187:F189"/>
    <mergeCell ref="G187:G189"/>
    <mergeCell ref="A190:A195"/>
    <mergeCell ref="B190:B195"/>
    <mergeCell ref="D190:D195"/>
    <mergeCell ref="E190:E195"/>
    <mergeCell ref="F190:F195"/>
    <mergeCell ref="G190:G195"/>
    <mergeCell ref="A196:A200"/>
    <mergeCell ref="B196:B200"/>
    <mergeCell ref="D196:D200"/>
    <mergeCell ref="E196:E200"/>
    <mergeCell ref="F196:F200"/>
    <mergeCell ref="G196:G200"/>
    <mergeCell ref="A201:A206"/>
    <mergeCell ref="B201:B206"/>
    <mergeCell ref="D201:D206"/>
    <mergeCell ref="E201:E206"/>
    <mergeCell ref="F201:F206"/>
    <mergeCell ref="G201:G206"/>
    <mergeCell ref="A209:A211"/>
    <mergeCell ref="B209:B211"/>
    <mergeCell ref="D209:D211"/>
    <mergeCell ref="E209:E211"/>
    <mergeCell ref="F209:F211"/>
    <mergeCell ref="G209:G211"/>
    <mergeCell ref="A212:A213"/>
    <mergeCell ref="B212:B213"/>
    <mergeCell ref="D212:D213"/>
    <mergeCell ref="E212:E213"/>
    <mergeCell ref="F212:F213"/>
    <mergeCell ref="G212:G213"/>
    <mergeCell ref="A215:A216"/>
    <mergeCell ref="B215:B216"/>
    <mergeCell ref="D215:D216"/>
    <mergeCell ref="E215:E216"/>
    <mergeCell ref="F215:F216"/>
    <mergeCell ref="G215:G216"/>
    <mergeCell ref="A221:A222"/>
    <mergeCell ref="B221:B222"/>
    <mergeCell ref="D221:D222"/>
    <mergeCell ref="E221:E222"/>
    <mergeCell ref="F221:F222"/>
    <mergeCell ref="G221:G222"/>
    <mergeCell ref="A224:A225"/>
    <mergeCell ref="B224:B225"/>
    <mergeCell ref="D224:D225"/>
    <mergeCell ref="E224:E225"/>
    <mergeCell ref="F224:F225"/>
    <mergeCell ref="G224:G225"/>
    <mergeCell ref="A227:A233"/>
    <mergeCell ref="B227:B233"/>
    <mergeCell ref="D227:D233"/>
    <mergeCell ref="E227:E233"/>
    <mergeCell ref="F227:F233"/>
    <mergeCell ref="G227:G233"/>
    <mergeCell ref="A234:A237"/>
    <mergeCell ref="B234:B237"/>
    <mergeCell ref="D234:D237"/>
    <mergeCell ref="E234:E237"/>
    <mergeCell ref="F234:F237"/>
    <mergeCell ref="G234:G237"/>
    <mergeCell ref="A239:A240"/>
    <mergeCell ref="B239:B240"/>
    <mergeCell ref="D239:D240"/>
    <mergeCell ref="E239:E240"/>
    <mergeCell ref="F239:F240"/>
    <mergeCell ref="G239:G240"/>
    <mergeCell ref="A244:A246"/>
    <mergeCell ref="B244:B246"/>
    <mergeCell ref="D244:D246"/>
    <mergeCell ref="E244:E246"/>
    <mergeCell ref="F244:F246"/>
    <mergeCell ref="G244:G246"/>
    <mergeCell ref="A247:A249"/>
    <mergeCell ref="B247:B249"/>
    <mergeCell ref="D247:D249"/>
    <mergeCell ref="E247:E249"/>
    <mergeCell ref="F247:F249"/>
    <mergeCell ref="G247:G249"/>
    <mergeCell ref="A250:A253"/>
    <mergeCell ref="B250:B253"/>
    <mergeCell ref="D250:D253"/>
    <mergeCell ref="E250:E253"/>
    <mergeCell ref="F250:F253"/>
    <mergeCell ref="G250:G253"/>
    <mergeCell ref="A258:A262"/>
    <mergeCell ref="B258:B262"/>
    <mergeCell ref="D258:D262"/>
    <mergeCell ref="E258:E262"/>
    <mergeCell ref="F258:F262"/>
    <mergeCell ref="G258:G262"/>
    <mergeCell ref="A263:A264"/>
    <mergeCell ref="B263:B264"/>
    <mergeCell ref="D263:D264"/>
    <mergeCell ref="E263:E264"/>
    <mergeCell ref="F263:F264"/>
    <mergeCell ref="G263:G264"/>
    <mergeCell ref="A267:A276"/>
    <mergeCell ref="B267:B276"/>
    <mergeCell ref="D267:D276"/>
    <mergeCell ref="E267:E276"/>
    <mergeCell ref="F267:F276"/>
    <mergeCell ref="G267:G276"/>
    <mergeCell ref="A277:A280"/>
    <mergeCell ref="B277:B280"/>
    <mergeCell ref="D277:D280"/>
    <mergeCell ref="E277:E280"/>
    <mergeCell ref="F277:F280"/>
    <mergeCell ref="G277:G280"/>
    <mergeCell ref="A281:A286"/>
    <mergeCell ref="B281:B286"/>
    <mergeCell ref="D281:D286"/>
    <mergeCell ref="E281:E286"/>
    <mergeCell ref="F281:F286"/>
    <mergeCell ref="G281:G286"/>
    <mergeCell ref="A287:A290"/>
    <mergeCell ref="B287:B290"/>
    <mergeCell ref="D287:D290"/>
    <mergeCell ref="E287:E290"/>
    <mergeCell ref="F287:F290"/>
    <mergeCell ref="G287:G290"/>
    <mergeCell ref="A293:A297"/>
    <mergeCell ref="B293:B297"/>
    <mergeCell ref="D293:D297"/>
    <mergeCell ref="E293:E297"/>
    <mergeCell ref="F293:F297"/>
    <mergeCell ref="G293:G297"/>
    <mergeCell ref="A298:A301"/>
    <mergeCell ref="B298:B301"/>
    <mergeCell ref="D298:D301"/>
    <mergeCell ref="E298:E301"/>
    <mergeCell ref="F298:F301"/>
    <mergeCell ref="G298:G301"/>
    <mergeCell ref="A302:A305"/>
    <mergeCell ref="B302:B305"/>
    <mergeCell ref="D302:D305"/>
    <mergeCell ref="E302:E305"/>
    <mergeCell ref="F302:F305"/>
    <mergeCell ref="G302:G305"/>
    <mergeCell ref="A306:A308"/>
    <mergeCell ref="B306:B308"/>
    <mergeCell ref="D306:D308"/>
    <mergeCell ref="E306:E308"/>
    <mergeCell ref="F306:F308"/>
    <mergeCell ref="G306:G308"/>
    <mergeCell ref="A309:A311"/>
    <mergeCell ref="B309:B311"/>
    <mergeCell ref="D309:D311"/>
    <mergeCell ref="E309:E311"/>
    <mergeCell ref="F309:F311"/>
    <mergeCell ref="G309:G311"/>
    <mergeCell ref="A312:A316"/>
    <mergeCell ref="B312:B316"/>
    <mergeCell ref="D312:D316"/>
    <mergeCell ref="E312:E316"/>
    <mergeCell ref="F312:F316"/>
    <mergeCell ref="G312:G316"/>
    <mergeCell ref="A317:A320"/>
    <mergeCell ref="B317:B320"/>
    <mergeCell ref="D317:D320"/>
    <mergeCell ref="E317:E320"/>
    <mergeCell ref="F317:F320"/>
    <mergeCell ref="G317:G320"/>
    <mergeCell ref="A322:A323"/>
    <mergeCell ref="B322:B323"/>
    <mergeCell ref="D322:D323"/>
    <mergeCell ref="E322:E323"/>
    <mergeCell ref="F322:F323"/>
    <mergeCell ref="G322:G323"/>
    <mergeCell ref="A324:A325"/>
    <mergeCell ref="B324:B325"/>
    <mergeCell ref="D324:D325"/>
    <mergeCell ref="E324:E325"/>
    <mergeCell ref="F324:F325"/>
    <mergeCell ref="G324:G325"/>
    <mergeCell ref="A328:A331"/>
    <mergeCell ref="B328:B331"/>
    <mergeCell ref="D328:D331"/>
    <mergeCell ref="E328:E331"/>
    <mergeCell ref="F328:F331"/>
    <mergeCell ref="G328:G331"/>
    <mergeCell ref="A338:A339"/>
    <mergeCell ref="B338:B339"/>
    <mergeCell ref="C338:C339"/>
    <mergeCell ref="D338:D339"/>
    <mergeCell ref="E338:E339"/>
    <mergeCell ref="F338:F339"/>
    <mergeCell ref="G338:G339"/>
    <mergeCell ref="A341:A342"/>
    <mergeCell ref="B341:B342"/>
    <mergeCell ref="D341:D342"/>
    <mergeCell ref="E341:E342"/>
    <mergeCell ref="F341:F342"/>
    <mergeCell ref="G341:G342"/>
    <mergeCell ref="A351:A353"/>
    <mergeCell ref="B351:B353"/>
    <mergeCell ref="D351:D353"/>
    <mergeCell ref="E351:E353"/>
    <mergeCell ref="F351:F353"/>
    <mergeCell ref="G351:G353"/>
    <mergeCell ref="A354:A355"/>
    <mergeCell ref="B354:B355"/>
    <mergeCell ref="D354:D355"/>
    <mergeCell ref="E354:E355"/>
    <mergeCell ref="F354:F355"/>
    <mergeCell ref="G354:G355"/>
    <mergeCell ref="A356:A357"/>
    <mergeCell ref="B356:B357"/>
    <mergeCell ref="D356:D357"/>
    <mergeCell ref="E356:E357"/>
    <mergeCell ref="F356:F357"/>
    <mergeCell ref="G356:G357"/>
    <mergeCell ref="A358:A359"/>
    <mergeCell ref="B358:B359"/>
    <mergeCell ref="D358:D359"/>
    <mergeCell ref="E358:E359"/>
    <mergeCell ref="F358:F359"/>
    <mergeCell ref="G358:G359"/>
    <mergeCell ref="A367:A368"/>
    <mergeCell ref="B367:B368"/>
    <mergeCell ref="D367:D368"/>
    <mergeCell ref="E367:E368"/>
    <mergeCell ref="F367:F368"/>
    <mergeCell ref="G367:G368"/>
    <mergeCell ref="A369:A372"/>
    <mergeCell ref="B369:B372"/>
    <mergeCell ref="D369:D372"/>
    <mergeCell ref="E369:E372"/>
    <mergeCell ref="F369:F372"/>
    <mergeCell ref="G369:G372"/>
    <mergeCell ref="A373:A374"/>
    <mergeCell ref="B373:B374"/>
    <mergeCell ref="D373:D374"/>
    <mergeCell ref="E373:E374"/>
    <mergeCell ref="F373:F374"/>
    <mergeCell ref="G373:G374"/>
    <mergeCell ref="A376:A377"/>
    <mergeCell ref="B376:B377"/>
    <mergeCell ref="E376:E377"/>
    <mergeCell ref="F376:F377"/>
    <mergeCell ref="G376:G377"/>
    <mergeCell ref="A379:A380"/>
    <mergeCell ref="B379:B380"/>
    <mergeCell ref="E379:E380"/>
    <mergeCell ref="F379:F380"/>
    <mergeCell ref="G379:G380"/>
    <mergeCell ref="A390:A392"/>
    <mergeCell ref="B390:B392"/>
    <mergeCell ref="D390:D392"/>
    <mergeCell ref="E390:E392"/>
    <mergeCell ref="F390:F392"/>
    <mergeCell ref="G390:G392"/>
    <mergeCell ref="A396:A397"/>
    <mergeCell ref="B396:B397"/>
    <mergeCell ref="D396:D397"/>
    <mergeCell ref="E396:E397"/>
    <mergeCell ref="F396:F397"/>
    <mergeCell ref="G396:G397"/>
    <mergeCell ref="A416:A418"/>
    <mergeCell ref="B416:B418"/>
    <mergeCell ref="D416:D418"/>
    <mergeCell ref="E416:E418"/>
    <mergeCell ref="F416:F418"/>
    <mergeCell ref="G416:G418"/>
    <mergeCell ref="A421:A424"/>
    <mergeCell ref="B421:B424"/>
    <mergeCell ref="D421:D424"/>
    <mergeCell ref="E421:E424"/>
    <mergeCell ref="F421:F424"/>
    <mergeCell ref="G421:G424"/>
    <mergeCell ref="A425:A426"/>
    <mergeCell ref="B425:B426"/>
    <mergeCell ref="D425:D426"/>
    <mergeCell ref="E425:E426"/>
    <mergeCell ref="F425:F426"/>
    <mergeCell ref="G425:G426"/>
    <mergeCell ref="A428:A430"/>
    <mergeCell ref="B428:B430"/>
    <mergeCell ref="D428:D430"/>
    <mergeCell ref="E428:E430"/>
    <mergeCell ref="F428:F430"/>
    <mergeCell ref="G428:G430"/>
    <mergeCell ref="A439:A440"/>
    <mergeCell ref="B439:B440"/>
    <mergeCell ref="D439:D440"/>
    <mergeCell ref="E439:E440"/>
    <mergeCell ref="F439:F440"/>
    <mergeCell ref="G439:G440"/>
    <mergeCell ref="A441:A446"/>
    <mergeCell ref="B441:B446"/>
    <mergeCell ref="D441:D446"/>
    <mergeCell ref="E441:E446"/>
    <mergeCell ref="F441:F446"/>
    <mergeCell ref="G441:G446"/>
    <mergeCell ref="A479:A480"/>
    <mergeCell ref="B479:B480"/>
    <mergeCell ref="E479:E480"/>
    <mergeCell ref="F479:F480"/>
    <mergeCell ref="G479:G480"/>
    <mergeCell ref="A483:A484"/>
    <mergeCell ref="B483:B484"/>
    <mergeCell ref="E483:E484"/>
    <mergeCell ref="F483:F484"/>
    <mergeCell ref="G483:G484"/>
    <mergeCell ref="A492:A499"/>
    <mergeCell ref="B492:B499"/>
    <mergeCell ref="D492:D499"/>
    <mergeCell ref="E492:E499"/>
    <mergeCell ref="F492:F499"/>
    <mergeCell ref="G492:G499"/>
    <mergeCell ref="A501:A502"/>
    <mergeCell ref="B501:B502"/>
    <mergeCell ref="D501:D502"/>
    <mergeCell ref="E501:E502"/>
    <mergeCell ref="F501:F502"/>
    <mergeCell ref="G501:G502"/>
    <mergeCell ref="A504:A508"/>
    <mergeCell ref="B504:B508"/>
    <mergeCell ref="D504:D508"/>
    <mergeCell ref="E504:E508"/>
    <mergeCell ref="F504:F508"/>
    <mergeCell ref="G504:G508"/>
    <mergeCell ref="A509:A514"/>
    <mergeCell ref="B509:B514"/>
    <mergeCell ref="D509:D514"/>
    <mergeCell ref="E509:E514"/>
    <mergeCell ref="F509:F514"/>
    <mergeCell ref="G509:G514"/>
    <mergeCell ref="A518:A519"/>
    <mergeCell ref="B518:B519"/>
    <mergeCell ref="D518:D519"/>
    <mergeCell ref="E518:E519"/>
    <mergeCell ref="F518:F519"/>
    <mergeCell ref="G518:G519"/>
    <mergeCell ref="A525:A526"/>
    <mergeCell ref="B525:B526"/>
    <mergeCell ref="D525:D526"/>
    <mergeCell ref="E525:E526"/>
    <mergeCell ref="F525:F526"/>
    <mergeCell ref="G525:G526"/>
    <mergeCell ref="A534:A535"/>
    <mergeCell ref="B534:B535"/>
    <mergeCell ref="D534:D535"/>
    <mergeCell ref="E534:E535"/>
    <mergeCell ref="F534:F535"/>
    <mergeCell ref="G534:G535"/>
    <mergeCell ref="A536:A539"/>
    <mergeCell ref="B536:B539"/>
    <mergeCell ref="D536:D539"/>
    <mergeCell ref="E536:E539"/>
    <mergeCell ref="F536:F539"/>
    <mergeCell ref="G536:G539"/>
    <mergeCell ref="A540:A543"/>
    <mergeCell ref="B540:B543"/>
    <mergeCell ref="D540:D543"/>
    <mergeCell ref="E540:E543"/>
    <mergeCell ref="F540:F543"/>
    <mergeCell ref="G540:G543"/>
    <mergeCell ref="A544:A549"/>
    <mergeCell ref="B544:B549"/>
    <mergeCell ref="D544:D549"/>
    <mergeCell ref="E544:E549"/>
    <mergeCell ref="F544:F549"/>
    <mergeCell ref="G544:G549"/>
    <mergeCell ref="A550:A552"/>
    <mergeCell ref="B550:B552"/>
    <mergeCell ref="D550:D552"/>
    <mergeCell ref="E550:E552"/>
    <mergeCell ref="F550:F552"/>
    <mergeCell ref="G550:G552"/>
    <mergeCell ref="A553:A555"/>
    <mergeCell ref="B553:B555"/>
    <mergeCell ref="D553:D555"/>
    <mergeCell ref="E553:E555"/>
    <mergeCell ref="F553:F555"/>
    <mergeCell ref="G553:G555"/>
    <mergeCell ref="A556:A558"/>
    <mergeCell ref="B556:B558"/>
    <mergeCell ref="D556:D558"/>
    <mergeCell ref="E556:E558"/>
    <mergeCell ref="F556:F558"/>
    <mergeCell ref="G556:G558"/>
    <mergeCell ref="A559:A561"/>
    <mergeCell ref="B559:B561"/>
    <mergeCell ref="D559:D561"/>
    <mergeCell ref="E559:E561"/>
    <mergeCell ref="F559:F561"/>
    <mergeCell ref="G559:G561"/>
    <mergeCell ref="A562:A563"/>
    <mergeCell ref="B562:B563"/>
    <mergeCell ref="D562:D563"/>
    <mergeCell ref="E562:E563"/>
    <mergeCell ref="F562:F563"/>
    <mergeCell ref="G562:G563"/>
    <mergeCell ref="A564:A565"/>
    <mergeCell ref="B564:B565"/>
    <mergeCell ref="D564:D565"/>
    <mergeCell ref="E564:E565"/>
    <mergeCell ref="F564:F565"/>
    <mergeCell ref="G564:G565"/>
    <mergeCell ref="A569:A577"/>
    <mergeCell ref="B569:B577"/>
    <mergeCell ref="D569:D577"/>
    <mergeCell ref="E569:E577"/>
    <mergeCell ref="F569:F577"/>
    <mergeCell ref="G569:G577"/>
    <mergeCell ref="A581:A586"/>
    <mergeCell ref="B581:B586"/>
    <mergeCell ref="D581:D586"/>
    <mergeCell ref="E581:E586"/>
    <mergeCell ref="F581:F586"/>
    <mergeCell ref="G581:G586"/>
    <mergeCell ref="A587:A589"/>
    <mergeCell ref="B587:B589"/>
    <mergeCell ref="D587:D589"/>
    <mergeCell ref="E587:E589"/>
    <mergeCell ref="F587:F589"/>
    <mergeCell ref="G587:G589"/>
    <mergeCell ref="A592:A600"/>
    <mergeCell ref="B592:B600"/>
    <mergeCell ref="D592:D600"/>
    <mergeCell ref="E592:E600"/>
    <mergeCell ref="F592:F600"/>
    <mergeCell ref="G592:G600"/>
    <mergeCell ref="A601:A604"/>
    <mergeCell ref="B601:B604"/>
    <mergeCell ref="D601:D604"/>
    <mergeCell ref="E601:E604"/>
    <mergeCell ref="F601:F604"/>
    <mergeCell ref="G601:G604"/>
    <mergeCell ref="A607:A611"/>
    <mergeCell ref="B607:B611"/>
    <mergeCell ref="D607:D611"/>
    <mergeCell ref="E607:E611"/>
    <mergeCell ref="F607:F611"/>
    <mergeCell ref="G607:G611"/>
    <mergeCell ref="A612:A614"/>
    <mergeCell ref="B612:B614"/>
    <mergeCell ref="D612:D614"/>
    <mergeCell ref="E612:E614"/>
    <mergeCell ref="F612:F614"/>
    <mergeCell ref="G612:G614"/>
    <mergeCell ref="A616:A617"/>
    <mergeCell ref="B616:B617"/>
    <mergeCell ref="D616:D617"/>
    <mergeCell ref="E616:E617"/>
    <mergeCell ref="F616:F617"/>
    <mergeCell ref="G616:G617"/>
    <mergeCell ref="A619:A624"/>
    <mergeCell ref="B619:B624"/>
    <mergeCell ref="D619:D624"/>
    <mergeCell ref="E619:E624"/>
    <mergeCell ref="F619:F624"/>
    <mergeCell ref="G619:G624"/>
    <mergeCell ref="A626:A631"/>
    <mergeCell ref="B626:B631"/>
    <mergeCell ref="D626:D631"/>
    <mergeCell ref="E626:E631"/>
    <mergeCell ref="F626:F631"/>
    <mergeCell ref="G626:G631"/>
    <mergeCell ref="D633:D634"/>
    <mergeCell ref="E633:E634"/>
    <mergeCell ref="F633:F634"/>
    <mergeCell ref="G633:G634"/>
    <mergeCell ref="A651:A652"/>
    <mergeCell ref="B651:B652"/>
    <mergeCell ref="D651:D652"/>
    <mergeCell ref="E651:E652"/>
    <mergeCell ref="F651:F652"/>
    <mergeCell ref="G651:G652"/>
    <mergeCell ref="A659:A660"/>
    <mergeCell ref="B659:B660"/>
    <mergeCell ref="D659:D660"/>
    <mergeCell ref="E659:E660"/>
    <mergeCell ref="F659:F660"/>
    <mergeCell ref="G659:G660"/>
    <mergeCell ref="A671:A677"/>
    <mergeCell ref="B671:B677"/>
    <mergeCell ref="D671:D677"/>
    <mergeCell ref="E671:E677"/>
    <mergeCell ref="F671:F677"/>
    <mergeCell ref="G671:G677"/>
    <mergeCell ref="A680:A683"/>
    <mergeCell ref="B680:B683"/>
    <mergeCell ref="D680:D683"/>
    <mergeCell ref="E680:E683"/>
    <mergeCell ref="F680:F683"/>
    <mergeCell ref="G680:G683"/>
    <mergeCell ref="A684:A689"/>
    <mergeCell ref="B684:B689"/>
    <mergeCell ref="D684:D689"/>
    <mergeCell ref="E684:E687"/>
    <mergeCell ref="F684:F687"/>
    <mergeCell ref="G684:G687"/>
    <mergeCell ref="E688:E689"/>
    <mergeCell ref="F688:F689"/>
    <mergeCell ref="G688:G689"/>
    <mergeCell ref="A690:A694"/>
    <mergeCell ref="B690:B694"/>
    <mergeCell ref="D690:D694"/>
    <mergeCell ref="E690:E694"/>
    <mergeCell ref="F690:F694"/>
    <mergeCell ref="G690:G694"/>
    <mergeCell ref="A697:A700"/>
    <mergeCell ref="B697:B700"/>
    <mergeCell ref="D697:D700"/>
    <mergeCell ref="E697:E700"/>
    <mergeCell ref="F697:F700"/>
    <mergeCell ref="G697:G700"/>
    <mergeCell ref="A701:A704"/>
    <mergeCell ref="B701:B704"/>
    <mergeCell ref="D701:D704"/>
    <mergeCell ref="E701:E704"/>
    <mergeCell ref="F701:F704"/>
    <mergeCell ref="G701:G704"/>
    <mergeCell ref="D724:D727"/>
    <mergeCell ref="E724:E727"/>
    <mergeCell ref="F724:F727"/>
    <mergeCell ref="G724:G727"/>
    <mergeCell ref="D728:D732"/>
    <mergeCell ref="E728:E732"/>
    <mergeCell ref="F728:F732"/>
    <mergeCell ref="G728:G732"/>
    <mergeCell ref="A752:A753"/>
    <mergeCell ref="B752:B753"/>
    <mergeCell ref="E752:E753"/>
    <mergeCell ref="F752:F753"/>
    <mergeCell ref="G752:G753"/>
    <mergeCell ref="A865:A867"/>
    <mergeCell ref="B865:B867"/>
    <mergeCell ref="D865:D867"/>
    <mergeCell ref="E865:E867"/>
    <mergeCell ref="F865:F867"/>
    <mergeCell ref="G865:G867"/>
    <mergeCell ref="D870:D873"/>
    <mergeCell ref="E870:E873"/>
    <mergeCell ref="F870:F873"/>
    <mergeCell ref="G870:G873"/>
    <mergeCell ref="D877:D878"/>
    <mergeCell ref="E877:E878"/>
    <mergeCell ref="F877:F878"/>
    <mergeCell ref="G877:G878"/>
    <mergeCell ref="D879:D880"/>
    <mergeCell ref="D881:D882"/>
    <mergeCell ref="D897:D900"/>
    <mergeCell ref="E897:E900"/>
    <mergeCell ref="F897:F900"/>
    <mergeCell ref="G897:G900"/>
    <mergeCell ref="D901:D911"/>
    <mergeCell ref="E901:E911"/>
    <mergeCell ref="F901:F911"/>
    <mergeCell ref="G901:G911"/>
    <mergeCell ref="D913:D914"/>
    <mergeCell ref="E913:E914"/>
    <mergeCell ref="F913:F914"/>
    <mergeCell ref="G913:G914"/>
    <mergeCell ref="D915:D919"/>
    <mergeCell ref="E915:E919"/>
    <mergeCell ref="F915:F919"/>
    <mergeCell ref="G915:G919"/>
    <mergeCell ref="D920:D922"/>
    <mergeCell ref="E920:E922"/>
    <mergeCell ref="F920:F922"/>
    <mergeCell ref="G920:G922"/>
  </mergeCells>
  <printOptions headings="false" gridLines="false" gridLinesSet="true" horizontalCentered="false" verticalCentered="false"/>
  <pageMargins left="0.472222222222222"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2" min="2" style="92" width="13.24"/>
    <col collapsed="false" customWidth="true" hidden="false" outlineLevel="0" max="3" min="3" style="92" width="10.87"/>
    <col collapsed="false" customWidth="true" hidden="false" outlineLevel="0" max="4" min="4" style="92" width="64.87"/>
    <col collapsed="false" customWidth="true" hidden="false" outlineLevel="0" max="5" min="5" style="93" width="16.49"/>
    <col collapsed="false" customWidth="true" hidden="false" outlineLevel="0" max="6" min="6" style="94" width="5.36"/>
    <col collapsed="false" customWidth="true" hidden="false" outlineLevel="0" max="7" min="7" style="94" width="7.37"/>
    <col collapsed="false" customWidth="false" hidden="false" outlineLevel="0" max="257" min="8" style="92" width="8.99"/>
  </cols>
  <sheetData>
    <row r="1" s="6" customFormat="true" ht="25.9" hidden="false" customHeight="true" outlineLevel="0" collapsed="false">
      <c r="A1" s="5" t="s">
        <v>1717</v>
      </c>
      <c r="B1" s="5"/>
      <c r="C1" s="5"/>
      <c r="D1" s="5"/>
      <c r="E1" s="5"/>
      <c r="F1" s="5"/>
      <c r="G1" s="5"/>
    </row>
    <row r="2" s="8" customFormat="true" ht="39" hidden="false" customHeight="true" outlineLevel="0" collapsed="false">
      <c r="A2" s="7" t="s">
        <v>2</v>
      </c>
      <c r="B2" s="7" t="s">
        <v>3</v>
      </c>
      <c r="C2" s="7" t="s">
        <v>4</v>
      </c>
      <c r="D2" s="7" t="s">
        <v>5</v>
      </c>
      <c r="E2" s="95" t="s">
        <v>6</v>
      </c>
      <c r="F2" s="7" t="s">
        <v>7</v>
      </c>
      <c r="G2" s="7" t="s">
        <v>8</v>
      </c>
    </row>
    <row r="3" s="91" customFormat="true" ht="55.5" hidden="false" customHeight="true" outlineLevel="0" collapsed="false">
      <c r="A3" s="10" t="n">
        <v>1</v>
      </c>
      <c r="B3" s="25" t="s">
        <v>1718</v>
      </c>
      <c r="C3" s="25" t="s">
        <v>85</v>
      </c>
      <c r="D3" s="81" t="s">
        <v>1719</v>
      </c>
      <c r="E3" s="25" t="s">
        <v>87</v>
      </c>
      <c r="F3" s="10" t="s">
        <v>13</v>
      </c>
      <c r="G3" s="96"/>
    </row>
    <row r="4" s="91" customFormat="true" ht="78" hidden="false" customHeight="true" outlineLevel="0" collapsed="false">
      <c r="A4" s="10" t="n">
        <v>2</v>
      </c>
      <c r="B4" s="25" t="s">
        <v>1720</v>
      </c>
      <c r="C4" s="25" t="s">
        <v>85</v>
      </c>
      <c r="D4" s="81" t="s">
        <v>1721</v>
      </c>
      <c r="E4" s="25" t="s">
        <v>87</v>
      </c>
      <c r="F4" s="10" t="s">
        <v>13</v>
      </c>
      <c r="G4" s="97"/>
    </row>
    <row r="5" s="91" customFormat="true" ht="84" hidden="false" customHeight="false" outlineLevel="0" collapsed="false">
      <c r="A5" s="10" t="n">
        <v>3</v>
      </c>
      <c r="B5" s="25" t="s">
        <v>1722</v>
      </c>
      <c r="C5" s="25" t="s">
        <v>85</v>
      </c>
      <c r="D5" s="81" t="s">
        <v>1723</v>
      </c>
      <c r="E5" s="25" t="s">
        <v>87</v>
      </c>
      <c r="F5" s="10" t="s">
        <v>13</v>
      </c>
      <c r="G5" s="97"/>
    </row>
    <row r="6" s="91" customFormat="true" ht="36" hidden="false" customHeight="false" outlineLevel="0" collapsed="false">
      <c r="A6" s="10" t="n">
        <v>4</v>
      </c>
      <c r="B6" s="25" t="s">
        <v>1724</v>
      </c>
      <c r="C6" s="25" t="s">
        <v>85</v>
      </c>
      <c r="D6" s="81" t="s">
        <v>1725</v>
      </c>
      <c r="E6" s="25" t="s">
        <v>193</v>
      </c>
      <c r="F6" s="10" t="s">
        <v>13</v>
      </c>
      <c r="G6" s="97"/>
    </row>
    <row r="7" s="91" customFormat="true" ht="168" hidden="false" customHeight="false" outlineLevel="0" collapsed="false">
      <c r="A7" s="10" t="n">
        <v>5</v>
      </c>
      <c r="B7" s="25" t="s">
        <v>1726</v>
      </c>
      <c r="C7" s="25" t="s">
        <v>85</v>
      </c>
      <c r="D7" s="48" t="s">
        <v>1727</v>
      </c>
      <c r="E7" s="48" t="s">
        <v>1728</v>
      </c>
      <c r="F7" s="10" t="s">
        <v>13</v>
      </c>
      <c r="G7" s="97"/>
    </row>
    <row r="8" s="91" customFormat="true" ht="60" hidden="false" customHeight="false" outlineLevel="0" collapsed="false">
      <c r="A8" s="10" t="n">
        <v>6</v>
      </c>
      <c r="B8" s="25" t="s">
        <v>1729</v>
      </c>
      <c r="C8" s="25" t="s">
        <v>85</v>
      </c>
      <c r="D8" s="81" t="s">
        <v>1730</v>
      </c>
      <c r="E8" s="25" t="s">
        <v>176</v>
      </c>
      <c r="F8" s="10" t="s">
        <v>13</v>
      </c>
      <c r="G8" s="97"/>
    </row>
    <row r="9" s="91" customFormat="true" ht="60" hidden="false" customHeight="false" outlineLevel="0" collapsed="false">
      <c r="A9" s="10" t="n">
        <v>7</v>
      </c>
      <c r="B9" s="25" t="s">
        <v>1731</v>
      </c>
      <c r="C9" s="25" t="s">
        <v>85</v>
      </c>
      <c r="D9" s="43" t="s">
        <v>1732</v>
      </c>
      <c r="E9" s="25" t="s">
        <v>176</v>
      </c>
      <c r="F9" s="10" t="s">
        <v>13</v>
      </c>
      <c r="G9" s="97"/>
    </row>
    <row r="10" s="91" customFormat="true" ht="48" hidden="false" customHeight="false" outlineLevel="0" collapsed="false">
      <c r="A10" s="10" t="n">
        <v>8</v>
      </c>
      <c r="B10" s="25" t="s">
        <v>1733</v>
      </c>
      <c r="C10" s="25" t="s">
        <v>85</v>
      </c>
      <c r="D10" s="43" t="s">
        <v>1734</v>
      </c>
      <c r="E10" s="25" t="s">
        <v>176</v>
      </c>
      <c r="F10" s="10" t="s">
        <v>13</v>
      </c>
      <c r="G10" s="97"/>
    </row>
    <row r="11" s="91" customFormat="true" ht="60" hidden="false" customHeight="false" outlineLevel="0" collapsed="false">
      <c r="A11" s="10" t="n">
        <v>9</v>
      </c>
      <c r="B11" s="25" t="s">
        <v>1735</v>
      </c>
      <c r="C11" s="25" t="s">
        <v>85</v>
      </c>
      <c r="D11" s="81" t="s">
        <v>1736</v>
      </c>
      <c r="E11" s="25" t="s">
        <v>193</v>
      </c>
      <c r="F11" s="10" t="s">
        <v>13</v>
      </c>
      <c r="G11" s="97"/>
    </row>
    <row r="12" s="91" customFormat="true" ht="84" hidden="false" customHeight="false" outlineLevel="0" collapsed="false">
      <c r="A12" s="10" t="n">
        <v>10</v>
      </c>
      <c r="B12" s="25" t="s">
        <v>1737</v>
      </c>
      <c r="C12" s="25" t="s">
        <v>85</v>
      </c>
      <c r="D12" s="81" t="s">
        <v>1738</v>
      </c>
      <c r="E12" s="25" t="s">
        <v>289</v>
      </c>
      <c r="F12" s="10" t="s">
        <v>13</v>
      </c>
      <c r="G12" s="97"/>
    </row>
    <row r="13" s="91" customFormat="true" ht="60" hidden="false" customHeight="false" outlineLevel="0" collapsed="false">
      <c r="A13" s="10" t="n">
        <v>11</v>
      </c>
      <c r="B13" s="25" t="s">
        <v>1739</v>
      </c>
      <c r="C13" s="25" t="s">
        <v>85</v>
      </c>
      <c r="D13" s="81" t="s">
        <v>1740</v>
      </c>
      <c r="E13" s="25" t="s">
        <v>176</v>
      </c>
      <c r="F13" s="10" t="s">
        <v>13</v>
      </c>
      <c r="G13" s="97"/>
    </row>
    <row r="14" s="91" customFormat="true" ht="132" hidden="false" customHeight="false" outlineLevel="0" collapsed="false">
      <c r="A14" s="10" t="n">
        <v>12</v>
      </c>
      <c r="B14" s="25" t="s">
        <v>1741</v>
      </c>
      <c r="C14" s="25" t="s">
        <v>85</v>
      </c>
      <c r="D14" s="84" t="s">
        <v>1742</v>
      </c>
      <c r="E14" s="25" t="s">
        <v>289</v>
      </c>
      <c r="F14" s="10" t="s">
        <v>13</v>
      </c>
      <c r="G14" s="97"/>
    </row>
    <row r="15" s="91" customFormat="true" ht="156" hidden="false" customHeight="false" outlineLevel="0" collapsed="false">
      <c r="A15" s="10" t="n">
        <v>13</v>
      </c>
      <c r="B15" s="25" t="s">
        <v>1743</v>
      </c>
      <c r="C15" s="25" t="s">
        <v>85</v>
      </c>
      <c r="D15" s="84" t="s">
        <v>1744</v>
      </c>
      <c r="E15" s="25" t="s">
        <v>986</v>
      </c>
      <c r="F15" s="10" t="s">
        <v>13</v>
      </c>
      <c r="G15" s="97"/>
    </row>
    <row r="16" s="36" customFormat="true" ht="204" hidden="false" customHeight="false" outlineLevel="0" collapsed="false">
      <c r="A16" s="10" t="n">
        <v>14</v>
      </c>
      <c r="B16" s="48" t="s">
        <v>1745</v>
      </c>
      <c r="C16" s="25" t="s">
        <v>85</v>
      </c>
      <c r="D16" s="27" t="s">
        <v>1746</v>
      </c>
      <c r="E16" s="25" t="s">
        <v>1283</v>
      </c>
      <c r="F16" s="10" t="s">
        <v>13</v>
      </c>
      <c r="G16" s="97"/>
    </row>
    <row r="17" s="36" customFormat="true" ht="223.5" hidden="false" customHeight="true" outlineLevel="0" collapsed="false">
      <c r="A17" s="10" t="n">
        <v>15</v>
      </c>
      <c r="B17" s="25" t="s">
        <v>1747</v>
      </c>
      <c r="C17" s="25" t="s">
        <v>85</v>
      </c>
      <c r="D17" s="57" t="s">
        <v>1748</v>
      </c>
      <c r="E17" s="25" t="s">
        <v>1283</v>
      </c>
      <c r="F17" s="10" t="s">
        <v>13</v>
      </c>
      <c r="G17" s="10"/>
    </row>
    <row r="18" s="36" customFormat="true" ht="336" hidden="false" customHeight="false" outlineLevel="0" collapsed="false">
      <c r="A18" s="10" t="n">
        <v>16</v>
      </c>
      <c r="B18" s="43" t="s">
        <v>1749</v>
      </c>
      <c r="C18" s="98" t="s">
        <v>85</v>
      </c>
      <c r="D18" s="57" t="s">
        <v>1750</v>
      </c>
      <c r="E18" s="43" t="s">
        <v>176</v>
      </c>
      <c r="F18" s="99"/>
      <c r="G18" s="10"/>
    </row>
    <row r="19" s="36" customFormat="true" ht="54.75" hidden="false" customHeight="true" outlineLevel="0" collapsed="false">
      <c r="A19" s="10" t="n">
        <v>17</v>
      </c>
      <c r="B19" s="34" t="s">
        <v>1751</v>
      </c>
      <c r="C19" s="35"/>
      <c r="D19" s="34" t="s">
        <v>1752</v>
      </c>
      <c r="E19" s="25" t="s">
        <v>1378</v>
      </c>
      <c r="F19" s="10" t="s">
        <v>13</v>
      </c>
      <c r="G19" s="10"/>
    </row>
    <row r="20" s="36" customFormat="true" ht="111.75" hidden="false" customHeight="true" outlineLevel="0" collapsed="false">
      <c r="A20" s="10" t="n">
        <v>18</v>
      </c>
      <c r="B20" s="25" t="s">
        <v>1753</v>
      </c>
      <c r="C20" s="25" t="s">
        <v>85</v>
      </c>
      <c r="D20" s="25" t="s">
        <v>1754</v>
      </c>
      <c r="E20" s="25" t="s">
        <v>1378</v>
      </c>
      <c r="F20" s="10" t="s">
        <v>13</v>
      </c>
      <c r="G20" s="86"/>
    </row>
    <row r="21" s="8" customFormat="true" ht="196.5" hidden="false" customHeight="true" outlineLevel="0" collapsed="false">
      <c r="A21" s="10" t="n">
        <v>19</v>
      </c>
      <c r="B21" s="34" t="s">
        <v>1755</v>
      </c>
      <c r="C21" s="34" t="s">
        <v>85</v>
      </c>
      <c r="D21" s="34" t="s">
        <v>1756</v>
      </c>
      <c r="E21" s="25" t="s">
        <v>1378</v>
      </c>
      <c r="F21" s="10" t="s">
        <v>13</v>
      </c>
      <c r="G21" s="10"/>
    </row>
    <row r="22" s="8" customFormat="true" ht="48" hidden="false" customHeight="false" outlineLevel="0" collapsed="false">
      <c r="A22" s="10" t="n">
        <v>20</v>
      </c>
      <c r="B22" s="25" t="s">
        <v>1757</v>
      </c>
      <c r="C22" s="25" t="s">
        <v>85</v>
      </c>
      <c r="D22" s="81" t="s">
        <v>1758</v>
      </c>
      <c r="E22" s="25" t="s">
        <v>196</v>
      </c>
      <c r="F22" s="10" t="s">
        <v>13</v>
      </c>
      <c r="G22" s="10"/>
    </row>
    <row r="23" s="8" customFormat="true" ht="132" hidden="false" customHeight="false" outlineLevel="0" collapsed="false">
      <c r="A23" s="10" t="n">
        <v>21</v>
      </c>
      <c r="B23" s="25" t="s">
        <v>1759</v>
      </c>
      <c r="C23" s="25" t="s">
        <v>85</v>
      </c>
      <c r="D23" s="48" t="s">
        <v>1760</v>
      </c>
      <c r="E23" s="25" t="s">
        <v>193</v>
      </c>
      <c r="F23" s="10" t="s">
        <v>13</v>
      </c>
      <c r="G23" s="10"/>
    </row>
    <row r="24" s="8" customFormat="true" ht="120" hidden="false" customHeight="false" outlineLevel="0" collapsed="false">
      <c r="A24" s="10" t="n">
        <v>22</v>
      </c>
      <c r="B24" s="100" t="s">
        <v>1761</v>
      </c>
      <c r="C24" s="101"/>
      <c r="D24" s="102" t="s">
        <v>1762</v>
      </c>
      <c r="E24" s="25" t="s">
        <v>319</v>
      </c>
      <c r="F24" s="10" t="s">
        <v>13</v>
      </c>
      <c r="G24" s="10"/>
    </row>
    <row r="25" s="8" customFormat="true" ht="125.25" hidden="false" customHeight="true" outlineLevel="0" collapsed="false">
      <c r="A25" s="10" t="n">
        <v>23</v>
      </c>
      <c r="B25" s="103" t="s">
        <v>1763</v>
      </c>
      <c r="C25" s="104" t="s">
        <v>85</v>
      </c>
      <c r="D25" s="104" t="s">
        <v>1764</v>
      </c>
      <c r="E25" s="25" t="s">
        <v>319</v>
      </c>
      <c r="F25" s="10" t="s">
        <v>13</v>
      </c>
      <c r="G25" s="10"/>
    </row>
    <row r="26" s="36" customFormat="true" ht="138" hidden="false" customHeight="true" outlineLevel="0" collapsed="false">
      <c r="A26" s="10" t="n">
        <v>24</v>
      </c>
      <c r="B26" s="25" t="s">
        <v>1765</v>
      </c>
      <c r="C26" s="25" t="s">
        <v>85</v>
      </c>
      <c r="D26" s="57" t="s">
        <v>1766</v>
      </c>
      <c r="E26" s="25" t="s">
        <v>181</v>
      </c>
      <c r="F26" s="10" t="s">
        <v>13</v>
      </c>
      <c r="G26" s="10"/>
    </row>
    <row r="27" s="8" customFormat="true" ht="280.5" hidden="false" customHeight="true" outlineLevel="0" collapsed="false">
      <c r="A27" s="10" t="n">
        <v>25</v>
      </c>
      <c r="B27" s="25" t="s">
        <v>1767</v>
      </c>
      <c r="C27" s="25" t="s">
        <v>85</v>
      </c>
      <c r="D27" s="57" t="s">
        <v>1768</v>
      </c>
      <c r="E27" s="25" t="s">
        <v>181</v>
      </c>
      <c r="F27" s="10" t="s">
        <v>13</v>
      </c>
      <c r="G27" s="1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3" min="2" style="92" width="10.87"/>
    <col collapsed="false" customWidth="true" hidden="false" outlineLevel="0" max="4" min="4" style="92" width="70.12"/>
    <col collapsed="false" customWidth="true" hidden="false" outlineLevel="0" max="5" min="5" style="93" width="11.5"/>
    <col collapsed="false" customWidth="true" hidden="false" outlineLevel="0" max="6" min="6" style="94" width="5.36"/>
    <col collapsed="false" customWidth="true" hidden="false" outlineLevel="0" max="7" min="7" style="94" width="7.87"/>
    <col collapsed="false" customWidth="false" hidden="false" outlineLevel="0" max="257" min="8" style="92" width="8.99"/>
  </cols>
  <sheetData>
    <row r="1" s="6" customFormat="true" ht="25.9" hidden="false" customHeight="true" outlineLevel="0" collapsed="false">
      <c r="A1" s="5" t="s">
        <v>1769</v>
      </c>
      <c r="B1" s="5"/>
      <c r="C1" s="5"/>
      <c r="D1" s="5"/>
      <c r="E1" s="5"/>
      <c r="F1" s="5"/>
      <c r="G1" s="5"/>
    </row>
    <row r="2" s="8" customFormat="true" ht="39" hidden="false" customHeight="true" outlineLevel="0" collapsed="false">
      <c r="A2" s="7" t="s">
        <v>2</v>
      </c>
      <c r="B2" s="7" t="s">
        <v>3</v>
      </c>
      <c r="C2" s="7" t="s">
        <v>4</v>
      </c>
      <c r="D2" s="7" t="s">
        <v>5</v>
      </c>
      <c r="E2" s="7" t="s">
        <v>6</v>
      </c>
      <c r="F2" s="7" t="s">
        <v>1770</v>
      </c>
      <c r="G2" s="7" t="s">
        <v>8</v>
      </c>
    </row>
    <row r="3" s="36" customFormat="true" ht="126" hidden="false" customHeight="true" outlineLevel="0" collapsed="false">
      <c r="A3" s="10" t="n">
        <v>1</v>
      </c>
      <c r="B3" s="25" t="s">
        <v>1771</v>
      </c>
      <c r="C3" s="25" t="s">
        <v>85</v>
      </c>
      <c r="D3" s="25" t="s">
        <v>1772</v>
      </c>
      <c r="E3" s="25" t="s">
        <v>87</v>
      </c>
      <c r="F3" s="10" t="s">
        <v>13</v>
      </c>
      <c r="G3" s="10"/>
    </row>
    <row r="4" s="36" customFormat="true" ht="85.5" hidden="false" customHeight="true" outlineLevel="0" collapsed="false">
      <c r="A4" s="10" t="n">
        <v>2</v>
      </c>
      <c r="B4" s="25" t="s">
        <v>1773</v>
      </c>
      <c r="C4" s="25" t="s">
        <v>85</v>
      </c>
      <c r="D4" s="12" t="s">
        <v>1774</v>
      </c>
      <c r="E4" s="25" t="s">
        <v>176</v>
      </c>
      <c r="F4" s="10" t="s">
        <v>13</v>
      </c>
      <c r="G4" s="10"/>
    </row>
    <row r="5" s="36" customFormat="true" ht="250.5" hidden="false" customHeight="true" outlineLevel="0" collapsed="false">
      <c r="A5" s="10" t="n">
        <v>3</v>
      </c>
      <c r="B5" s="25" t="s">
        <v>1775</v>
      </c>
      <c r="C5" s="25" t="s">
        <v>85</v>
      </c>
      <c r="D5" s="57" t="s">
        <v>1776</v>
      </c>
      <c r="E5" s="25" t="s">
        <v>218</v>
      </c>
      <c r="F5" s="10" t="s">
        <v>13</v>
      </c>
      <c r="G5" s="96"/>
    </row>
    <row r="6" s="36" customFormat="true" ht="48" hidden="false" customHeight="false" outlineLevel="0" collapsed="false">
      <c r="A6" s="10" t="n">
        <v>4</v>
      </c>
      <c r="B6" s="25" t="s">
        <v>1777</v>
      </c>
      <c r="C6" s="25" t="s">
        <v>85</v>
      </c>
      <c r="D6" s="43" t="s">
        <v>1778</v>
      </c>
      <c r="E6" s="25" t="s">
        <v>218</v>
      </c>
      <c r="F6" s="10" t="s">
        <v>13</v>
      </c>
      <c r="G6" s="96"/>
    </row>
    <row r="7" s="36" customFormat="true" ht="160.5" hidden="false" customHeight="true" outlineLevel="0" collapsed="false">
      <c r="A7" s="10" t="n">
        <v>5</v>
      </c>
      <c r="B7" s="61" t="s">
        <v>1779</v>
      </c>
      <c r="C7" s="25" t="s">
        <v>85</v>
      </c>
      <c r="D7" s="61" t="s">
        <v>1780</v>
      </c>
      <c r="E7" s="61" t="s">
        <v>176</v>
      </c>
      <c r="F7" s="105" t="s">
        <v>13</v>
      </c>
      <c r="G7" s="62"/>
    </row>
    <row r="8" s="36" customFormat="true" ht="137.25" hidden="false" customHeight="true" outlineLevel="0" collapsed="false">
      <c r="A8" s="10" t="n">
        <v>6</v>
      </c>
      <c r="B8" s="25" t="s">
        <v>1781</v>
      </c>
      <c r="C8" s="25" t="s">
        <v>85</v>
      </c>
      <c r="D8" s="25" t="s">
        <v>1782</v>
      </c>
      <c r="E8" s="25" t="s">
        <v>193</v>
      </c>
      <c r="F8" s="10" t="s">
        <v>13</v>
      </c>
      <c r="G8" s="10"/>
    </row>
    <row r="9" s="36" customFormat="true" ht="86.25" hidden="false" customHeight="true" outlineLevel="0" collapsed="false">
      <c r="A9" s="10" t="n">
        <v>7</v>
      </c>
      <c r="B9" s="25" t="s">
        <v>1783</v>
      </c>
      <c r="C9" s="25" t="s">
        <v>85</v>
      </c>
      <c r="D9" s="12" t="s">
        <v>1784</v>
      </c>
      <c r="E9" s="25" t="s">
        <v>193</v>
      </c>
      <c r="F9" s="10" t="s">
        <v>13</v>
      </c>
      <c r="G9" s="10"/>
    </row>
    <row r="10" s="36" customFormat="true" ht="134.25" hidden="false" customHeight="true" outlineLevel="0" collapsed="false">
      <c r="A10" s="10" t="n">
        <v>8</v>
      </c>
      <c r="B10" s="25" t="s">
        <v>1785</v>
      </c>
      <c r="C10" s="25" t="s">
        <v>85</v>
      </c>
      <c r="D10" s="25" t="s">
        <v>1786</v>
      </c>
      <c r="E10" s="25" t="s">
        <v>1787</v>
      </c>
      <c r="F10" s="10" t="s">
        <v>13</v>
      </c>
      <c r="G10" s="10"/>
    </row>
    <row r="11" s="36" customFormat="true" ht="92.25" hidden="false" customHeight="true" outlineLevel="0" collapsed="false">
      <c r="A11" s="10" t="n">
        <v>9</v>
      </c>
      <c r="B11" s="25" t="s">
        <v>1788</v>
      </c>
      <c r="C11" s="25" t="s">
        <v>85</v>
      </c>
      <c r="D11" s="25" t="s">
        <v>1789</v>
      </c>
      <c r="E11" s="25" t="s">
        <v>193</v>
      </c>
      <c r="F11" s="10" t="s">
        <v>13</v>
      </c>
      <c r="G11" s="10"/>
    </row>
    <row r="12" s="36" customFormat="true" ht="144" hidden="false" customHeight="false" outlineLevel="0" collapsed="false">
      <c r="A12" s="10" t="n">
        <v>10</v>
      </c>
      <c r="B12" s="25" t="s">
        <v>1790</v>
      </c>
      <c r="C12" s="25" t="s">
        <v>85</v>
      </c>
      <c r="D12" s="12" t="s">
        <v>1791</v>
      </c>
      <c r="E12" s="25" t="s">
        <v>193</v>
      </c>
      <c r="F12" s="10" t="s">
        <v>13</v>
      </c>
      <c r="G12" s="10"/>
    </row>
    <row r="13" s="36" customFormat="true" ht="204" hidden="false" customHeight="false" outlineLevel="0" collapsed="false">
      <c r="A13" s="10" t="n">
        <v>11</v>
      </c>
      <c r="B13" s="25" t="s">
        <v>1792</v>
      </c>
      <c r="C13" s="25" t="s">
        <v>85</v>
      </c>
      <c r="D13" s="12" t="s">
        <v>1793</v>
      </c>
      <c r="E13" s="25" t="s">
        <v>193</v>
      </c>
      <c r="F13" s="10" t="s">
        <v>13</v>
      </c>
      <c r="G13" s="10"/>
    </row>
    <row r="14" s="36" customFormat="true" ht="124.5" hidden="false" customHeight="true" outlineLevel="0" collapsed="false">
      <c r="A14" s="10" t="n">
        <v>12</v>
      </c>
      <c r="B14" s="25" t="s">
        <v>1794</v>
      </c>
      <c r="C14" s="25" t="s">
        <v>85</v>
      </c>
      <c r="D14" s="12" t="s">
        <v>1795</v>
      </c>
      <c r="E14" s="25" t="s">
        <v>193</v>
      </c>
      <c r="F14" s="10" t="s">
        <v>13</v>
      </c>
      <c r="G14" s="10"/>
    </row>
    <row r="15" s="36" customFormat="true" ht="60" hidden="false" customHeight="false" outlineLevel="0" collapsed="false">
      <c r="A15" s="10" t="n">
        <v>13</v>
      </c>
      <c r="B15" s="25" t="s">
        <v>1796</v>
      </c>
      <c r="C15" s="25" t="s">
        <v>85</v>
      </c>
      <c r="D15" s="25" t="s">
        <v>1797</v>
      </c>
      <c r="E15" s="25" t="s">
        <v>1798</v>
      </c>
      <c r="F15" s="10" t="s">
        <v>13</v>
      </c>
      <c r="G15" s="10"/>
    </row>
    <row r="16" s="36" customFormat="true" ht="63.75" hidden="false" customHeight="true" outlineLevel="0" collapsed="false">
      <c r="A16" s="10" t="n">
        <v>14</v>
      </c>
      <c r="B16" s="25" t="s">
        <v>1799</v>
      </c>
      <c r="C16" s="25" t="s">
        <v>85</v>
      </c>
      <c r="D16" s="25" t="s">
        <v>1800</v>
      </c>
      <c r="E16" s="25" t="s">
        <v>1798</v>
      </c>
      <c r="F16" s="10" t="s">
        <v>13</v>
      </c>
      <c r="G16" s="10"/>
    </row>
    <row r="17" s="36" customFormat="true" ht="336" hidden="false" customHeight="true" outlineLevel="0" collapsed="false">
      <c r="A17" s="9" t="n">
        <v>15</v>
      </c>
      <c r="B17" s="25" t="s">
        <v>1801</v>
      </c>
      <c r="C17" s="12" t="s">
        <v>1802</v>
      </c>
      <c r="D17" s="12" t="s">
        <v>1803</v>
      </c>
      <c r="E17" s="25" t="s">
        <v>1798</v>
      </c>
      <c r="F17" s="10" t="s">
        <v>13</v>
      </c>
      <c r="G17" s="9"/>
    </row>
    <row r="18" s="36" customFormat="true" ht="111.75" hidden="false" customHeight="true" outlineLevel="0" collapsed="false">
      <c r="A18" s="9"/>
      <c r="B18" s="25"/>
      <c r="C18" s="106" t="s">
        <v>1804</v>
      </c>
      <c r="D18" s="107" t="s">
        <v>1805</v>
      </c>
      <c r="E18" s="25"/>
      <c r="F18" s="10"/>
      <c r="G18" s="10"/>
    </row>
    <row r="19" s="36" customFormat="true" ht="108" hidden="false" customHeight="false" outlineLevel="0" collapsed="false">
      <c r="A19" s="10" t="n">
        <v>16</v>
      </c>
      <c r="B19" s="25" t="s">
        <v>1806</v>
      </c>
      <c r="C19" s="25" t="s">
        <v>85</v>
      </c>
      <c r="D19" s="25" t="s">
        <v>1807</v>
      </c>
      <c r="E19" s="25" t="s">
        <v>1798</v>
      </c>
      <c r="F19" s="10" t="s">
        <v>13</v>
      </c>
      <c r="G19" s="10"/>
    </row>
    <row r="20" s="36" customFormat="true" ht="156" hidden="false" customHeight="false" outlineLevel="0" collapsed="false">
      <c r="A20" s="10" t="n">
        <v>17</v>
      </c>
      <c r="B20" s="25" t="s">
        <v>1808</v>
      </c>
      <c r="C20" s="25" t="s">
        <v>85</v>
      </c>
      <c r="D20" s="12" t="s">
        <v>1809</v>
      </c>
      <c r="E20" s="25" t="s">
        <v>1810</v>
      </c>
      <c r="F20" s="10" t="s">
        <v>13</v>
      </c>
      <c r="G20" s="10"/>
    </row>
    <row r="21" s="36" customFormat="true" ht="180" hidden="false" customHeight="false" outlineLevel="0" collapsed="false">
      <c r="A21" s="10" t="n">
        <v>18</v>
      </c>
      <c r="B21" s="48" t="s">
        <v>1811</v>
      </c>
      <c r="C21" s="25" t="s">
        <v>85</v>
      </c>
      <c r="D21" s="73" t="s">
        <v>1812</v>
      </c>
      <c r="E21" s="48" t="s">
        <v>1813</v>
      </c>
      <c r="F21" s="29" t="s">
        <v>13</v>
      </c>
      <c r="G21" s="10"/>
    </row>
    <row r="22" s="36" customFormat="true" ht="108" hidden="false" customHeight="false" outlineLevel="0" collapsed="false">
      <c r="A22" s="10" t="n">
        <v>19</v>
      </c>
      <c r="B22" s="25" t="s">
        <v>1814</v>
      </c>
      <c r="C22" s="25" t="s">
        <v>85</v>
      </c>
      <c r="D22" s="27" t="s">
        <v>1815</v>
      </c>
      <c r="E22" s="25" t="s">
        <v>1813</v>
      </c>
      <c r="F22" s="10" t="s">
        <v>13</v>
      </c>
      <c r="G22" s="10"/>
    </row>
    <row r="23" s="36" customFormat="true" ht="372" hidden="false" customHeight="false" outlineLevel="0" collapsed="false">
      <c r="A23" s="10" t="n">
        <v>20</v>
      </c>
      <c r="B23" s="25" t="s">
        <v>1816</v>
      </c>
      <c r="C23" s="25" t="s">
        <v>85</v>
      </c>
      <c r="D23" s="12" t="s">
        <v>1817</v>
      </c>
      <c r="E23" s="25" t="s">
        <v>986</v>
      </c>
      <c r="F23" s="10" t="s">
        <v>13</v>
      </c>
      <c r="G23" s="10"/>
    </row>
    <row r="24" s="36" customFormat="true" ht="108" hidden="false" customHeight="false" outlineLevel="0" collapsed="false">
      <c r="A24" s="10" t="n">
        <v>21</v>
      </c>
      <c r="B24" s="25" t="s">
        <v>1818</v>
      </c>
      <c r="C24" s="25" t="s">
        <v>85</v>
      </c>
      <c r="D24" s="25" t="s">
        <v>1819</v>
      </c>
      <c r="E24" s="25" t="s">
        <v>986</v>
      </c>
      <c r="F24" s="10" t="s">
        <v>13</v>
      </c>
      <c r="G24" s="10"/>
    </row>
    <row r="25" s="36" customFormat="true" ht="147.75" hidden="false" customHeight="true" outlineLevel="0" collapsed="false">
      <c r="A25" s="10" t="n">
        <v>22</v>
      </c>
      <c r="B25" s="25" t="s">
        <v>1820</v>
      </c>
      <c r="C25" s="25" t="s">
        <v>85</v>
      </c>
      <c r="D25" s="12" t="s">
        <v>1821</v>
      </c>
      <c r="E25" s="25" t="s">
        <v>1813</v>
      </c>
      <c r="F25" s="10" t="s">
        <v>13</v>
      </c>
      <c r="G25" s="10"/>
    </row>
    <row r="26" s="36" customFormat="true" ht="66" hidden="false" customHeight="true" outlineLevel="0" collapsed="false">
      <c r="A26" s="10" t="n">
        <v>23</v>
      </c>
      <c r="B26" s="25" t="s">
        <v>1822</v>
      </c>
      <c r="C26" s="25" t="s">
        <v>85</v>
      </c>
      <c r="D26" s="25" t="s">
        <v>1823</v>
      </c>
      <c r="E26" s="25" t="s">
        <v>1813</v>
      </c>
      <c r="F26" s="10" t="s">
        <v>13</v>
      </c>
      <c r="G26" s="10"/>
    </row>
    <row r="27" s="36" customFormat="true" ht="90" hidden="false" customHeight="true" outlineLevel="0" collapsed="false">
      <c r="A27" s="10" t="n">
        <v>24</v>
      </c>
      <c r="B27" s="25" t="s">
        <v>1824</v>
      </c>
      <c r="C27" s="25" t="s">
        <v>85</v>
      </c>
      <c r="D27" s="12" t="s">
        <v>1825</v>
      </c>
      <c r="E27" s="25" t="s">
        <v>1813</v>
      </c>
      <c r="F27" s="10" t="s">
        <v>13</v>
      </c>
      <c r="G27" s="10"/>
    </row>
    <row r="28" s="36" customFormat="true" ht="60" hidden="false" customHeight="false" outlineLevel="0" collapsed="false">
      <c r="A28" s="10" t="n">
        <v>25</v>
      </c>
      <c r="B28" s="25" t="s">
        <v>1826</v>
      </c>
      <c r="C28" s="25" t="s">
        <v>85</v>
      </c>
      <c r="D28" s="25" t="s">
        <v>1827</v>
      </c>
      <c r="E28" s="25" t="s">
        <v>1828</v>
      </c>
      <c r="F28" s="10" t="s">
        <v>13</v>
      </c>
      <c r="G28" s="10"/>
    </row>
    <row r="29" s="36" customFormat="true" ht="63" hidden="false" customHeight="true" outlineLevel="0" collapsed="false">
      <c r="A29" s="10" t="n">
        <v>26</v>
      </c>
      <c r="B29" s="48" t="s">
        <v>1829</v>
      </c>
      <c r="C29" s="25" t="s">
        <v>85</v>
      </c>
      <c r="D29" s="48" t="s">
        <v>1830</v>
      </c>
      <c r="E29" s="25" t="s">
        <v>1318</v>
      </c>
      <c r="F29" s="10" t="s">
        <v>13</v>
      </c>
      <c r="G29" s="10"/>
    </row>
    <row r="30" s="36" customFormat="true" ht="75.75" hidden="false" customHeight="true" outlineLevel="0" collapsed="false">
      <c r="A30" s="10" t="n">
        <v>27</v>
      </c>
      <c r="B30" s="48" t="s">
        <v>1831</v>
      </c>
      <c r="C30" s="25" t="s">
        <v>85</v>
      </c>
      <c r="D30" s="48" t="s">
        <v>1832</v>
      </c>
      <c r="E30" s="25" t="s">
        <v>1318</v>
      </c>
      <c r="F30" s="10" t="s">
        <v>13</v>
      </c>
      <c r="G30" s="10"/>
    </row>
    <row r="31" s="41" customFormat="true" ht="48" hidden="false" customHeight="false" outlineLevel="0" collapsed="false">
      <c r="A31" s="10" t="n">
        <v>28</v>
      </c>
      <c r="B31" s="48" t="s">
        <v>1833</v>
      </c>
      <c r="C31" s="25" t="s">
        <v>85</v>
      </c>
      <c r="D31" s="48" t="s">
        <v>1834</v>
      </c>
      <c r="E31" s="25" t="s">
        <v>1835</v>
      </c>
      <c r="F31" s="10" t="s">
        <v>13</v>
      </c>
      <c r="G31" s="10"/>
    </row>
    <row r="32" s="41" customFormat="true" ht="72" hidden="false" customHeight="false" outlineLevel="0" collapsed="false">
      <c r="A32" s="10" t="n">
        <v>29</v>
      </c>
      <c r="B32" s="48" t="s">
        <v>1836</v>
      </c>
      <c r="C32" s="25" t="s">
        <v>85</v>
      </c>
      <c r="D32" s="27" t="s">
        <v>1837</v>
      </c>
      <c r="E32" s="25" t="s">
        <v>1838</v>
      </c>
      <c r="F32" s="10" t="s">
        <v>13</v>
      </c>
      <c r="G32" s="10"/>
    </row>
    <row r="33" s="36" customFormat="true" ht="65.25" hidden="false" customHeight="true" outlineLevel="0" collapsed="false">
      <c r="A33" s="10" t="n">
        <v>30</v>
      </c>
      <c r="B33" s="51" t="s">
        <v>1839</v>
      </c>
      <c r="C33" s="51" t="s">
        <v>85</v>
      </c>
      <c r="D33" s="51" t="s">
        <v>1840</v>
      </c>
      <c r="E33" s="51" t="s">
        <v>1841</v>
      </c>
      <c r="F33" s="46" t="s">
        <v>13</v>
      </c>
      <c r="G33" s="10"/>
    </row>
    <row r="34" s="36" customFormat="true" ht="125.25" hidden="false" customHeight="true" outlineLevel="0" collapsed="false">
      <c r="A34" s="10" t="n">
        <v>31</v>
      </c>
      <c r="B34" s="34" t="s">
        <v>1842</v>
      </c>
      <c r="C34" s="35"/>
      <c r="D34" s="35" t="s">
        <v>1843</v>
      </c>
      <c r="E34" s="25" t="s">
        <v>1844</v>
      </c>
      <c r="F34" s="46" t="s">
        <v>13</v>
      </c>
      <c r="G34" s="10"/>
    </row>
    <row r="35" s="36" customFormat="true" ht="54.75" hidden="false" customHeight="true" outlineLevel="0" collapsed="false">
      <c r="A35" s="10" t="n">
        <v>32</v>
      </c>
      <c r="B35" s="34" t="s">
        <v>1845</v>
      </c>
      <c r="C35" s="35"/>
      <c r="D35" s="34" t="s">
        <v>1846</v>
      </c>
      <c r="E35" s="25" t="s">
        <v>1844</v>
      </c>
      <c r="F35" s="46" t="s">
        <v>13</v>
      </c>
      <c r="G35" s="10"/>
    </row>
    <row r="36" s="36" customFormat="true" ht="255.75" hidden="false" customHeight="true" outlineLevel="0" collapsed="false">
      <c r="A36" s="10" t="n">
        <v>33</v>
      </c>
      <c r="B36" s="34" t="s">
        <v>1847</v>
      </c>
      <c r="C36" s="35"/>
      <c r="D36" s="35" t="s">
        <v>1848</v>
      </c>
      <c r="E36" s="25" t="s">
        <v>1844</v>
      </c>
      <c r="F36" s="46" t="s">
        <v>13</v>
      </c>
      <c r="G36" s="10"/>
    </row>
    <row r="37" s="36" customFormat="true" ht="243.75" hidden="false" customHeight="true" outlineLevel="0" collapsed="false">
      <c r="A37" s="10" t="n">
        <v>34</v>
      </c>
      <c r="B37" s="34" t="s">
        <v>1849</v>
      </c>
      <c r="C37" s="35"/>
      <c r="D37" s="35" t="s">
        <v>1850</v>
      </c>
      <c r="E37" s="25" t="s">
        <v>1844</v>
      </c>
      <c r="F37" s="46" t="s">
        <v>13</v>
      </c>
      <c r="G37" s="10"/>
    </row>
    <row r="38" s="36" customFormat="true" ht="60" hidden="false" customHeight="false" outlineLevel="0" collapsed="false">
      <c r="A38" s="10" t="n">
        <v>35</v>
      </c>
      <c r="B38" s="34" t="s">
        <v>1851</v>
      </c>
      <c r="C38" s="35"/>
      <c r="D38" s="34" t="s">
        <v>1852</v>
      </c>
      <c r="E38" s="25" t="s">
        <v>1844</v>
      </c>
      <c r="F38" s="46" t="s">
        <v>13</v>
      </c>
      <c r="G38" s="10"/>
    </row>
    <row r="39" s="72" customFormat="true" ht="132" hidden="false" customHeight="false" outlineLevel="0" collapsed="false">
      <c r="A39" s="10" t="n">
        <v>36</v>
      </c>
      <c r="B39" s="25" t="s">
        <v>1853</v>
      </c>
      <c r="C39" s="25" t="s">
        <v>85</v>
      </c>
      <c r="D39" s="57" t="s">
        <v>1854</v>
      </c>
      <c r="E39" s="25" t="s">
        <v>1855</v>
      </c>
      <c r="F39" s="10" t="s">
        <v>13</v>
      </c>
      <c r="G39" s="10"/>
    </row>
    <row r="40" s="72" customFormat="true" ht="48" hidden="false" customHeight="false" outlineLevel="0" collapsed="false">
      <c r="A40" s="10" t="n">
        <v>37</v>
      </c>
      <c r="B40" s="25" t="s">
        <v>1856</v>
      </c>
      <c r="C40" s="25" t="s">
        <v>85</v>
      </c>
      <c r="D40" s="43" t="s">
        <v>1857</v>
      </c>
      <c r="E40" s="25" t="s">
        <v>1855</v>
      </c>
      <c r="F40" s="10" t="s">
        <v>13</v>
      </c>
      <c r="G40" s="10"/>
    </row>
    <row r="41" customFormat="false" ht="14.25" hidden="false" customHeight="false" outlineLevel="0" collapsed="false">
      <c r="C41" s="47"/>
      <c r="D41" s="108"/>
      <c r="E41" s="47"/>
      <c r="F41" s="109"/>
      <c r="G41" s="110"/>
    </row>
  </sheetData>
  <mergeCells count="6">
    <mergeCell ref="A1:G1"/>
    <mergeCell ref="A17:A18"/>
    <mergeCell ref="B17:B18"/>
    <mergeCell ref="E17:E18"/>
    <mergeCell ref="F17:F18"/>
    <mergeCell ref="G17: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8.99609375" defaultRowHeight="14.25" zeroHeight="false" outlineLevelRow="0" outlineLevelCol="0"/>
  <cols>
    <col collapsed="false" customWidth="true" hidden="false" outlineLevel="0" max="1" min="1" style="2" width="3.5"/>
    <col collapsed="false" customWidth="true" hidden="false" outlineLevel="0" max="3" min="2" style="2" width="10.87"/>
    <col collapsed="false" customWidth="true" hidden="false" outlineLevel="0" max="4" min="4" style="2" width="70.12"/>
    <col collapsed="false" customWidth="true" hidden="false" outlineLevel="0" max="5" min="5" style="2" width="11.5"/>
    <col collapsed="false" customWidth="true" hidden="false" outlineLevel="0" max="6" min="6" style="2" width="5.36"/>
    <col collapsed="false" customWidth="true" hidden="false" outlineLevel="0" max="7" min="7" style="2" width="5.87"/>
    <col collapsed="false" customWidth="false" hidden="false" outlineLevel="0" max="257" min="8" style="2" width="8.99"/>
  </cols>
  <sheetData>
    <row r="1" s="6" customFormat="true" ht="25.9" hidden="false" customHeight="true" outlineLevel="0" collapsed="false">
      <c r="A1" s="5" t="s">
        <v>1858</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1" customFormat="true" ht="135" hidden="false" customHeight="true" outlineLevel="0" collapsed="false">
      <c r="A3" s="33" t="n">
        <v>1</v>
      </c>
      <c r="B3" s="25" t="s">
        <v>1859</v>
      </c>
      <c r="C3" s="57" t="s">
        <v>1860</v>
      </c>
      <c r="D3" s="12" t="s">
        <v>1861</v>
      </c>
      <c r="E3" s="29" t="s">
        <v>12</v>
      </c>
      <c r="F3" s="29" t="s">
        <v>13</v>
      </c>
      <c r="G3" s="9"/>
    </row>
    <row r="4" s="111" customFormat="true" ht="135" hidden="false" customHeight="true" outlineLevel="0" collapsed="false">
      <c r="A4" s="33"/>
      <c r="B4" s="25"/>
      <c r="C4" s="57" t="s">
        <v>1862</v>
      </c>
      <c r="D4" s="12"/>
      <c r="E4" s="29"/>
      <c r="F4" s="29"/>
      <c r="G4" s="9"/>
    </row>
    <row r="5" s="111" customFormat="true" ht="135" hidden="false" customHeight="true" outlineLevel="0" collapsed="false">
      <c r="A5" s="33"/>
      <c r="B5" s="25"/>
      <c r="C5" s="57" t="s">
        <v>1863</v>
      </c>
      <c r="D5" s="12"/>
      <c r="E5" s="29"/>
      <c r="F5" s="29"/>
      <c r="G5" s="9"/>
    </row>
    <row r="6" s="13" customFormat="true" ht="135" hidden="false" customHeight="true" outlineLevel="0" collapsed="false">
      <c r="A6" s="33"/>
      <c r="B6" s="25"/>
      <c r="C6" s="75" t="s">
        <v>1864</v>
      </c>
      <c r="D6" s="12"/>
      <c r="E6" s="29"/>
      <c r="F6" s="29"/>
      <c r="G6" s="9"/>
    </row>
  </sheetData>
  <mergeCells count="7">
    <mergeCell ref="A1:G1"/>
    <mergeCell ref="A3:A6"/>
    <mergeCell ref="B3:B6"/>
    <mergeCell ref="D3:D6"/>
    <mergeCell ref="E3:E6"/>
    <mergeCell ref="F3:F6"/>
    <mergeCell ref="G3: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4" activeCellId="0" sqref="E4"/>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7.62"/>
    <col collapsed="false" customWidth="false" hidden="false" outlineLevel="0" max="257" min="8" style="41" width="8.99"/>
  </cols>
  <sheetData>
    <row r="1" s="6" customFormat="true" ht="25.9" hidden="false" customHeight="true" outlineLevel="0" collapsed="false">
      <c r="A1" s="5" t="s">
        <v>1865</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3" customFormat="true" ht="123" hidden="false" customHeight="true" outlineLevel="0" collapsed="false">
      <c r="A3" s="10" t="n">
        <v>1</v>
      </c>
      <c r="B3" s="25" t="s">
        <v>1866</v>
      </c>
      <c r="C3" s="25" t="s">
        <v>85</v>
      </c>
      <c r="D3" s="12" t="s">
        <v>1867</v>
      </c>
      <c r="E3" s="10" t="s">
        <v>1813</v>
      </c>
      <c r="F3" s="10" t="s">
        <v>13</v>
      </c>
      <c r="G3" s="12"/>
    </row>
    <row r="4" s="111" customFormat="true" ht="328.5" hidden="false" customHeight="true" outlineLevel="0" collapsed="false">
      <c r="A4" s="33" t="n">
        <v>2</v>
      </c>
      <c r="B4" s="25" t="s">
        <v>1868</v>
      </c>
      <c r="C4" s="25" t="s">
        <v>85</v>
      </c>
      <c r="D4" s="12" t="s">
        <v>1869</v>
      </c>
      <c r="E4" s="10" t="s">
        <v>12</v>
      </c>
      <c r="F4" s="46" t="s">
        <v>13</v>
      </c>
      <c r="G4" s="12"/>
    </row>
    <row r="5" customFormat="false" ht="252" hidden="false" customHeight="false" outlineLevel="0" collapsed="false">
      <c r="A5" s="10" t="n">
        <v>3</v>
      </c>
      <c r="B5" s="25" t="s">
        <v>1870</v>
      </c>
      <c r="C5" s="25" t="s">
        <v>85</v>
      </c>
      <c r="D5" s="12" t="s">
        <v>1871</v>
      </c>
      <c r="E5" s="10" t="s">
        <v>1872</v>
      </c>
      <c r="F5" s="10" t="s">
        <v>13</v>
      </c>
      <c r="G5" s="12"/>
    </row>
    <row r="64455" customFormat="false" ht="14.25" hidden="false" customHeight="false" outlineLevel="0" collapsed="false"/>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dataValidations count="1">
    <dataValidation allowBlank="true" errorStyle="stop" operator="between" showDropDown="false" showErrorMessage="false" showInputMessage="false" sqref="E4:F4"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873</v>
      </c>
      <c r="B1" s="5"/>
      <c r="C1" s="5"/>
      <c r="D1" s="5"/>
      <c r="E1" s="5"/>
      <c r="F1" s="5"/>
      <c r="G1" s="5"/>
    </row>
    <row r="2" s="8" customFormat="true" ht="39" hidden="false" customHeight="true" outlineLevel="0" collapsed="false">
      <c r="A2" s="7" t="s">
        <v>2</v>
      </c>
      <c r="B2" s="7" t="s">
        <v>3</v>
      </c>
      <c r="C2" s="7" t="s">
        <v>4</v>
      </c>
      <c r="D2" s="7" t="s">
        <v>5</v>
      </c>
      <c r="E2" s="7" t="s">
        <v>6</v>
      </c>
      <c r="F2" s="7" t="s">
        <v>1770</v>
      </c>
      <c r="G2" s="7" t="s">
        <v>8</v>
      </c>
    </row>
    <row r="3" s="13" customFormat="true" ht="84" hidden="false" customHeight="false" outlineLevel="0" collapsed="false">
      <c r="A3" s="10" t="n">
        <v>1</v>
      </c>
      <c r="B3" s="25" t="s">
        <v>1874</v>
      </c>
      <c r="C3" s="25" t="s">
        <v>85</v>
      </c>
      <c r="D3" s="25" t="s">
        <v>1875</v>
      </c>
      <c r="E3" s="25" t="s">
        <v>1876</v>
      </c>
      <c r="F3" s="10" t="s">
        <v>13</v>
      </c>
      <c r="G3" s="12" t="s">
        <v>1877</v>
      </c>
    </row>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92" width="3.5"/>
    <col collapsed="false" customWidth="true" hidden="false" outlineLevel="0" max="2" min="2" style="92" width="11.62"/>
    <col collapsed="false" customWidth="true" hidden="false" outlineLevel="0" max="3" min="3" style="92" width="12.62"/>
    <col collapsed="false" customWidth="true" hidden="false" outlineLevel="0" max="4" min="4" style="92" width="70.12"/>
    <col collapsed="false" customWidth="true" hidden="false" outlineLevel="0" max="5" min="5" style="92" width="11.5"/>
    <col collapsed="false" customWidth="true" hidden="false" outlineLevel="0" max="6" min="6" style="92" width="5.36"/>
    <col collapsed="false" customWidth="true" hidden="false" outlineLevel="0" max="7" min="7" style="92" width="7.12"/>
    <col collapsed="false" customWidth="false" hidden="false" outlineLevel="0" max="257" min="8" style="92" width="8.99"/>
  </cols>
  <sheetData>
    <row r="1" s="6" customFormat="true" ht="14.25" hidden="false" customHeight="false" outlineLevel="0" collapsed="false">
      <c r="A1" s="5" t="s">
        <v>1878</v>
      </c>
      <c r="B1" s="5"/>
      <c r="C1" s="5"/>
      <c r="D1" s="5"/>
      <c r="E1" s="5"/>
      <c r="F1" s="5"/>
      <c r="G1" s="5"/>
    </row>
    <row r="2" s="8" customFormat="true" ht="24" hidden="false" customHeight="false" outlineLevel="0" collapsed="false">
      <c r="A2" s="7" t="s">
        <v>2</v>
      </c>
      <c r="B2" s="7" t="s">
        <v>3</v>
      </c>
      <c r="C2" s="7" t="s">
        <v>4</v>
      </c>
      <c r="D2" s="7" t="s">
        <v>5</v>
      </c>
      <c r="E2" s="7" t="s">
        <v>6</v>
      </c>
      <c r="F2" s="7" t="s">
        <v>7</v>
      </c>
      <c r="G2" s="7" t="s">
        <v>8</v>
      </c>
    </row>
    <row r="3" s="112" customFormat="true" ht="57.95" hidden="false" customHeight="true" outlineLevel="0" collapsed="false">
      <c r="A3" s="10" t="n">
        <v>1</v>
      </c>
      <c r="B3" s="10" t="s">
        <v>1879</v>
      </c>
      <c r="C3" s="12" t="s">
        <v>1880</v>
      </c>
      <c r="D3" s="12" t="s">
        <v>1881</v>
      </c>
      <c r="E3" s="10" t="s">
        <v>12</v>
      </c>
      <c r="F3" s="10" t="s">
        <v>13</v>
      </c>
      <c r="G3" s="10"/>
    </row>
    <row r="4" s="112" customFormat="true" ht="57.95" hidden="false" customHeight="true" outlineLevel="0" collapsed="false">
      <c r="A4" s="10"/>
      <c r="B4" s="10"/>
      <c r="C4" s="12" t="s">
        <v>1882</v>
      </c>
      <c r="D4" s="12"/>
      <c r="E4" s="10"/>
      <c r="F4" s="10"/>
      <c r="G4" s="10"/>
    </row>
    <row r="5" s="112" customFormat="true" ht="57.95" hidden="false" customHeight="true" outlineLevel="0" collapsed="false">
      <c r="A5" s="10"/>
      <c r="B5" s="10"/>
      <c r="C5" s="12" t="s">
        <v>1883</v>
      </c>
      <c r="D5" s="12"/>
      <c r="E5" s="10"/>
      <c r="F5" s="10"/>
      <c r="G5" s="10"/>
    </row>
    <row r="6" s="112" customFormat="true" ht="57.95" hidden="false" customHeight="true" outlineLevel="0" collapsed="false">
      <c r="A6" s="10"/>
      <c r="B6" s="10"/>
      <c r="C6" s="12" t="s">
        <v>1884</v>
      </c>
      <c r="D6" s="12"/>
      <c r="E6" s="10"/>
      <c r="F6" s="10"/>
      <c r="G6" s="10"/>
    </row>
    <row r="7" s="112" customFormat="true" ht="57.95" hidden="false" customHeight="true" outlineLevel="0" collapsed="false">
      <c r="A7" s="10"/>
      <c r="B7" s="10"/>
      <c r="C7" s="12" t="s">
        <v>1885</v>
      </c>
      <c r="D7" s="12"/>
      <c r="E7" s="10"/>
      <c r="F7" s="10"/>
      <c r="G7" s="10"/>
    </row>
    <row r="8" s="112" customFormat="true" ht="57.95" hidden="false" customHeight="true" outlineLevel="0" collapsed="false">
      <c r="A8" s="10"/>
      <c r="B8" s="10"/>
      <c r="C8" s="12" t="s">
        <v>1886</v>
      </c>
      <c r="D8" s="12"/>
      <c r="E8" s="10"/>
      <c r="F8" s="10"/>
      <c r="G8" s="10"/>
    </row>
    <row r="9" s="112" customFormat="true" ht="138.75" hidden="false" customHeight="true" outlineLevel="0" collapsed="false">
      <c r="A9" s="10" t="n">
        <v>2</v>
      </c>
      <c r="B9" s="113" t="s">
        <v>1887</v>
      </c>
      <c r="C9" s="25" t="s">
        <v>85</v>
      </c>
      <c r="D9" s="114" t="s">
        <v>1888</v>
      </c>
      <c r="E9" s="10" t="s">
        <v>12</v>
      </c>
      <c r="F9" s="25" t="s">
        <v>13</v>
      </c>
      <c r="G9" s="12"/>
    </row>
    <row r="10" s="112" customFormat="true" ht="65.1" hidden="false" customHeight="true" outlineLevel="0" collapsed="false">
      <c r="A10" s="9" t="n">
        <v>3</v>
      </c>
      <c r="B10" s="113" t="s">
        <v>1889</v>
      </c>
      <c r="C10" s="12" t="s">
        <v>1890</v>
      </c>
      <c r="D10" s="114" t="s">
        <v>1891</v>
      </c>
      <c r="E10" s="10" t="s">
        <v>12</v>
      </c>
      <c r="F10" s="10" t="s">
        <v>13</v>
      </c>
      <c r="G10" s="9"/>
    </row>
    <row r="11" s="112" customFormat="true" ht="65.1" hidden="false" customHeight="true" outlineLevel="0" collapsed="false">
      <c r="A11" s="9"/>
      <c r="B11" s="113"/>
      <c r="C11" s="12" t="s">
        <v>1892</v>
      </c>
      <c r="D11" s="114"/>
      <c r="E11" s="10"/>
      <c r="F11" s="10"/>
      <c r="G11" s="10"/>
    </row>
    <row r="12" s="115" customFormat="true" ht="63" hidden="false" customHeight="true" outlineLevel="0" collapsed="false">
      <c r="A12" s="10" t="n">
        <v>4</v>
      </c>
      <c r="B12" s="25" t="s">
        <v>1893</v>
      </c>
      <c r="C12" s="25" t="s">
        <v>85</v>
      </c>
      <c r="D12" s="25" t="s">
        <v>1894</v>
      </c>
      <c r="E12" s="10" t="s">
        <v>1798</v>
      </c>
      <c r="F12" s="25" t="s">
        <v>13</v>
      </c>
      <c r="G12" s="12"/>
    </row>
    <row r="13" s="115" customFormat="true" ht="49.5" hidden="false" customHeight="true" outlineLevel="0" collapsed="false">
      <c r="A13" s="10" t="n">
        <v>5</v>
      </c>
      <c r="B13" s="25" t="s">
        <v>1895</v>
      </c>
      <c r="C13" s="25" t="s">
        <v>85</v>
      </c>
      <c r="D13" s="25" t="s">
        <v>1896</v>
      </c>
      <c r="E13" s="10" t="s">
        <v>1798</v>
      </c>
      <c r="F13" s="25" t="s">
        <v>13</v>
      </c>
      <c r="G13" s="12"/>
    </row>
    <row r="14" s="115" customFormat="true" ht="84" hidden="false" customHeight="false" outlineLevel="0" collapsed="false">
      <c r="A14" s="10" t="n">
        <v>6</v>
      </c>
      <c r="B14" s="25" t="s">
        <v>1897</v>
      </c>
      <c r="C14" s="25" t="s">
        <v>85</v>
      </c>
      <c r="D14" s="25" t="s">
        <v>1898</v>
      </c>
      <c r="E14" s="10" t="s">
        <v>1899</v>
      </c>
      <c r="F14" s="25" t="s">
        <v>13</v>
      </c>
      <c r="G14" s="12"/>
    </row>
    <row r="15" s="112" customFormat="true" ht="40.5" hidden="false" customHeight="true" outlineLevel="0" collapsed="false">
      <c r="A15" s="10" t="n">
        <v>7</v>
      </c>
      <c r="B15" s="61" t="s">
        <v>1900</v>
      </c>
      <c r="C15" s="61" t="s">
        <v>85</v>
      </c>
      <c r="D15" s="61" t="s">
        <v>1901</v>
      </c>
      <c r="E15" s="105" t="s">
        <v>1872</v>
      </c>
      <c r="F15" s="61" t="s">
        <v>13</v>
      </c>
      <c r="G15" s="65"/>
    </row>
    <row r="16" s="36" customFormat="true" ht="168" hidden="false" customHeight="false" outlineLevel="0" collapsed="false">
      <c r="A16" s="10" t="n">
        <v>8</v>
      </c>
      <c r="B16" s="61" t="s">
        <v>1902</v>
      </c>
      <c r="C16" s="61" t="s">
        <v>85</v>
      </c>
      <c r="D16" s="65" t="s">
        <v>1903</v>
      </c>
      <c r="E16" s="105" t="s">
        <v>87</v>
      </c>
      <c r="F16" s="61" t="s">
        <v>13</v>
      </c>
      <c r="G16" s="65"/>
    </row>
    <row r="17" s="36" customFormat="true" ht="84.95" hidden="false" customHeight="true" outlineLevel="0" collapsed="false">
      <c r="A17" s="10" t="n">
        <v>9</v>
      </c>
      <c r="B17" s="10" t="s">
        <v>1904</v>
      </c>
      <c r="C17" s="116" t="s">
        <v>1905</v>
      </c>
      <c r="D17" s="12" t="s">
        <v>1906</v>
      </c>
      <c r="E17" s="10" t="s">
        <v>1907</v>
      </c>
      <c r="F17" s="10" t="s">
        <v>13</v>
      </c>
      <c r="G17" s="10"/>
    </row>
    <row r="18" s="36" customFormat="true" ht="84.95" hidden="false" customHeight="true" outlineLevel="0" collapsed="false">
      <c r="A18" s="10"/>
      <c r="B18" s="10"/>
      <c r="C18" s="116" t="s">
        <v>1908</v>
      </c>
      <c r="D18" s="12"/>
      <c r="E18" s="10"/>
      <c r="F18" s="10"/>
      <c r="G18" s="10"/>
    </row>
    <row r="19" s="36" customFormat="true" ht="84.95" hidden="false" customHeight="true" outlineLevel="0" collapsed="false">
      <c r="A19" s="10"/>
      <c r="B19" s="10"/>
      <c r="C19" s="116" t="s">
        <v>1909</v>
      </c>
      <c r="D19" s="12"/>
      <c r="E19" s="10"/>
      <c r="F19" s="10"/>
      <c r="G19" s="10"/>
    </row>
    <row r="20" s="36" customFormat="true" ht="123" hidden="false" customHeight="true" outlineLevel="0" collapsed="false">
      <c r="A20" s="10" t="n">
        <v>10</v>
      </c>
      <c r="B20" s="25" t="s">
        <v>1910</v>
      </c>
      <c r="C20" s="12"/>
      <c r="D20" s="12" t="s">
        <v>1911</v>
      </c>
      <c r="E20" s="10" t="s">
        <v>12</v>
      </c>
      <c r="F20" s="25" t="s">
        <v>77</v>
      </c>
      <c r="G20" s="117" t="s">
        <v>78</v>
      </c>
    </row>
    <row r="21" s="13" customFormat="true" ht="134.25" hidden="false" customHeight="true" outlineLevel="0" collapsed="false">
      <c r="A21" s="10" t="n">
        <v>11</v>
      </c>
      <c r="B21" s="25" t="s">
        <v>1912</v>
      </c>
      <c r="C21" s="25" t="s">
        <v>85</v>
      </c>
      <c r="D21" s="57" t="s">
        <v>1913</v>
      </c>
      <c r="E21" s="10" t="s">
        <v>181</v>
      </c>
      <c r="F21" s="25" t="s">
        <v>13</v>
      </c>
      <c r="G21" s="12"/>
    </row>
    <row r="22" customFormat="false" ht="60" hidden="false" customHeight="false" outlineLevel="0" collapsed="false">
      <c r="A22" s="33" t="n">
        <v>12</v>
      </c>
      <c r="B22" s="25" t="s">
        <v>1914</v>
      </c>
      <c r="C22" s="25" t="s">
        <v>85</v>
      </c>
      <c r="D22" s="79" t="s">
        <v>1915</v>
      </c>
      <c r="E22" s="10" t="s">
        <v>1916</v>
      </c>
      <c r="F22" s="118" t="s">
        <v>13</v>
      </c>
      <c r="G22" s="12"/>
    </row>
    <row r="23" customFormat="false" ht="48" hidden="false" customHeight="false" outlineLevel="0" collapsed="false">
      <c r="A23" s="33" t="n">
        <v>13</v>
      </c>
      <c r="B23" s="43" t="s">
        <v>1917</v>
      </c>
      <c r="C23" s="43" t="s">
        <v>85</v>
      </c>
      <c r="D23" s="57" t="s">
        <v>1918</v>
      </c>
      <c r="E23" s="43" t="s">
        <v>1841</v>
      </c>
      <c r="F23" s="118" t="s">
        <v>13</v>
      </c>
      <c r="G23" s="99"/>
    </row>
  </sheetData>
  <mergeCells count="19">
    <mergeCell ref="A1:G1"/>
    <mergeCell ref="A3:A8"/>
    <mergeCell ref="B3:B8"/>
    <mergeCell ref="D3:D8"/>
    <mergeCell ref="E3:E8"/>
    <mergeCell ref="F3:F8"/>
    <mergeCell ref="G3:G8"/>
    <mergeCell ref="A10:A11"/>
    <mergeCell ref="B10:B11"/>
    <mergeCell ref="D10:D11"/>
    <mergeCell ref="E10:E11"/>
    <mergeCell ref="F10:F11"/>
    <mergeCell ref="G10:G11"/>
    <mergeCell ref="A17:A19"/>
    <mergeCell ref="B17:B19"/>
    <mergeCell ref="D17:D19"/>
    <mergeCell ref="E17:E19"/>
    <mergeCell ref="F17:F19"/>
    <mergeCell ref="G17: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1.24"/>
    <col collapsed="false" customWidth="true" hidden="false" outlineLevel="0" max="3" min="3" style="39" width="10.87"/>
    <col collapsed="false" customWidth="true" hidden="false" outlineLevel="0" max="4" min="4" style="39" width="71.5"/>
    <col collapsed="false" customWidth="true" hidden="false" outlineLevel="0" max="5" min="5" style="38" width="11.5"/>
    <col collapsed="false" customWidth="true" hidden="false" outlineLevel="0" max="6" min="6" style="39" width="5.36"/>
    <col collapsed="false" customWidth="true" hidden="false" outlineLevel="0" max="7" min="7" style="39" width="7.87"/>
    <col collapsed="false" customWidth="false" hidden="false" outlineLevel="0" max="257" min="8" style="41" width="8.99"/>
  </cols>
  <sheetData>
    <row r="1" s="6" customFormat="true" ht="25.9" hidden="false" customHeight="true" outlineLevel="0" collapsed="false">
      <c r="A1" s="5" t="s">
        <v>1919</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2" customFormat="true" ht="382.5" hidden="false" customHeight="true" outlineLevel="0" collapsed="false">
      <c r="A3" s="10" t="n">
        <v>1</v>
      </c>
      <c r="B3" s="25" t="s">
        <v>1920</v>
      </c>
      <c r="C3" s="25" t="s">
        <v>85</v>
      </c>
      <c r="D3" s="12" t="s">
        <v>1921</v>
      </c>
      <c r="E3" s="10" t="s">
        <v>1922</v>
      </c>
      <c r="F3" s="10" t="s">
        <v>13</v>
      </c>
      <c r="G3" s="12"/>
    </row>
    <row r="4" s="119" customFormat="true" ht="78" hidden="false" customHeight="true" outlineLevel="0" collapsed="false">
      <c r="A4" s="10" t="n">
        <v>2</v>
      </c>
      <c r="B4" s="25" t="s">
        <v>1923</v>
      </c>
      <c r="C4" s="25" t="s">
        <v>85</v>
      </c>
      <c r="D4" s="57" t="s">
        <v>1924</v>
      </c>
      <c r="E4" s="10" t="s">
        <v>1872</v>
      </c>
      <c r="F4" s="10" t="s">
        <v>13</v>
      </c>
      <c r="G4" s="98"/>
    </row>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吴光铮</cp:lastModifiedBy>
  <cp:lastPrinted>2022-07-28T01:35:18Z</cp:lastPrinted>
  <dcterms:modified xsi:type="dcterms:W3CDTF">2023-06-12T03: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